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озраст, лет</t>
  </si>
  <si>
    <t xml:space="preserve">K,  жен -0,85; муж- 1</t>
  </si>
  <si>
    <t xml:space="preserve">Вес кг</t>
  </si>
  <si>
    <t xml:space="preserve">Креатинин крови, мкмоль/л</t>
  </si>
  <si>
    <t xml:space="preserve">СКФ</t>
  </si>
  <si>
    <t xml:space="preserve">Рост</t>
  </si>
  <si>
    <t xml:space="preserve">СКФ (стандарт по формуле Дюбу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3.56"/>
    <col collapsed="false" customWidth="true" hidden="false" outlineLevel="0" max="3" min="3" style="3" width="9.13"/>
    <col collapsed="false" customWidth="true" hidden="false" outlineLevel="0" max="4" min="4" style="4" width="26.99"/>
    <col collapsed="false" customWidth="true" hidden="false" outlineLevel="0" max="5" min="5" style="3" width="9.13"/>
    <col collapsed="false" customWidth="true" hidden="false" outlineLevel="0" max="6" min="6" style="5" width="9.13"/>
    <col collapsed="false" customWidth="true" hidden="false" outlineLevel="0" max="7" min="7" style="6" width="53.77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7" t="s">
        <v>5</v>
      </c>
      <c r="G1" s="9" t="s">
        <v>6</v>
      </c>
    </row>
    <row r="2" customFormat="false" ht="12" hidden="false" customHeight="false" outlineLevel="0" collapsed="false">
      <c r="E2" s="3" t="e">
        <f aca="false">((140-A2)*C2*B2)/(0.814*D2)</f>
        <v>#DIV/0!</v>
      </c>
      <c r="F2" s="1"/>
      <c r="G2" s="3" t="e">
        <f aca="false">(E2*1.73)/(0.007184*POWER(C2,0.425)*POWER(F2,0.725))</f>
        <v>#DIV/0!</v>
      </c>
    </row>
    <row r="3" customFormat="false" ht="12" hidden="false" customHeight="false" outlineLevel="0" collapsed="false">
      <c r="E3" s="3" t="e">
        <f aca="false">((140-A3)*C3*B3)/(0.814*D3)</f>
        <v>#DIV/0!</v>
      </c>
      <c r="F3" s="1"/>
      <c r="G3" s="3" t="e">
        <f aca="false">(E3*1.73)/(0.007184*POWER(C3,0.425)*POWER(F3,0.725))</f>
        <v>#DIV/0!</v>
      </c>
    </row>
    <row r="4" customFormat="false" ht="12" hidden="false" customHeight="false" outlineLevel="0" collapsed="false">
      <c r="E4" s="3" t="e">
        <f aca="false">((140-A4)*C4*B4)/(0.814*D4)</f>
        <v>#DIV/0!</v>
      </c>
      <c r="F4" s="1"/>
      <c r="G4" s="3" t="e">
        <f aca="false">(E4*1.73)/(0.007184*POWER(C4,0.425)*POWER(F4,0.725))</f>
        <v>#DIV/0!</v>
      </c>
    </row>
    <row r="5" customFormat="false" ht="12" hidden="false" customHeight="false" outlineLevel="0" collapsed="false">
      <c r="E5" s="3" t="e">
        <f aca="false">((140-A5)*C5*B5)/(0.814*D5)</f>
        <v>#DIV/0!</v>
      </c>
      <c r="F5" s="1"/>
      <c r="G5" s="3" t="e">
        <f aca="false">(E5*1.73)/(0.007184*POWER(C5,0.425)*POWER(F5,0.725))</f>
        <v>#DIV/0!</v>
      </c>
    </row>
    <row r="6" customFormat="false" ht="12" hidden="false" customHeight="false" outlineLevel="0" collapsed="false">
      <c r="E6" s="3" t="e">
        <f aca="false">((140-A6)*C6*B6)/(0.814*D6)</f>
        <v>#DIV/0!</v>
      </c>
      <c r="F6" s="1"/>
      <c r="G6" s="3" t="e">
        <f aca="false">(E6*1.73)/(0.007184*POWER(C6,0.425)*POWER(F6,0.725))</f>
        <v>#DIV/0!</v>
      </c>
    </row>
    <row r="7" customFormat="false" ht="12" hidden="false" customHeight="false" outlineLevel="0" collapsed="false">
      <c r="E7" s="3" t="e">
        <f aca="false">((140-A7)*C7*B7)/(0.814*D7)</f>
        <v>#DIV/0!</v>
      </c>
      <c r="F7" s="1"/>
      <c r="G7" s="3" t="e">
        <f aca="false">(E7*1.73)/(0.007184*POWER(C7,0.425)*POWER(F7,0.725))</f>
        <v>#DIV/0!</v>
      </c>
    </row>
    <row r="8" customFormat="false" ht="12" hidden="false" customHeight="false" outlineLevel="0" collapsed="false">
      <c r="E8" s="3" t="e">
        <f aca="false">((140-A8)*C8*B8)/(0.814*D8)</f>
        <v>#DIV/0!</v>
      </c>
      <c r="F8" s="1"/>
      <c r="G8" s="3" t="e">
        <f aca="false">(E8*1.73)/(0.007184*POWER(C8,0.425)*POWER(F8,0.725))</f>
        <v>#DIV/0!</v>
      </c>
    </row>
    <row r="9" customFormat="false" ht="12" hidden="false" customHeight="false" outlineLevel="0" collapsed="false">
      <c r="E9" s="3" t="e">
        <f aca="false">((140-A9)*C9*B9)/(0.814*D9)</f>
        <v>#DIV/0!</v>
      </c>
      <c r="F9" s="1"/>
      <c r="G9" s="3" t="e">
        <f aca="false">(E9*1.73)/(0.007184*POWER(C9,0.425)*POWER(F9,0.725))</f>
        <v>#DIV/0!</v>
      </c>
    </row>
    <row r="10" customFormat="false" ht="12" hidden="false" customHeight="false" outlineLevel="0" collapsed="false">
      <c r="E10" s="3" t="e">
        <f aca="false">((140-A10)*C10*B10)/(0.814*D10)</f>
        <v>#DIV/0!</v>
      </c>
      <c r="F10" s="1"/>
      <c r="G10" s="3" t="e">
        <f aca="false">(E10*1.73)/(0.007184*POWER(C10,0.425)*POWER(F10,0.725))</f>
        <v>#DIV/0!</v>
      </c>
    </row>
    <row r="11" customFormat="false" ht="12" hidden="false" customHeight="false" outlineLevel="0" collapsed="false">
      <c r="E11" s="3" t="e">
        <f aca="false">((140-A11)*C11*B11)/(0.814*D11)</f>
        <v>#DIV/0!</v>
      </c>
      <c r="F11" s="1"/>
      <c r="G11" s="3" t="e">
        <f aca="false">(E11*1.73)/(0.007184*POWER(C11,0.425)*POWER(F11,0.725))</f>
        <v>#DIV/0!</v>
      </c>
    </row>
    <row r="12" customFormat="false" ht="12" hidden="false" customHeight="false" outlineLevel="0" collapsed="false">
      <c r="E12" s="3" t="e">
        <f aca="false">((140-A12)*C12*B12)/(0.814*D12)</f>
        <v>#DIV/0!</v>
      </c>
      <c r="F12" s="1"/>
      <c r="G12" s="3" t="e">
        <f aca="false">(E12*1.73)/(0.007184*POWER(C12,0.425)*POWER(F12,0.725))</f>
        <v>#DIV/0!</v>
      </c>
    </row>
    <row r="13" customFormat="false" ht="12" hidden="false" customHeight="false" outlineLevel="0" collapsed="false">
      <c r="E13" s="3" t="e">
        <f aca="false">((140-A13)*C13*B13)/(0.814*D13)</f>
        <v>#DIV/0!</v>
      </c>
      <c r="F13" s="1"/>
      <c r="G13" s="3" t="e">
        <f aca="false">(E13*1.73)/(0.007184*POWER(C13,0.425)*POWER(F13,0.725))</f>
        <v>#DIV/0!</v>
      </c>
    </row>
    <row r="14" customFormat="false" ht="12" hidden="false" customHeight="false" outlineLevel="0" collapsed="false">
      <c r="E14" s="3" t="e">
        <f aca="false">((140-A14)*C14*B14)/(0.814*D14)</f>
        <v>#DIV/0!</v>
      </c>
      <c r="F14" s="1"/>
      <c r="G14" s="3" t="e">
        <f aca="false">(E14*1.73)/(0.007184*POWER(C14,0.425)*POWER(F14,0.725))</f>
        <v>#DIV/0!</v>
      </c>
    </row>
    <row r="15" customFormat="false" ht="12" hidden="false" customHeight="false" outlineLevel="0" collapsed="false">
      <c r="E15" s="3" t="e">
        <f aca="false">((140-A15)*C15*B15)/(0.814*D15)</f>
        <v>#DIV/0!</v>
      </c>
      <c r="F15" s="1"/>
      <c r="G15" s="3" t="e">
        <f aca="false">(E15*1.73)/(0.007184*POWER(C15,0.425)*POWER(F15,0.725))</f>
        <v>#DIV/0!</v>
      </c>
    </row>
    <row r="16" customFormat="false" ht="12" hidden="false" customHeight="false" outlineLevel="0" collapsed="false">
      <c r="E16" s="3" t="e">
        <f aca="false">((140-A16)*C16*B16)/(0.814*D16)</f>
        <v>#DIV/0!</v>
      </c>
      <c r="F16" s="1"/>
      <c r="G16" s="3" t="e">
        <f aca="false">(E16*1.73)/(0.007184*POWER(C16,0.425)*POWER(F16,0.725))</f>
        <v>#DIV/0!</v>
      </c>
    </row>
    <row r="17" customFormat="false" ht="12" hidden="false" customHeight="false" outlineLevel="0" collapsed="false">
      <c r="E17" s="3" t="e">
        <f aca="false">((140-A17)*C17*B17)/(0.814*D17)</f>
        <v>#DIV/0!</v>
      </c>
      <c r="F17" s="1"/>
      <c r="G17" s="3" t="e">
        <f aca="false">(E17*1.73)/(0.007184*POWER(C17,0.425)*POWER(F17,0.725))</f>
        <v>#DIV/0!</v>
      </c>
    </row>
    <row r="18" customFormat="false" ht="12" hidden="false" customHeight="false" outlineLevel="0" collapsed="false">
      <c r="E18" s="3" t="e">
        <f aca="false">((140-A18)*C18*B18)/(0.814*D18)</f>
        <v>#DIV/0!</v>
      </c>
      <c r="F18" s="1"/>
      <c r="G18" s="3" t="e">
        <f aca="false">(E18*1.73)/(0.007184*POWER(C18,0.425)*POWER(F18,0.725))</f>
        <v>#DIV/0!</v>
      </c>
    </row>
    <row r="19" customFormat="false" ht="12" hidden="false" customHeight="false" outlineLevel="0" collapsed="false">
      <c r="E19" s="3" t="e">
        <f aca="false">((140-A19)*C19*B19)/(0.814*D19)</f>
        <v>#DIV/0!</v>
      </c>
      <c r="F19" s="1"/>
      <c r="G19" s="3" t="e">
        <f aca="false">(E19*1.73)/(0.007184*POWER(C19,0.425)*POWER(F19,0.725))</f>
        <v>#DIV/0!</v>
      </c>
    </row>
    <row r="20" customFormat="false" ht="12" hidden="false" customHeight="false" outlineLevel="0" collapsed="false">
      <c r="E20" s="3" t="e">
        <f aca="false">((140-A20)*C20*B20)/(0.814*D20)</f>
        <v>#DIV/0!</v>
      </c>
      <c r="F20" s="1"/>
      <c r="G20" s="3" t="e">
        <f aca="false">(E20*1.73)/(0.007184*POWER(C20,0.425)*POWER(F20,0.725))</f>
        <v>#DIV/0!</v>
      </c>
    </row>
    <row r="21" customFormat="false" ht="12" hidden="false" customHeight="false" outlineLevel="0" collapsed="false">
      <c r="E21" s="3" t="e">
        <f aca="false">((140-A21)*C21*B21)/(0.814*D21)</f>
        <v>#DIV/0!</v>
      </c>
      <c r="F21" s="1"/>
      <c r="G21" s="3" t="e">
        <f aca="false">(E21*1.73)/(0.007184*POWER(C21,0.425)*POWER(F21,0.725))</f>
        <v>#DIV/0!</v>
      </c>
    </row>
    <row r="22" customFormat="false" ht="12" hidden="false" customHeight="false" outlineLevel="0" collapsed="false">
      <c r="E22" s="3" t="e">
        <f aca="false">((140-A22)*C22*B22)/(0.814*D22)</f>
        <v>#DIV/0!</v>
      </c>
      <c r="F22" s="1"/>
      <c r="G22" s="3" t="e">
        <f aca="false">(E22*1.73)/(0.007184*POWER(C22,0.425)*POWER(F22,0.725))</f>
        <v>#DIV/0!</v>
      </c>
    </row>
    <row r="23" customFormat="false" ht="12" hidden="false" customHeight="false" outlineLevel="0" collapsed="false">
      <c r="E23" s="3" t="e">
        <f aca="false">((140-A23)*C23*B23)/(0.814*D23)</f>
        <v>#DIV/0!</v>
      </c>
      <c r="F23" s="1"/>
      <c r="G23" s="3" t="e">
        <f aca="false">(E23*1.73)/(0.007184*POWER(C23,0.425)*POWER(F23,0.725))</f>
        <v>#DIV/0!</v>
      </c>
    </row>
    <row r="24" customFormat="false" ht="12" hidden="false" customHeight="false" outlineLevel="0" collapsed="false">
      <c r="E24" s="3" t="e">
        <f aca="false">((140-A24)*C24*B24)/(0.814*D24)</f>
        <v>#DIV/0!</v>
      </c>
      <c r="F24" s="1"/>
      <c r="G24" s="3" t="e">
        <f aca="false">(E24*1.73)/(0.007184*POWER(C24,0.425)*POWER(F24,0.725))</f>
        <v>#DIV/0!</v>
      </c>
    </row>
    <row r="25" customFormat="false" ht="12" hidden="false" customHeight="false" outlineLevel="0" collapsed="false">
      <c r="E25" s="3" t="e">
        <f aca="false">((140-A25)*C25*B25)/(0.814*D25)</f>
        <v>#DIV/0!</v>
      </c>
      <c r="F25" s="1"/>
      <c r="G25" s="3" t="e">
        <f aca="false">(E25*1.73)/(0.007184*POWER(C25,0.425)*POWER(F25,0.725))</f>
        <v>#DIV/0!</v>
      </c>
    </row>
    <row r="26" customFormat="false" ht="12" hidden="false" customHeight="false" outlineLevel="0" collapsed="false">
      <c r="E26" s="3" t="e">
        <f aca="false">((140-A26)*C26*B26)/(0.814*D26)</f>
        <v>#DIV/0!</v>
      </c>
      <c r="F26" s="1"/>
      <c r="G26" s="3" t="e">
        <f aca="false">(E26*1.73)/(0.007184*POWER(C26,0.425)*POWER(F26,0.725))</f>
        <v>#DIV/0!</v>
      </c>
    </row>
    <row r="27" customFormat="false" ht="12" hidden="false" customHeight="false" outlineLevel="0" collapsed="false">
      <c r="E27" s="3" t="e">
        <f aca="false">((140-A27)*C27*B27)/(0.814*D27)</f>
        <v>#DIV/0!</v>
      </c>
      <c r="F27" s="1"/>
      <c r="G27" s="3" t="e">
        <f aca="false">(E27*1.73)/(0.007184*POWER(C27,0.425)*POWER(F27,0.725))</f>
        <v>#DIV/0!</v>
      </c>
    </row>
    <row r="28" customFormat="false" ht="12" hidden="false" customHeight="false" outlineLevel="0" collapsed="false">
      <c r="E28" s="3" t="e">
        <f aca="false">((140-A28)*C28*B28)/(0.814*D28)</f>
        <v>#DIV/0!</v>
      </c>
      <c r="F28" s="1"/>
      <c r="G28" s="3" t="e">
        <f aca="false">(E28*1.73)/(0.007184*POWER(C28,0.425)*POWER(F28,0.725))</f>
        <v>#DIV/0!</v>
      </c>
    </row>
    <row r="29" customFormat="false" ht="12" hidden="false" customHeight="false" outlineLevel="0" collapsed="false">
      <c r="E29" s="3" t="e">
        <f aca="false">((140-A29)*C29*B29)/(0.814*D29)</f>
        <v>#DIV/0!</v>
      </c>
      <c r="F29" s="1"/>
      <c r="G29" s="3" t="e">
        <f aca="false">(E29*1.73)/(0.007184*POWER(C29,0.425)*POWER(F29,0.725))</f>
        <v>#DIV/0!</v>
      </c>
    </row>
    <row r="30" customFormat="false" ht="12" hidden="false" customHeight="false" outlineLevel="0" collapsed="false">
      <c r="E30" s="3" t="e">
        <f aca="false">((140-A30)*C30*B30)/(0.814*D30)</f>
        <v>#DIV/0!</v>
      </c>
      <c r="F30" s="1"/>
      <c r="G30" s="3" t="e">
        <f aca="false">(E30*1.73)/(0.007184*POWER(C30,0.425)*POWER(F30,0.725))</f>
        <v>#DIV/0!</v>
      </c>
    </row>
    <row r="31" customFormat="false" ht="12" hidden="false" customHeight="false" outlineLevel="0" collapsed="false">
      <c r="E31" s="3" t="e">
        <f aca="false">((140-A31)*C31*B31)/(0.814*D31)</f>
        <v>#DIV/0!</v>
      </c>
      <c r="F31" s="1"/>
      <c r="G31" s="3" t="e">
        <f aca="false">(E31*1.73)/(0.007184*POWER(C31,0.425)*POWER(F31,0.725))</f>
        <v>#DIV/0!</v>
      </c>
    </row>
    <row r="32" customFormat="false" ht="12" hidden="false" customHeight="false" outlineLevel="0" collapsed="false">
      <c r="E32" s="3" t="e">
        <f aca="false">((140-A32)*C32*B32)/(0.814*D32)</f>
        <v>#DIV/0!</v>
      </c>
      <c r="F32" s="1"/>
      <c r="G32" s="3" t="e">
        <f aca="false">(E32*1.73)/(0.007184*POWER(C32,0.425)*POWER(F32,0.725))</f>
        <v>#DIV/0!</v>
      </c>
    </row>
    <row r="33" customFormat="false" ht="12" hidden="false" customHeight="false" outlineLevel="0" collapsed="false">
      <c r="E33" s="3" t="e">
        <f aca="false">((140-A33)*C33*B33)/(0.814*D33)</f>
        <v>#DIV/0!</v>
      </c>
      <c r="F33" s="1"/>
      <c r="G33" s="3" t="e">
        <f aca="false">(E33*1.73)/(0.007184*POWER(C33,0.425)*POWER(F33,0.725))</f>
        <v>#DIV/0!</v>
      </c>
    </row>
    <row r="34" customFormat="false" ht="12" hidden="false" customHeight="false" outlineLevel="0" collapsed="false">
      <c r="E34" s="3" t="e">
        <f aca="false">((140-A34)*C34*B34)/(0.814*D34)</f>
        <v>#DIV/0!</v>
      </c>
      <c r="F34" s="1"/>
      <c r="G34" s="3" t="e">
        <f aca="false">(E34*1.73)/(0.007184*POWER(C34,0.425)*POWER(F34,0.725))</f>
        <v>#DIV/0!</v>
      </c>
    </row>
    <row r="35" customFormat="false" ht="12" hidden="false" customHeight="false" outlineLevel="0" collapsed="false">
      <c r="E35" s="3" t="e">
        <f aca="false">((140-A35)*C35*B35)/(0.814*D35)</f>
        <v>#DIV/0!</v>
      </c>
      <c r="F35" s="1"/>
      <c r="G35" s="3" t="e">
        <f aca="false">(E35*1.73)/(0.007184*POWER(C35,0.425)*POWER(F35,0.725))</f>
        <v>#DIV/0!</v>
      </c>
    </row>
    <row r="36" customFormat="false" ht="12" hidden="false" customHeight="false" outlineLevel="0" collapsed="false">
      <c r="E36" s="3" t="e">
        <f aca="false">((140-A36)*C36*B36)/(0.814*D36)</f>
        <v>#DIV/0!</v>
      </c>
      <c r="F36" s="1"/>
      <c r="G36" s="3" t="e">
        <f aca="false">(E36*1.73)/(0.007184*POWER(C36,0.425)*POWER(F36,0.725))</f>
        <v>#DIV/0!</v>
      </c>
    </row>
    <row r="37" customFormat="false" ht="12" hidden="false" customHeight="false" outlineLevel="0" collapsed="false">
      <c r="E37" s="3" t="e">
        <f aca="false">((140-A37)*C37*B37)/(0.814*D37)</f>
        <v>#DIV/0!</v>
      </c>
      <c r="F37" s="1"/>
      <c r="G37" s="3" t="e">
        <f aca="false">(E37*1.73)/(0.007184*POWER(C37,0.425)*POWER(F37,0.725))</f>
        <v>#DIV/0!</v>
      </c>
    </row>
    <row r="38" customFormat="false" ht="12" hidden="false" customHeight="false" outlineLevel="0" collapsed="false">
      <c r="E38" s="3" t="e">
        <f aca="false">((140-A38)*C38*B38)/(0.814*D38)</f>
        <v>#DIV/0!</v>
      </c>
      <c r="F38" s="1"/>
      <c r="G38" s="3" t="e">
        <f aca="false">(E38*1.73)/(0.007184*POWER(C38,0.425)*POWER(F38,0.725))</f>
        <v>#DIV/0!</v>
      </c>
    </row>
    <row r="39" customFormat="false" ht="12" hidden="false" customHeight="false" outlineLevel="0" collapsed="false">
      <c r="E39" s="3" t="e">
        <f aca="false">((140-A39)*C39*B39)/(0.814*D39)</f>
        <v>#DIV/0!</v>
      </c>
      <c r="F39" s="1"/>
      <c r="G39" s="3" t="e">
        <f aca="false">(E39*1.73)/(0.007184*POWER(C39,0.425)*POWER(F39,0.725))</f>
        <v>#DIV/0!</v>
      </c>
    </row>
    <row r="40" customFormat="false" ht="12" hidden="false" customHeight="false" outlineLevel="0" collapsed="false">
      <c r="E40" s="3" t="e">
        <f aca="false">((140-A40)*C40*B40)/(0.814*D40)</f>
        <v>#DIV/0!</v>
      </c>
      <c r="F40" s="1"/>
      <c r="G40" s="3" t="e">
        <f aca="false">(E40*1.73)/(0.007184*POWER(C40,0.425)*POWER(F40,0.725))</f>
        <v>#DIV/0!</v>
      </c>
    </row>
    <row r="41" customFormat="false" ht="12" hidden="false" customHeight="false" outlineLevel="0" collapsed="false">
      <c r="E41" s="3" t="e">
        <f aca="false">((140-A41)*C41*B41)/(0.814*D41)</f>
        <v>#DIV/0!</v>
      </c>
      <c r="F41" s="1"/>
      <c r="G41" s="3" t="e">
        <f aca="false">(E41*1.73)/(0.007184*POWER(C41,0.425)*POWER(F41,0.725))</f>
        <v>#DIV/0!</v>
      </c>
    </row>
    <row r="42" customFormat="false" ht="12" hidden="false" customHeight="false" outlineLevel="0" collapsed="false">
      <c r="E42" s="3" t="e">
        <f aca="false">((140-A42)*C42*B42)/(0.814*D42)</f>
        <v>#DIV/0!</v>
      </c>
      <c r="F42" s="1"/>
      <c r="G42" s="3" t="e">
        <f aca="false">(E42*1.73)/(0.007184*POWER(C42,0.425)*POWER(F42,0.725))</f>
        <v>#DIV/0!</v>
      </c>
    </row>
    <row r="43" customFormat="false" ht="12" hidden="false" customHeight="false" outlineLevel="0" collapsed="false">
      <c r="E43" s="3" t="e">
        <f aca="false">((140-A43)*C43*B43)/(0.814*D43)</f>
        <v>#DIV/0!</v>
      </c>
      <c r="F43" s="1"/>
      <c r="G43" s="3" t="e">
        <f aca="false">(E43*1.73)/(0.007184*POWER(C43,0.425)*POWER(F43,0.725))</f>
        <v>#DIV/0!</v>
      </c>
    </row>
    <row r="44" customFormat="false" ht="12" hidden="false" customHeight="false" outlineLevel="0" collapsed="false">
      <c r="E44" s="3" t="e">
        <f aca="false">((140-A44)*C44*B44)/(0.814*D44)</f>
        <v>#DIV/0!</v>
      </c>
      <c r="F44" s="1"/>
      <c r="G44" s="3" t="e">
        <f aca="false">(E44*1.73)/(0.007184*POWER(C44,0.425)*POWER(F44,0.725))</f>
        <v>#DIV/0!</v>
      </c>
    </row>
    <row r="45" customFormat="false" ht="12" hidden="false" customHeight="false" outlineLevel="0" collapsed="false">
      <c r="E45" s="3" t="e">
        <f aca="false">((140-A45)*C45*B45)/(0.814*D45)</f>
        <v>#DIV/0!</v>
      </c>
      <c r="F45" s="1"/>
      <c r="G45" s="3" t="e">
        <f aca="false">(E45*1.73)/(0.007184*POWER(C45,0.425)*POWER(F45,0.725))</f>
        <v>#DIV/0!</v>
      </c>
    </row>
    <row r="46" customFormat="false" ht="12" hidden="false" customHeight="false" outlineLevel="0" collapsed="false">
      <c r="E46" s="3" t="e">
        <f aca="false">((140-A46)*C46*B46)/(0.814*D46)</f>
        <v>#DIV/0!</v>
      </c>
      <c r="F46" s="1"/>
      <c r="G46" s="3" t="e">
        <f aca="false">(E46*1.73)/(0.007184*POWER(C46,0.425)*POWER(F46,0.725))</f>
        <v>#DIV/0!</v>
      </c>
    </row>
    <row r="47" customFormat="false" ht="12" hidden="false" customHeight="false" outlineLevel="0" collapsed="false">
      <c r="E47" s="3" t="e">
        <f aca="false">((140-A47)*C47*B47)/(0.814*D47)</f>
        <v>#DIV/0!</v>
      </c>
      <c r="F47" s="1"/>
      <c r="G47" s="3" t="e">
        <f aca="false">(E47*1.73)/(0.007184*POWER(C47,0.425)*POWER(F47,0.725))</f>
        <v>#DIV/0!</v>
      </c>
    </row>
    <row r="48" customFormat="false" ht="12" hidden="false" customHeight="false" outlineLevel="0" collapsed="false">
      <c r="E48" s="3" t="e">
        <f aca="false">((140-A48)*C48*B48)/(0.814*D48)</f>
        <v>#DIV/0!</v>
      </c>
      <c r="F48" s="1"/>
      <c r="G48" s="3" t="e">
        <f aca="false">(E48*1.73)/(0.007184*POWER(C48,0.425)*POWER(F48,0.725))</f>
        <v>#DIV/0!</v>
      </c>
    </row>
    <row r="49" customFormat="false" ht="12" hidden="false" customHeight="false" outlineLevel="0" collapsed="false">
      <c r="E49" s="3" t="e">
        <f aca="false">((140-A49)*C49*B49)/(0.814*D49)</f>
        <v>#DIV/0!</v>
      </c>
      <c r="F49" s="1"/>
      <c r="G49" s="3" t="e">
        <f aca="false">(E49*1.73)/(0.007184*POWER(C49,0.425)*POWER(F49,0.725))</f>
        <v>#DIV/0!</v>
      </c>
    </row>
    <row r="50" customFormat="false" ht="12" hidden="false" customHeight="false" outlineLevel="0" collapsed="false">
      <c r="E50" s="3" t="e">
        <f aca="false">((140-A50)*C50*B50)/(0.814*D50)</f>
        <v>#DIV/0!</v>
      </c>
      <c r="F50" s="1"/>
      <c r="G50" s="3" t="e">
        <f aca="false">(E50*1.73)/(0.007184*POWER(C50,0.425)*POWER(F50,0.725))</f>
        <v>#DIV/0!</v>
      </c>
    </row>
    <row r="51" customFormat="false" ht="12" hidden="false" customHeight="false" outlineLevel="0" collapsed="false">
      <c r="E51" s="3" t="e">
        <f aca="false">((140-A51)*C51*B51)/(0.814*D51)</f>
        <v>#DIV/0!</v>
      </c>
      <c r="F51" s="1"/>
      <c r="G51" s="3" t="e">
        <f aca="false">(E51*1.73)/(0.007184*POWER(C51,0.425)*POWER(F51,0.725))</f>
        <v>#DIV/0!</v>
      </c>
    </row>
    <row r="52" customFormat="false" ht="12" hidden="false" customHeight="false" outlineLevel="0" collapsed="false">
      <c r="E52" s="3" t="e">
        <f aca="false">((140-A52)*C52*B52)/(0.814*D52)</f>
        <v>#DIV/0!</v>
      </c>
      <c r="F52" s="1"/>
      <c r="G52" s="3" t="e">
        <f aca="false">(E52*1.73)/(0.007184*POWER(C52,0.425)*POWER(F52,0.725))</f>
        <v>#DIV/0!</v>
      </c>
    </row>
    <row r="53" customFormat="false" ht="12" hidden="false" customHeight="false" outlineLevel="0" collapsed="false">
      <c r="E53" s="3" t="e">
        <f aca="false">((140-A53)*C53*B53)/(0.814*D53)</f>
        <v>#DIV/0!</v>
      </c>
      <c r="F53" s="1"/>
      <c r="G53" s="3" t="e">
        <f aca="false">(E53*1.73)/(0.007184*POWER(C53,0.425)*POWER(F53,0.725))</f>
        <v>#DIV/0!</v>
      </c>
    </row>
    <row r="54" customFormat="false" ht="12" hidden="false" customHeight="false" outlineLevel="0" collapsed="false">
      <c r="E54" s="3" t="e">
        <f aca="false">((140-A54)*C54*B54)/(0.814*D54)</f>
        <v>#DIV/0!</v>
      </c>
      <c r="F54" s="1"/>
      <c r="G54" s="3" t="e">
        <f aca="false">(E54*1.73)/(0.007184*POWER(C54,0.425)*POWER(F54,0.725))</f>
        <v>#DIV/0!</v>
      </c>
    </row>
    <row r="55" customFormat="false" ht="12" hidden="false" customHeight="false" outlineLevel="0" collapsed="false">
      <c r="E55" s="3" t="e">
        <f aca="false">((140-A55)*C55*B55)/(0.814*D55)</f>
        <v>#DIV/0!</v>
      </c>
      <c r="F55" s="1"/>
      <c r="G55" s="3" t="e">
        <f aca="false">(E55*1.73)/(0.007184*POWER(C55,0.425)*POWER(F55,0.725))</f>
        <v>#DIV/0!</v>
      </c>
    </row>
    <row r="56" customFormat="false" ht="12" hidden="false" customHeight="false" outlineLevel="0" collapsed="false">
      <c r="E56" s="3" t="e">
        <f aca="false">((140-A56)*C56*B56)/(0.814*D56)</f>
        <v>#DIV/0!</v>
      </c>
      <c r="F56" s="1"/>
      <c r="G56" s="3" t="e">
        <f aca="false">(E56*1.73)/(0.007184*POWER(C56,0.425)*POWER(F56,0.725))</f>
        <v>#DIV/0!</v>
      </c>
    </row>
    <row r="57" customFormat="false" ht="12" hidden="false" customHeight="false" outlineLevel="0" collapsed="false">
      <c r="E57" s="3" t="e">
        <f aca="false">((140-A57)*C57*B57)/(0.814*D57)</f>
        <v>#DIV/0!</v>
      </c>
      <c r="F57" s="1"/>
      <c r="G57" s="3" t="e">
        <f aca="false">(E57*1.73)/(0.007184*POWER(C57,0.425)*POWER(F57,0.725))</f>
        <v>#DIV/0!</v>
      </c>
    </row>
    <row r="58" customFormat="false" ht="12" hidden="false" customHeight="false" outlineLevel="0" collapsed="false">
      <c r="E58" s="3" t="e">
        <f aca="false">((140-A58)*C58*B58)/(0.814*D58)</f>
        <v>#DIV/0!</v>
      </c>
      <c r="F58" s="1"/>
      <c r="G58" s="3" t="e">
        <f aca="false">(E58*1.73)/(0.007184*POWER(C58,0.425)*POWER(F58,0.725))</f>
        <v>#DIV/0!</v>
      </c>
    </row>
    <row r="59" customFormat="false" ht="12" hidden="false" customHeight="false" outlineLevel="0" collapsed="false">
      <c r="E59" s="3" t="e">
        <f aca="false">((140-A59)*C59*B59)/(0.814*D59)</f>
        <v>#DIV/0!</v>
      </c>
      <c r="F59" s="1"/>
      <c r="G59" s="3" t="e">
        <f aca="false">(E59*1.73)/(0.007184*POWER(C59,0.425)*POWER(F59,0.725))</f>
        <v>#DIV/0!</v>
      </c>
    </row>
    <row r="60" customFormat="false" ht="12" hidden="false" customHeight="false" outlineLevel="0" collapsed="false">
      <c r="E60" s="3" t="e">
        <f aca="false">((140-A60)*C60*B60)/(0.814*D60)</f>
        <v>#DIV/0!</v>
      </c>
      <c r="F60" s="1"/>
      <c r="G60" s="3" t="e">
        <f aca="false">(E60*1.73)/(0.007184*POWER(C60,0.425)*POWER(F60,0.725))</f>
        <v>#DIV/0!</v>
      </c>
    </row>
    <row r="61" customFormat="false" ht="12" hidden="false" customHeight="false" outlineLevel="0" collapsed="false">
      <c r="E61" s="3" t="e">
        <f aca="false">((140-A61)*C61*B61)/(0.814*D61)</f>
        <v>#DIV/0!</v>
      </c>
      <c r="F61" s="1"/>
      <c r="G61" s="3" t="e">
        <f aca="false">(E61*1.73)/(0.007184*POWER(C61,0.425)*POWER(F61,0.725))</f>
        <v>#DIV/0!</v>
      </c>
    </row>
    <row r="62" customFormat="false" ht="12" hidden="false" customHeight="false" outlineLevel="0" collapsed="false">
      <c r="E62" s="3" t="e">
        <f aca="false">((140-A62)*C62*B62)/(0.814*D62)</f>
        <v>#DIV/0!</v>
      </c>
      <c r="F62" s="1"/>
      <c r="G62" s="3" t="e">
        <f aca="false">(E62*1.73)/(0.007184*POWER(C62,0.425)*POWER(F62,0.725))</f>
        <v>#DIV/0!</v>
      </c>
    </row>
    <row r="63" customFormat="false" ht="12" hidden="false" customHeight="false" outlineLevel="0" collapsed="false">
      <c r="E63" s="3" t="e">
        <f aca="false">((140-A63)*C63*B63)/(0.814*D63)</f>
        <v>#DIV/0!</v>
      </c>
      <c r="F63" s="1"/>
      <c r="G63" s="3" t="e">
        <f aca="false">(E63*1.73)/(0.007184*POWER(C63,0.425)*POWER(F63,0.725))</f>
        <v>#DIV/0!</v>
      </c>
    </row>
    <row r="64" customFormat="false" ht="12" hidden="false" customHeight="false" outlineLevel="0" collapsed="false">
      <c r="E64" s="3" t="e">
        <f aca="false">((140-A64)*C64*B64)/(0.814*D64)</f>
        <v>#DIV/0!</v>
      </c>
      <c r="F64" s="1"/>
      <c r="G64" s="3" t="e">
        <f aca="false">(E64*1.73)/(0.007184*POWER(C64,0.425)*POWER(F64,0.725))</f>
        <v>#DIV/0!</v>
      </c>
    </row>
    <row r="65" customFormat="false" ht="12" hidden="false" customHeight="false" outlineLevel="0" collapsed="false">
      <c r="E65" s="3" t="e">
        <f aca="false">((140-A65)*C65*B65)/(0.814*D65)</f>
        <v>#DIV/0!</v>
      </c>
      <c r="F65" s="1"/>
      <c r="G65" s="3" t="e">
        <f aca="false">(E65*1.73)/(0.007184*POWER(C65,0.425)*POWER(F65,0.725))</f>
        <v>#DIV/0!</v>
      </c>
    </row>
    <row r="66" customFormat="false" ht="12" hidden="false" customHeight="false" outlineLevel="0" collapsed="false">
      <c r="E66" s="3" t="e">
        <f aca="false">((140-A66)*C66*B66)/(0.814*D66)</f>
        <v>#DIV/0!</v>
      </c>
      <c r="F66" s="1"/>
      <c r="G66" s="3" t="e">
        <f aca="false">(E66*1.73)/(0.007184*POWER(C66,0.425)*POWER(F66,0.725))</f>
        <v>#DIV/0!</v>
      </c>
    </row>
    <row r="67" customFormat="false" ht="12" hidden="false" customHeight="false" outlineLevel="0" collapsed="false">
      <c r="E67" s="3" t="e">
        <f aca="false">((140-A67)*C67*B67)/(0.814*D67)</f>
        <v>#DIV/0!</v>
      </c>
      <c r="F67" s="1"/>
      <c r="G67" s="3" t="e">
        <f aca="false">(E67*1.73)/(0.007184*POWER(C67,0.425)*POWER(F67,0.725))</f>
        <v>#DIV/0!</v>
      </c>
    </row>
    <row r="68" customFormat="false" ht="12" hidden="false" customHeight="false" outlineLevel="0" collapsed="false">
      <c r="E68" s="3" t="e">
        <f aca="false">((140-A68)*C68*B68)/(0.814*D68)</f>
        <v>#DIV/0!</v>
      </c>
      <c r="F68" s="1"/>
      <c r="G68" s="3" t="e">
        <f aca="false">(E68*1.73)/(0.007184*POWER(C68,0.425)*POWER(F68,0.725))</f>
        <v>#DIV/0!</v>
      </c>
    </row>
    <row r="69" customFormat="false" ht="12" hidden="false" customHeight="false" outlineLevel="0" collapsed="false">
      <c r="E69" s="3" t="e">
        <f aca="false">((140-A69)*C69*B69)/(0.814*D69)</f>
        <v>#DIV/0!</v>
      </c>
      <c r="F69" s="1"/>
      <c r="G69" s="3" t="e">
        <f aca="false">(E69*1.73)/(0.007184*POWER(C69,0.425)*POWER(F69,0.725))</f>
        <v>#DIV/0!</v>
      </c>
    </row>
    <row r="70" customFormat="false" ht="12" hidden="false" customHeight="false" outlineLevel="0" collapsed="false">
      <c r="E70" s="3" t="e">
        <f aca="false">((140-A70)*C70*B70)/(0.814*D70)</f>
        <v>#DIV/0!</v>
      </c>
      <c r="F70" s="1"/>
      <c r="G70" s="3" t="e">
        <f aca="false">(E70*1.73)/(0.007184*POWER(C70,0.425)*POWER(F70,0.725))</f>
        <v>#DIV/0!</v>
      </c>
    </row>
    <row r="71" customFormat="false" ht="12" hidden="false" customHeight="false" outlineLevel="0" collapsed="false">
      <c r="E71" s="3" t="e">
        <f aca="false">((140-A71)*C71*B71)/(0.814*D71)</f>
        <v>#DIV/0!</v>
      </c>
      <c r="F71" s="1"/>
      <c r="G71" s="3" t="e">
        <f aca="false">(E71*1.73)/(0.007184*POWER(C71,0.425)*POWER(F71,0.725))</f>
        <v>#DIV/0!</v>
      </c>
    </row>
    <row r="72" customFormat="false" ht="12" hidden="false" customHeight="false" outlineLevel="0" collapsed="false">
      <c r="E72" s="3" t="e">
        <f aca="false">((140-A72)*C72*B72)/(0.814*D72)</f>
        <v>#DIV/0!</v>
      </c>
      <c r="F72" s="1"/>
      <c r="G72" s="3" t="e">
        <f aca="false">(E72*1.73)/(0.007184*POWER(C72,0.425)*POWER(F72,0.725))</f>
        <v>#DIV/0!</v>
      </c>
    </row>
    <row r="73" customFormat="false" ht="12" hidden="false" customHeight="false" outlineLevel="0" collapsed="false">
      <c r="E73" s="3" t="e">
        <f aca="false">((140-A73)*C73*B73)/(0.814*D73)</f>
        <v>#DIV/0!</v>
      </c>
      <c r="F73" s="1"/>
      <c r="G73" s="3" t="e">
        <f aca="false">(E73*1.73)/(0.007184*POWER(C73,0.425)*POWER(F73,0.725))</f>
        <v>#DIV/0!</v>
      </c>
    </row>
    <row r="74" customFormat="false" ht="12" hidden="false" customHeight="false" outlineLevel="0" collapsed="false">
      <c r="E74" s="3" t="e">
        <f aca="false">((140-A74)*C74*B74)/(0.814*D74)</f>
        <v>#DIV/0!</v>
      </c>
      <c r="F74" s="1"/>
      <c r="G74" s="3" t="e">
        <f aca="false">(E74*1.73)/(0.007184*POWER(C74,0.425)*POWER(F74,0.725))</f>
        <v>#DIV/0!</v>
      </c>
    </row>
    <row r="75" customFormat="false" ht="12" hidden="false" customHeight="false" outlineLevel="0" collapsed="false">
      <c r="E75" s="3" t="e">
        <f aca="false">((140-A75)*C75*B75)/(0.814*D75)</f>
        <v>#DIV/0!</v>
      </c>
      <c r="F75" s="1"/>
      <c r="G75" s="3" t="e">
        <f aca="false">(E75*1.73)/(0.007184*POWER(C75,0.425)*POWER(F75,0.725))</f>
        <v>#DIV/0!</v>
      </c>
    </row>
    <row r="76" customFormat="false" ht="12" hidden="false" customHeight="false" outlineLevel="0" collapsed="false">
      <c r="E76" s="3" t="e">
        <f aca="false">((140-A76)*C76*B76)/(0.814*D76)</f>
        <v>#DIV/0!</v>
      </c>
      <c r="F76" s="1"/>
      <c r="G76" s="3" t="e">
        <f aca="false">(E76*1.73)/(0.007184*POWER(C76,0.425)*POWER(F76,0.725))</f>
        <v>#DIV/0!</v>
      </c>
    </row>
    <row r="77" customFormat="false" ht="12" hidden="false" customHeight="false" outlineLevel="0" collapsed="false">
      <c r="E77" s="3" t="e">
        <f aca="false">((140-A77)*C77*B77)/(0.814*D77)</f>
        <v>#DIV/0!</v>
      </c>
      <c r="F77" s="1"/>
      <c r="G77" s="3" t="e">
        <f aca="false">(E77*1.73)/(0.007184*POWER(C77,0.425)*POWER(F77,0.725))</f>
        <v>#DIV/0!</v>
      </c>
    </row>
    <row r="78" customFormat="false" ht="12" hidden="false" customHeight="false" outlineLevel="0" collapsed="false">
      <c r="E78" s="3" t="e">
        <f aca="false">((140-A78)*C78*B78)/(0.814*D78)</f>
        <v>#DIV/0!</v>
      </c>
      <c r="F78" s="1"/>
      <c r="G78" s="3" t="e">
        <f aca="false">(E78*1.73)/(0.007184*POWER(C78,0.425)*POWER(F78,0.725))</f>
        <v>#DIV/0!</v>
      </c>
    </row>
    <row r="79" customFormat="false" ht="12" hidden="false" customHeight="false" outlineLevel="0" collapsed="false">
      <c r="E79" s="3" t="e">
        <f aca="false">((140-A79)*C79*B79)/(0.814*D79)</f>
        <v>#DIV/0!</v>
      </c>
      <c r="F79" s="1"/>
      <c r="G79" s="3" t="e">
        <f aca="false">(E79*1.73)/(0.007184*POWER(C79,0.425)*POWER(F79,0.725))</f>
        <v>#DIV/0!</v>
      </c>
    </row>
    <row r="80" customFormat="false" ht="12" hidden="false" customHeight="false" outlineLevel="0" collapsed="false">
      <c r="E80" s="3" t="e">
        <f aca="false">((140-A80)*C80*B80)/(0.814*D80)</f>
        <v>#DIV/0!</v>
      </c>
      <c r="F80" s="1"/>
      <c r="G80" s="3" t="e">
        <f aca="false">(E80*1.73)/(0.007184*POWER(C80,0.425)*POWER(F80,0.725))</f>
        <v>#DIV/0!</v>
      </c>
    </row>
    <row r="81" customFormat="false" ht="12" hidden="false" customHeight="false" outlineLevel="0" collapsed="false">
      <c r="E81" s="3" t="e">
        <f aca="false">((140-A81)*C81*B81)/(0.814*D81)</f>
        <v>#DIV/0!</v>
      </c>
      <c r="F81" s="1"/>
      <c r="G81" s="3" t="e">
        <f aca="false">(E81*1.73)/(0.007184*POWER(C81,0.425)*POWER(F81,0.725))</f>
        <v>#DIV/0!</v>
      </c>
    </row>
    <row r="82" customFormat="false" ht="12" hidden="false" customHeight="false" outlineLevel="0" collapsed="false">
      <c r="E82" s="3" t="e">
        <f aca="false">((140-A82)*C82*B82)/(0.814*D82)</f>
        <v>#DIV/0!</v>
      </c>
      <c r="F82" s="1"/>
      <c r="G82" s="3" t="e">
        <f aca="false">(E82*1.73)/(0.007184*POWER(C82,0.425)*POWER(F82,0.725))</f>
        <v>#DIV/0!</v>
      </c>
    </row>
    <row r="83" customFormat="false" ht="12" hidden="false" customHeight="false" outlineLevel="0" collapsed="false">
      <c r="E83" s="3" t="e">
        <f aca="false">((140-A83)*C83*B83)/(0.814*D83)</f>
        <v>#DIV/0!</v>
      </c>
      <c r="F83" s="1"/>
      <c r="G83" s="3" t="e">
        <f aca="false">(E83*1.73)/(0.007184*POWER(C83,0.425)*POWER(F83,0.725))</f>
        <v>#DIV/0!</v>
      </c>
    </row>
    <row r="84" customFormat="false" ht="12" hidden="false" customHeight="false" outlineLevel="0" collapsed="false">
      <c r="E84" s="3" t="e">
        <f aca="false">((140-A84)*C84*B84)/(0.814*D84)</f>
        <v>#DIV/0!</v>
      </c>
      <c r="F84" s="1"/>
      <c r="G84" s="3" t="e">
        <f aca="false">(E84*1.73)/(0.007184*POWER(C84,0.425)*POWER(F84,0.725))</f>
        <v>#DIV/0!</v>
      </c>
    </row>
    <row r="85" customFormat="false" ht="12" hidden="false" customHeight="false" outlineLevel="0" collapsed="false">
      <c r="E85" s="3" t="e">
        <f aca="false">((140-A85)*C85*B85)/(0.814*D85)</f>
        <v>#DIV/0!</v>
      </c>
      <c r="F85" s="1"/>
      <c r="G85" s="3" t="e">
        <f aca="false">(E85*1.73)/(0.007184*POWER(C85,0.425)*POWER(F85,0.725))</f>
        <v>#DIV/0!</v>
      </c>
    </row>
    <row r="86" customFormat="false" ht="12" hidden="false" customHeight="false" outlineLevel="0" collapsed="false">
      <c r="E86" s="3" t="e">
        <f aca="false">((140-A86)*C86*B86)/(0.814*D86)</f>
        <v>#DIV/0!</v>
      </c>
      <c r="F86" s="1"/>
      <c r="G86" s="3" t="e">
        <f aca="false">(E86*1.73)/(0.007184*POWER(C86,0.425)*POWER(F86,0.725))</f>
        <v>#DIV/0!</v>
      </c>
    </row>
    <row r="87" customFormat="false" ht="12" hidden="false" customHeight="false" outlineLevel="0" collapsed="false">
      <c r="E87" s="3" t="e">
        <f aca="false">((140-A87)*C87*B87)/(0.814*D87)</f>
        <v>#DIV/0!</v>
      </c>
      <c r="F87" s="1"/>
      <c r="G87" s="3" t="e">
        <f aca="false">(E87*1.73)/(0.007184*POWER(C87,0.425)*POWER(F87,0.725))</f>
        <v>#DIV/0!</v>
      </c>
    </row>
    <row r="88" customFormat="false" ht="12" hidden="false" customHeight="false" outlineLevel="0" collapsed="false">
      <c r="E88" s="3" t="e">
        <f aca="false">((140-A88)*C88*B88)/(0.814*D88)</f>
        <v>#DIV/0!</v>
      </c>
      <c r="F88" s="1"/>
      <c r="G88" s="3" t="e">
        <f aca="false">(E88*1.73)/(0.007184*POWER(C88,0.425)*POWER(F88,0.725))</f>
        <v>#DIV/0!</v>
      </c>
    </row>
    <row r="89" customFormat="false" ht="12" hidden="false" customHeight="false" outlineLevel="0" collapsed="false">
      <c r="E89" s="3" t="e">
        <f aca="false">((140-A89)*C89*B89)/(0.814*D89)</f>
        <v>#DIV/0!</v>
      </c>
      <c r="F89" s="1"/>
      <c r="G89" s="3" t="e">
        <f aca="false">(E89*1.73)/(0.007184*POWER(C89,0.425)*POWER(F89,0.725))</f>
        <v>#DIV/0!</v>
      </c>
    </row>
    <row r="90" customFormat="false" ht="12" hidden="false" customHeight="false" outlineLevel="0" collapsed="false">
      <c r="E90" s="3" t="e">
        <f aca="false">((140-A90)*C90*B90)/(0.814*D90)</f>
        <v>#DIV/0!</v>
      </c>
      <c r="F90" s="1"/>
      <c r="G90" s="3" t="e">
        <f aca="false">(E90*1.73)/(0.007184*POWER(C90,0.425)*POWER(F90,0.725))</f>
        <v>#DIV/0!</v>
      </c>
    </row>
    <row r="91" customFormat="false" ht="12" hidden="false" customHeight="false" outlineLevel="0" collapsed="false">
      <c r="E91" s="3" t="e">
        <f aca="false">((140-A91)*C91*B91)/(0.814*D91)</f>
        <v>#DIV/0!</v>
      </c>
      <c r="F91" s="1"/>
      <c r="G91" s="3" t="e">
        <f aca="false">(E91*1.73)/(0.007184*POWER(C91,0.425)*POWER(F91,0.725))</f>
        <v>#DIV/0!</v>
      </c>
    </row>
    <row r="92" customFormat="false" ht="12" hidden="false" customHeight="false" outlineLevel="0" collapsed="false">
      <c r="E92" s="3" t="e">
        <f aca="false">((140-A92)*C92*B92)/(0.814*D92)</f>
        <v>#DIV/0!</v>
      </c>
      <c r="F92" s="1"/>
      <c r="G92" s="3" t="e">
        <f aca="false">(E92*1.73)/(0.007184*POWER(C92,0.425)*POWER(F92,0.725))</f>
        <v>#DIV/0!</v>
      </c>
    </row>
    <row r="93" customFormat="false" ht="12" hidden="false" customHeight="false" outlineLevel="0" collapsed="false">
      <c r="E93" s="3" t="e">
        <f aca="false">((140-A93)*C93*B93)/(0.814*D93)</f>
        <v>#DIV/0!</v>
      </c>
      <c r="F93" s="1"/>
      <c r="G93" s="3" t="e">
        <f aca="false">(E93*1.73)/(0.007184*POWER(C93,0.425)*POWER(F93,0.725))</f>
        <v>#DIV/0!</v>
      </c>
    </row>
    <row r="94" customFormat="false" ht="12" hidden="false" customHeight="false" outlineLevel="0" collapsed="false">
      <c r="E94" s="3" t="e">
        <f aca="false">((140-A94)*C94*B94)/(0.814*D94)</f>
        <v>#DIV/0!</v>
      </c>
      <c r="F94" s="1"/>
      <c r="G94" s="3" t="e">
        <f aca="false">(E94*1.73)/(0.007184*POWER(C94,0.425)*POWER(F94,0.725))</f>
        <v>#DIV/0!</v>
      </c>
    </row>
    <row r="95" customFormat="false" ht="12" hidden="false" customHeight="false" outlineLevel="0" collapsed="false">
      <c r="E95" s="3" t="e">
        <f aca="false">((140-A95)*C95*B95)/(0.814*D95)</f>
        <v>#DIV/0!</v>
      </c>
      <c r="F95" s="1"/>
      <c r="G95" s="3" t="e">
        <f aca="false">(E95*1.73)/(0.007184*POWER(C95,0.425)*POWER(F95,0.725))</f>
        <v>#DIV/0!</v>
      </c>
    </row>
    <row r="96" customFormat="false" ht="12" hidden="false" customHeight="false" outlineLevel="0" collapsed="false">
      <c r="E96" s="3" t="e">
        <f aca="false">((140-A96)*C96*B96)/(0.814*D96)</f>
        <v>#DIV/0!</v>
      </c>
      <c r="F96" s="1"/>
      <c r="G96" s="3" t="e">
        <f aca="false">(E96*1.73)/(0.007184*POWER(C96,0.425)*POWER(F96,0.725))</f>
        <v>#DIV/0!</v>
      </c>
    </row>
    <row r="97" customFormat="false" ht="12" hidden="false" customHeight="false" outlineLevel="0" collapsed="false">
      <c r="E97" s="3" t="e">
        <f aca="false">((140-A97)*C97*B97)/(0.814*D97)</f>
        <v>#DIV/0!</v>
      </c>
      <c r="F97" s="1"/>
      <c r="G97" s="3" t="e">
        <f aca="false">(E97*1.73)/(0.007184*POWER(C97,0.425)*POWER(F97,0.725))</f>
        <v>#DIV/0!</v>
      </c>
    </row>
    <row r="98" customFormat="false" ht="12" hidden="false" customHeight="false" outlineLevel="0" collapsed="false">
      <c r="E98" s="3" t="e">
        <f aca="false">((140-A98)*C98*B98)/(0.814*D98)</f>
        <v>#DIV/0!</v>
      </c>
      <c r="F98" s="1"/>
      <c r="G98" s="3" t="e">
        <f aca="false">(E98*1.73)/(0.007184*POWER(C98,0.425)*POWER(F98,0.725))</f>
        <v>#DIV/0!</v>
      </c>
    </row>
    <row r="99" customFormat="false" ht="12" hidden="false" customHeight="false" outlineLevel="0" collapsed="false">
      <c r="E99" s="3" t="e">
        <f aca="false">((140-A99)*C99*B99)/(0.814*D99)</f>
        <v>#DIV/0!</v>
      </c>
      <c r="F99" s="1"/>
      <c r="G99" s="3" t="e">
        <f aca="false">(E99*1.73)/(0.007184*POWER(C99,0.425)*POWER(F99,0.725))</f>
        <v>#DIV/0!</v>
      </c>
    </row>
    <row r="100" customFormat="false" ht="12" hidden="false" customHeight="false" outlineLevel="0" collapsed="false">
      <c r="E100" s="3" t="e">
        <f aca="false">((140-A100)*C100*B100)/(0.814*D100)</f>
        <v>#DIV/0!</v>
      </c>
      <c r="F100" s="1"/>
      <c r="G100" s="3" t="e">
        <f aca="false">(E100*1.73)/(0.007184*POWER(C100,0.425)*POWER(F100,0.725))</f>
        <v>#DIV/0!</v>
      </c>
    </row>
    <row r="101" customFormat="false" ht="12" hidden="false" customHeight="false" outlineLevel="0" collapsed="false">
      <c r="E101" s="3" t="e">
        <f aca="false">((140-A101)*C101*B101)/(0.814*D101)</f>
        <v>#DIV/0!</v>
      </c>
      <c r="F101" s="1"/>
      <c r="G101" s="3" t="e">
        <f aca="false">(E101*1.73)/(0.007184*POWER(C101,0.425)*POWER(F101,0.725))</f>
        <v>#DIV/0!</v>
      </c>
    </row>
    <row r="102" customFormat="false" ht="12" hidden="false" customHeight="false" outlineLevel="0" collapsed="false">
      <c r="E102" s="3" t="e">
        <f aca="false">((140-A102)*C102*B102)/(0.814*D102)</f>
        <v>#DIV/0!</v>
      </c>
      <c r="F102" s="1"/>
      <c r="G102" s="3" t="e">
        <f aca="false">(E102*1.73)/(0.007184*POWER(C102,0.425)*POWER(F102,0.725))</f>
        <v>#DIV/0!</v>
      </c>
    </row>
    <row r="103" customFormat="false" ht="12" hidden="false" customHeight="false" outlineLevel="0" collapsed="false">
      <c r="E103" s="3" t="e">
        <f aca="false">((140-A103)*C103*B103)/(0.814*D103)</f>
        <v>#DIV/0!</v>
      </c>
      <c r="F103" s="1"/>
      <c r="G103" s="3" t="e">
        <f aca="false">(E103*1.73)/(0.007184*POWER(C103,0.425)*POWER(F103,0.725))</f>
        <v>#DIV/0!</v>
      </c>
    </row>
    <row r="104" customFormat="false" ht="12" hidden="false" customHeight="false" outlineLevel="0" collapsed="false">
      <c r="E104" s="3" t="e">
        <f aca="false">((140-A104)*C104*B104)/(0.814*D104)</f>
        <v>#DIV/0!</v>
      </c>
      <c r="F104" s="1"/>
      <c r="G104" s="3" t="e">
        <f aca="false">(E104*1.73)/(0.007184*POWER(C104,0.425)*POWER(F104,0.725))</f>
        <v>#DIV/0!</v>
      </c>
    </row>
    <row r="105" customFormat="false" ht="12" hidden="false" customHeight="false" outlineLevel="0" collapsed="false">
      <c r="E105" s="3" t="e">
        <f aca="false">((140-A105)*C105*B105)/(0.814*D105)</f>
        <v>#DIV/0!</v>
      </c>
      <c r="F105" s="1"/>
      <c r="G105" s="3" t="e">
        <f aca="false">(E105*1.73)/(0.007184*POWER(C105,0.425)*POWER(F105,0.725))</f>
        <v>#DIV/0!</v>
      </c>
    </row>
    <row r="106" customFormat="false" ht="12" hidden="false" customHeight="false" outlineLevel="0" collapsed="false">
      <c r="E106" s="3" t="e">
        <f aca="false">((140-A106)*C106*B106)/(0.814*D106)</f>
        <v>#DIV/0!</v>
      </c>
      <c r="F106" s="1"/>
      <c r="G106" s="3" t="e">
        <f aca="false">(E106*1.73)/(0.007184*POWER(C106,0.425)*POWER(F106,0.725))</f>
        <v>#DIV/0!</v>
      </c>
    </row>
    <row r="107" customFormat="false" ht="12" hidden="false" customHeight="false" outlineLevel="0" collapsed="false">
      <c r="E107" s="3" t="e">
        <f aca="false">((140-A107)*C107*B107)/(0.814*D107)</f>
        <v>#DIV/0!</v>
      </c>
      <c r="F107" s="1"/>
      <c r="G107" s="3" t="e">
        <f aca="false">(E107*1.73)/(0.007184*POWER(C107,0.425)*POWER(F107,0.725))</f>
        <v>#DIV/0!</v>
      </c>
    </row>
    <row r="108" customFormat="false" ht="12" hidden="false" customHeight="false" outlineLevel="0" collapsed="false">
      <c r="E108" s="3" t="e">
        <f aca="false">((140-A108)*C108*B108)/(0.814*D108)</f>
        <v>#DIV/0!</v>
      </c>
      <c r="F108" s="1"/>
      <c r="G108" s="3" t="e">
        <f aca="false">(E108*1.73)/(0.007184*POWER(C108,0.425)*POWER(F108,0.725))</f>
        <v>#DIV/0!</v>
      </c>
    </row>
    <row r="109" customFormat="false" ht="12" hidden="false" customHeight="false" outlineLevel="0" collapsed="false">
      <c r="E109" s="3" t="e">
        <f aca="false">((140-A109)*C109*B109)/(0.814*D109)</f>
        <v>#DIV/0!</v>
      </c>
      <c r="F109" s="1"/>
      <c r="G109" s="3" t="e">
        <f aca="false">(E109*1.73)/(0.007184*POWER(C109,0.425)*POWER(F109,0.725))</f>
        <v>#DIV/0!</v>
      </c>
    </row>
    <row r="110" customFormat="false" ht="12" hidden="false" customHeight="false" outlineLevel="0" collapsed="false">
      <c r="E110" s="3" t="e">
        <f aca="false">((140-A110)*C110*B110)/(0.814*D110)</f>
        <v>#DIV/0!</v>
      </c>
      <c r="F110" s="1"/>
      <c r="G110" s="3" t="e">
        <f aca="false">(E110*1.73)/(0.007184*POWER(C110,0.425)*POWER(F110,0.725))</f>
        <v>#DIV/0!</v>
      </c>
    </row>
    <row r="111" customFormat="false" ht="12" hidden="false" customHeight="false" outlineLevel="0" collapsed="false">
      <c r="E111" s="3" t="e">
        <f aca="false">((140-A111)*C111*B111)/(0.814*D111)</f>
        <v>#DIV/0!</v>
      </c>
      <c r="F111" s="1"/>
      <c r="G111" s="3" t="e">
        <f aca="false">(E111*1.73)/(0.007184*POWER(C111,0.425)*POWER(F111,0.725))</f>
        <v>#DIV/0!</v>
      </c>
    </row>
    <row r="112" customFormat="false" ht="12" hidden="false" customHeight="false" outlineLevel="0" collapsed="false">
      <c r="E112" s="3" t="e">
        <f aca="false">((140-A112)*C112*B112)/(0.814*D112)</f>
        <v>#DIV/0!</v>
      </c>
      <c r="F112" s="1"/>
      <c r="G112" s="3" t="e">
        <f aca="false">(E112*1.73)/(0.007184*POWER(C112,0.425)*POWER(F112,0.725))</f>
        <v>#DIV/0!</v>
      </c>
    </row>
    <row r="113" customFormat="false" ht="12" hidden="false" customHeight="false" outlineLevel="0" collapsed="false">
      <c r="E113" s="3" t="e">
        <f aca="false">((140-A113)*C113*B113)/(0.814*D113)</f>
        <v>#DIV/0!</v>
      </c>
      <c r="F113" s="1"/>
      <c r="G113" s="3" t="e">
        <f aca="false">(E113*1.73)/(0.007184*POWER(C113,0.425)*POWER(F113,0.725))</f>
        <v>#DIV/0!</v>
      </c>
    </row>
    <row r="114" customFormat="false" ht="12" hidden="false" customHeight="false" outlineLevel="0" collapsed="false">
      <c r="E114" s="3" t="e">
        <f aca="false">((140-A114)*C114*B114)/(0.814*D114)</f>
        <v>#DIV/0!</v>
      </c>
      <c r="F114" s="1"/>
      <c r="G114" s="3" t="e">
        <f aca="false">(E114*1.73)/(0.007184*POWER(C114,0.425)*POWER(F114,0.725))</f>
        <v>#DIV/0!</v>
      </c>
    </row>
    <row r="115" customFormat="false" ht="12" hidden="false" customHeight="false" outlineLevel="0" collapsed="false">
      <c r="E115" s="3" t="e">
        <f aca="false">((140-A115)*C115*B115)/(0.814*D115)</f>
        <v>#DIV/0!</v>
      </c>
      <c r="F115" s="1"/>
      <c r="G115" s="3" t="e">
        <f aca="false">(E115*1.73)/(0.007184*POWER(C115,0.425)*POWER(F115,0.725))</f>
        <v>#DIV/0!</v>
      </c>
    </row>
    <row r="116" customFormat="false" ht="12" hidden="false" customHeight="false" outlineLevel="0" collapsed="false">
      <c r="E116" s="3" t="e">
        <f aca="false">((140-A116)*C116*B116)/(0.814*D116)</f>
        <v>#DIV/0!</v>
      </c>
      <c r="F116" s="1"/>
      <c r="G116" s="3" t="e">
        <f aca="false">(E116*1.73)/(0.007184*POWER(C116,0.425)*POWER(F116,0.725))</f>
        <v>#DIV/0!</v>
      </c>
    </row>
    <row r="117" customFormat="false" ht="12" hidden="false" customHeight="false" outlineLevel="0" collapsed="false">
      <c r="E117" s="3" t="e">
        <f aca="false">((140-A117)*C117*B117)/(0.814*D117)</f>
        <v>#DIV/0!</v>
      </c>
      <c r="F117" s="1"/>
      <c r="G117" s="3" t="e">
        <f aca="false">(E117*1.73)/(0.007184*POWER(C117,0.425)*POWER(F117,0.725))</f>
        <v>#DIV/0!</v>
      </c>
    </row>
    <row r="118" customFormat="false" ht="12" hidden="false" customHeight="false" outlineLevel="0" collapsed="false">
      <c r="E118" s="3" t="e">
        <f aca="false">((140-A118)*C118*B118)/(0.814*D118)</f>
        <v>#DIV/0!</v>
      </c>
      <c r="F118" s="1"/>
      <c r="G118" s="3" t="e">
        <f aca="false">(E118*1.73)/(0.007184*POWER(C118,0.425)*POWER(F118,0.725))</f>
        <v>#DIV/0!</v>
      </c>
    </row>
    <row r="119" customFormat="false" ht="12" hidden="false" customHeight="false" outlineLevel="0" collapsed="false">
      <c r="E119" s="3" t="e">
        <f aca="false">((140-A119)*C119*B119)/(0.814*D119)</f>
        <v>#DIV/0!</v>
      </c>
      <c r="F119" s="1"/>
      <c r="G119" s="3" t="e">
        <f aca="false">(E119*1.73)/(0.007184*POWER(C119,0.425)*POWER(F119,0.725))</f>
        <v>#DIV/0!</v>
      </c>
    </row>
    <row r="120" customFormat="false" ht="12" hidden="false" customHeight="false" outlineLevel="0" collapsed="false">
      <c r="E120" s="3" t="e">
        <f aca="false">((140-A120)*C120*B120)/(0.814*D120)</f>
        <v>#DIV/0!</v>
      </c>
      <c r="F120" s="1"/>
      <c r="G120" s="3" t="e">
        <f aca="false">(E120*1.73)/(0.007184*POWER(C120,0.425)*POWER(F120,0.725))</f>
        <v>#DIV/0!</v>
      </c>
    </row>
    <row r="121" customFormat="false" ht="12" hidden="false" customHeight="false" outlineLevel="0" collapsed="false">
      <c r="E121" s="3" t="e">
        <f aca="false">((140-A121)*C121*B121)/(0.814*D121)</f>
        <v>#DIV/0!</v>
      </c>
      <c r="F121" s="1"/>
      <c r="G121" s="3" t="e">
        <f aca="false">(E121*1.73)/(0.007184*POWER(C121,0.425)*POWER(F121,0.725))</f>
        <v>#DIV/0!</v>
      </c>
    </row>
    <row r="122" customFormat="false" ht="12" hidden="false" customHeight="false" outlineLevel="0" collapsed="false">
      <c r="E122" s="3" t="e">
        <f aca="false">((140-A122)*C122*B122)/(0.814*D122)</f>
        <v>#DIV/0!</v>
      </c>
      <c r="F122" s="1"/>
      <c r="G122" s="3" t="e">
        <f aca="false">(E122*1.73)/(0.007184*POWER(C122,0.425)*POWER(F122,0.725))</f>
        <v>#DIV/0!</v>
      </c>
    </row>
    <row r="123" customFormat="false" ht="12" hidden="false" customHeight="false" outlineLevel="0" collapsed="false">
      <c r="E123" s="3" t="e">
        <f aca="false">((140-A123)*C123*B123)/(0.814*D123)</f>
        <v>#DIV/0!</v>
      </c>
      <c r="F123" s="1"/>
      <c r="G123" s="3" t="e">
        <f aca="false">(E123*1.73)/(0.007184*POWER(C123,0.425)*POWER(F123,0.725))</f>
        <v>#DIV/0!</v>
      </c>
    </row>
    <row r="124" customFormat="false" ht="12" hidden="false" customHeight="false" outlineLevel="0" collapsed="false">
      <c r="E124" s="3" t="e">
        <f aca="false">((140-A124)*C124*B124)/(0.814*D124)</f>
        <v>#DIV/0!</v>
      </c>
      <c r="F124" s="1"/>
      <c r="G124" s="3" t="e">
        <f aca="false">(E124*1.73)/(0.007184*POWER(C124,0.425)*POWER(F124,0.725))</f>
        <v>#DIV/0!</v>
      </c>
    </row>
    <row r="125" customFormat="false" ht="12" hidden="false" customHeight="false" outlineLevel="0" collapsed="false">
      <c r="E125" s="3" t="e">
        <f aca="false">((140-A125)*C125*B125)/(0.814*D125)</f>
        <v>#DIV/0!</v>
      </c>
      <c r="F125" s="1"/>
      <c r="G125" s="3" t="e">
        <f aca="false">(E125*1.73)/(0.007184*POWER(C125,0.425)*POWER(F125,0.725))</f>
        <v>#DIV/0!</v>
      </c>
    </row>
    <row r="126" customFormat="false" ht="12" hidden="false" customHeight="false" outlineLevel="0" collapsed="false">
      <c r="E126" s="3" t="e">
        <f aca="false">((140-A126)*C126*B126)/(0.814*D126)</f>
        <v>#DIV/0!</v>
      </c>
      <c r="F126" s="1"/>
      <c r="G126" s="3" t="e">
        <f aca="false">(E126*1.73)/(0.007184*POWER(C126,0.425)*POWER(F126,0.725))</f>
        <v>#DIV/0!</v>
      </c>
    </row>
    <row r="127" customFormat="false" ht="12" hidden="false" customHeight="false" outlineLevel="0" collapsed="false">
      <c r="E127" s="3" t="e">
        <f aca="false">((140-A127)*C127*B127)/(0.814*D127)</f>
        <v>#DIV/0!</v>
      </c>
      <c r="F127" s="1"/>
      <c r="G127" s="3" t="e">
        <f aca="false">(E127*1.73)/(0.007184*POWER(C127,0.425)*POWER(F127,0.725))</f>
        <v>#DIV/0!</v>
      </c>
    </row>
    <row r="128" customFormat="false" ht="12" hidden="false" customHeight="false" outlineLevel="0" collapsed="false">
      <c r="E128" s="3" t="e">
        <f aca="false">((140-A128)*C128*B128)/(0.814*D128)</f>
        <v>#DIV/0!</v>
      </c>
      <c r="F128" s="1"/>
      <c r="G128" s="3" t="e">
        <f aca="false">(E128*1.73)/(0.007184*POWER(C128,0.425)*POWER(F128,0.725))</f>
        <v>#DIV/0!</v>
      </c>
    </row>
    <row r="129" customFormat="false" ht="12" hidden="false" customHeight="false" outlineLevel="0" collapsed="false">
      <c r="E129" s="3" t="e">
        <f aca="false">((140-A129)*C129*B129)/(0.814*D129)</f>
        <v>#DIV/0!</v>
      </c>
      <c r="F129" s="1"/>
      <c r="G129" s="3" t="e">
        <f aca="false">(E129*1.73)/(0.007184*POWER(C129,0.425)*POWER(F129,0.725))</f>
        <v>#DIV/0!</v>
      </c>
    </row>
    <row r="130" customFormat="false" ht="12" hidden="false" customHeight="false" outlineLevel="0" collapsed="false">
      <c r="E130" s="3" t="e">
        <f aca="false">((140-A130)*C130*B130)/(0.814*D130)</f>
        <v>#DIV/0!</v>
      </c>
      <c r="F130" s="1"/>
      <c r="G130" s="3" t="e">
        <f aca="false">(E130*1.73)/(0.007184*POWER(C130,0.425)*POWER(F130,0.725))</f>
        <v>#DIV/0!</v>
      </c>
    </row>
    <row r="131" customFormat="false" ht="12" hidden="false" customHeight="false" outlineLevel="0" collapsed="false">
      <c r="E131" s="3" t="e">
        <f aca="false">((140-A131)*C131*B131)/(0.814*D131)</f>
        <v>#DIV/0!</v>
      </c>
      <c r="F131" s="1"/>
      <c r="G131" s="3" t="e">
        <f aca="false">(E131*1.73)/(0.007184*POWER(C131,0.425)*POWER(F131,0.725))</f>
        <v>#DIV/0!</v>
      </c>
    </row>
    <row r="132" customFormat="false" ht="12" hidden="false" customHeight="false" outlineLevel="0" collapsed="false">
      <c r="E132" s="3" t="e">
        <f aca="false">((140-A132)*C132*B132)/(0.814*D132)</f>
        <v>#DIV/0!</v>
      </c>
      <c r="F132" s="1"/>
      <c r="G132" s="3" t="e">
        <f aca="false">(E132*1.73)/(0.007184*POWER(C132,0.425)*POWER(F132,0.725))</f>
        <v>#DIV/0!</v>
      </c>
    </row>
    <row r="133" customFormat="false" ht="12" hidden="false" customHeight="false" outlineLevel="0" collapsed="false">
      <c r="E133" s="3" t="e">
        <f aca="false">((140-A133)*C133*B133)/(0.814*D133)</f>
        <v>#DIV/0!</v>
      </c>
      <c r="F133" s="1"/>
      <c r="G133" s="3" t="e">
        <f aca="false">(E133*1.73)/(0.007184*POWER(C133,0.425)*POWER(F133,0.725))</f>
        <v>#DIV/0!</v>
      </c>
    </row>
    <row r="134" customFormat="false" ht="12" hidden="false" customHeight="false" outlineLevel="0" collapsed="false">
      <c r="E134" s="3" t="e">
        <f aca="false">((140-A134)*C134*B134)/(0.814*D134)</f>
        <v>#DIV/0!</v>
      </c>
      <c r="F134" s="1"/>
      <c r="G134" s="3" t="e">
        <f aca="false">(E134*1.73)/(0.007184*POWER(C134,0.425)*POWER(F134,0.725))</f>
        <v>#DIV/0!</v>
      </c>
    </row>
    <row r="135" customFormat="false" ht="12" hidden="false" customHeight="false" outlineLevel="0" collapsed="false">
      <c r="E135" s="3" t="e">
        <f aca="false">((140-A135)*C135*B135)/(0.814*D135)</f>
        <v>#DIV/0!</v>
      </c>
      <c r="F135" s="1"/>
      <c r="G135" s="3" t="e">
        <f aca="false">(E135*1.73)/(0.007184*POWER(C135,0.425)*POWER(F135,0.725))</f>
        <v>#DIV/0!</v>
      </c>
    </row>
    <row r="136" customFormat="false" ht="12" hidden="false" customHeight="false" outlineLevel="0" collapsed="false">
      <c r="E136" s="3" t="e">
        <f aca="false">((140-A136)*C136*B136)/(0.814*D136)</f>
        <v>#DIV/0!</v>
      </c>
      <c r="F136" s="1"/>
      <c r="G136" s="3" t="e">
        <f aca="false">(E136*1.73)/(0.007184*POWER(C136,0.425)*POWER(F136,0.725))</f>
        <v>#DIV/0!</v>
      </c>
    </row>
    <row r="137" customFormat="false" ht="12" hidden="false" customHeight="false" outlineLevel="0" collapsed="false">
      <c r="E137" s="3" t="e">
        <f aca="false">((140-A137)*C137*B137)/(0.814*D137)</f>
        <v>#DIV/0!</v>
      </c>
      <c r="F137" s="1"/>
      <c r="G137" s="3" t="e">
        <f aca="false">(E137*1.73)/(0.007184*POWER(C137,0.425)*POWER(F137,0.725))</f>
        <v>#DIV/0!</v>
      </c>
    </row>
    <row r="138" customFormat="false" ht="12" hidden="false" customHeight="false" outlineLevel="0" collapsed="false">
      <c r="E138" s="3" t="e">
        <f aca="false">((140-A138)*C138*B138)/(0.814*D138)</f>
        <v>#DIV/0!</v>
      </c>
      <c r="F138" s="1"/>
      <c r="G138" s="3" t="e">
        <f aca="false">(E138*1.73)/(0.007184*POWER(C138,0.425)*POWER(F138,0.725))</f>
        <v>#DIV/0!</v>
      </c>
    </row>
    <row r="139" customFormat="false" ht="12" hidden="false" customHeight="false" outlineLevel="0" collapsed="false">
      <c r="E139" s="3" t="e">
        <f aca="false">((140-A139)*C139*B139)/(0.814*D139)</f>
        <v>#DIV/0!</v>
      </c>
      <c r="F139" s="1"/>
      <c r="G139" s="3" t="e">
        <f aca="false">(E139*1.73)/(0.007184*POWER(C139,0.425)*POWER(F139,0.725))</f>
        <v>#DIV/0!</v>
      </c>
    </row>
    <row r="140" customFormat="false" ht="12" hidden="false" customHeight="false" outlineLevel="0" collapsed="false">
      <c r="E140" s="3" t="e">
        <f aca="false">((140-A140)*C140*B140)/(0.814*D140)</f>
        <v>#DIV/0!</v>
      </c>
      <c r="F140" s="1"/>
      <c r="G140" s="3" t="e">
        <f aca="false">(E140*1.73)/(0.007184*POWER(C140,0.425)*POWER(F140,0.725))</f>
        <v>#DIV/0!</v>
      </c>
    </row>
    <row r="141" customFormat="false" ht="12" hidden="false" customHeight="false" outlineLevel="0" collapsed="false">
      <c r="E141" s="3" t="e">
        <f aca="false">((140-A141)*C141*B141)/(0.814*D141)</f>
        <v>#DIV/0!</v>
      </c>
      <c r="F141" s="1"/>
      <c r="G141" s="3" t="e">
        <f aca="false">(E141*1.73)/(0.007184*POWER(C141,0.425)*POWER(F141,0.725))</f>
        <v>#DIV/0!</v>
      </c>
    </row>
    <row r="142" customFormat="false" ht="12" hidden="false" customHeight="false" outlineLevel="0" collapsed="false">
      <c r="E142" s="3" t="e">
        <f aca="false">((140-A142)*C142*B142)/(0.814*D142)</f>
        <v>#DIV/0!</v>
      </c>
      <c r="F142" s="1"/>
      <c r="G142" s="3" t="e">
        <f aca="false">(E142*1.73)/(0.007184*POWER(C142,0.425)*POWER(F142,0.725))</f>
        <v>#DIV/0!</v>
      </c>
    </row>
    <row r="143" customFormat="false" ht="12" hidden="false" customHeight="false" outlineLevel="0" collapsed="false">
      <c r="E143" s="3" t="e">
        <f aca="false">((140-A143)*C143*B143)/(0.814*D143)</f>
        <v>#DIV/0!</v>
      </c>
      <c r="F143" s="1"/>
      <c r="G143" s="3" t="e">
        <f aca="false">(E143*1.73)/(0.007184*POWER(C143,0.425)*POWER(F143,0.725))</f>
        <v>#DIV/0!</v>
      </c>
    </row>
    <row r="144" customFormat="false" ht="12" hidden="false" customHeight="false" outlineLevel="0" collapsed="false">
      <c r="E144" s="3" t="e">
        <f aca="false">((140-A144)*C144*B144)/(0.814*D144)</f>
        <v>#DIV/0!</v>
      </c>
      <c r="F144" s="1"/>
      <c r="G144" s="3" t="e">
        <f aca="false">(E144*1.73)/(0.007184*POWER(C144,0.425)*POWER(F144,0.725))</f>
        <v>#DIV/0!</v>
      </c>
    </row>
    <row r="145" customFormat="false" ht="12" hidden="false" customHeight="false" outlineLevel="0" collapsed="false">
      <c r="E145" s="3" t="e">
        <f aca="false">((140-A145)*C145*B145)/(0.814*D145)</f>
        <v>#DIV/0!</v>
      </c>
      <c r="F145" s="1"/>
      <c r="G145" s="3" t="e">
        <f aca="false">(E145*1.73)/(0.007184*POWER(C145,0.425)*POWER(F145,0.725))</f>
        <v>#DIV/0!</v>
      </c>
    </row>
    <row r="146" customFormat="false" ht="12" hidden="false" customHeight="false" outlineLevel="0" collapsed="false">
      <c r="E146" s="3" t="e">
        <f aca="false">((140-A146)*C146*B146)/(0.814*D146)</f>
        <v>#DIV/0!</v>
      </c>
      <c r="F146" s="1"/>
      <c r="G146" s="3" t="e">
        <f aca="false">(E146*1.73)/(0.007184*POWER(C146,0.425)*POWER(F146,0.725))</f>
        <v>#DIV/0!</v>
      </c>
    </row>
    <row r="147" customFormat="false" ht="12" hidden="false" customHeight="false" outlineLevel="0" collapsed="false">
      <c r="E147" s="3" t="e">
        <f aca="false">((140-A147)*C147*B147)/(0.814*D147)</f>
        <v>#DIV/0!</v>
      </c>
      <c r="F147" s="1"/>
      <c r="G147" s="3" t="e">
        <f aca="false">(E147*1.73)/(0.007184*POWER(C147,0.425)*POWER(F147,0.725))</f>
        <v>#DIV/0!</v>
      </c>
    </row>
    <row r="148" customFormat="false" ht="12" hidden="false" customHeight="false" outlineLevel="0" collapsed="false">
      <c r="E148" s="3" t="e">
        <f aca="false">((140-A148)*C148*B148)/(0.814*D148)</f>
        <v>#DIV/0!</v>
      </c>
      <c r="F148" s="1"/>
      <c r="G148" s="3" t="e">
        <f aca="false">(E148*1.73)/(0.007184*POWER(C148,0.425)*POWER(F148,0.725))</f>
        <v>#DIV/0!</v>
      </c>
    </row>
    <row r="149" customFormat="false" ht="12" hidden="false" customHeight="false" outlineLevel="0" collapsed="false">
      <c r="E149" s="3" t="e">
        <f aca="false">((140-A149)*C149*B149)/(0.814*D149)</f>
        <v>#DIV/0!</v>
      </c>
      <c r="F149" s="1"/>
      <c r="G149" s="3" t="e">
        <f aca="false">(E149*1.73)/(0.007184*POWER(C149,0.425)*POWER(F149,0.725))</f>
        <v>#DIV/0!</v>
      </c>
    </row>
    <row r="150" customFormat="false" ht="12" hidden="false" customHeight="false" outlineLevel="0" collapsed="false">
      <c r="E150" s="3" t="e">
        <f aca="false">((140-A150)*C150*B150)/(0.814*D150)</f>
        <v>#DIV/0!</v>
      </c>
      <c r="F150" s="1"/>
      <c r="G150" s="3" t="e">
        <f aca="false">(E150*1.73)/(0.007184*POWER(C150,0.425)*POWER(F150,0.725))</f>
        <v>#DIV/0!</v>
      </c>
    </row>
    <row r="151" customFormat="false" ht="12" hidden="false" customHeight="false" outlineLevel="0" collapsed="false">
      <c r="E151" s="3" t="e">
        <f aca="false">((140-A151)*C151*B151)/(0.814*D151)</f>
        <v>#DIV/0!</v>
      </c>
      <c r="F151" s="1"/>
      <c r="G151" s="3" t="e">
        <f aca="false">(E151*1.73)/(0.007184*POWER(C151,0.425)*POWER(F151,0.725))</f>
        <v>#DIV/0!</v>
      </c>
    </row>
    <row r="152" customFormat="false" ht="12" hidden="false" customHeight="false" outlineLevel="0" collapsed="false">
      <c r="E152" s="3" t="e">
        <f aca="false">((140-A152)*C152*B152)/(0.814*D152)</f>
        <v>#DIV/0!</v>
      </c>
      <c r="F152" s="1"/>
      <c r="G152" s="3" t="e">
        <f aca="false">(E152*1.73)/(0.007184*POWER(C152,0.425)*POWER(F152,0.725))</f>
        <v>#DIV/0!</v>
      </c>
    </row>
    <row r="153" customFormat="false" ht="12" hidden="false" customHeight="false" outlineLevel="0" collapsed="false">
      <c r="E153" s="3" t="e">
        <f aca="false">((140-A153)*C153*B153)/(0.814*D153)</f>
        <v>#DIV/0!</v>
      </c>
      <c r="F153" s="1"/>
      <c r="G153" s="3" t="e">
        <f aca="false">(E153*1.73)/(0.007184*POWER(C153,0.425)*POWER(F153,0.725))</f>
        <v>#DIV/0!</v>
      </c>
    </row>
    <row r="154" customFormat="false" ht="12" hidden="false" customHeight="false" outlineLevel="0" collapsed="false">
      <c r="E154" s="3" t="e">
        <f aca="false">((140-A154)*C154*B154)/(0.814*D154)</f>
        <v>#DIV/0!</v>
      </c>
      <c r="F154" s="1"/>
      <c r="G154" s="3" t="e">
        <f aca="false">(E154*1.73)/(0.007184*POWER(C154,0.425)*POWER(F154,0.725))</f>
        <v>#DIV/0!</v>
      </c>
    </row>
    <row r="155" customFormat="false" ht="12" hidden="false" customHeight="false" outlineLevel="0" collapsed="false">
      <c r="E155" s="3" t="e">
        <f aca="false">((140-A155)*C155*B155)/(0.814*D155)</f>
        <v>#DIV/0!</v>
      </c>
      <c r="F155" s="1"/>
      <c r="G155" s="3" t="e">
        <f aca="false">(E155*1.73)/(0.007184*POWER(C155,0.425)*POWER(F155,0.725))</f>
        <v>#DIV/0!</v>
      </c>
    </row>
    <row r="156" customFormat="false" ht="12" hidden="false" customHeight="false" outlineLevel="0" collapsed="false">
      <c r="E156" s="3" t="e">
        <f aca="false">((140-A156)*C156*B156)/(0.814*D156)</f>
        <v>#DIV/0!</v>
      </c>
      <c r="F156" s="1"/>
      <c r="G156" s="3" t="e">
        <f aca="false">(E156*1.73)/(0.007184*POWER(C156,0.425)*POWER(F156,0.725))</f>
        <v>#DIV/0!</v>
      </c>
    </row>
    <row r="157" customFormat="false" ht="12" hidden="false" customHeight="false" outlineLevel="0" collapsed="false">
      <c r="E157" s="3" t="e">
        <f aca="false">((140-A157)*C157*B157)/(0.814*D157)</f>
        <v>#DIV/0!</v>
      </c>
      <c r="F157" s="1"/>
      <c r="G157" s="3" t="e">
        <f aca="false">(E157*1.73)/(0.007184*POWER(C157,0.425)*POWER(F157,0.725))</f>
        <v>#DIV/0!</v>
      </c>
    </row>
    <row r="158" customFormat="false" ht="12" hidden="false" customHeight="false" outlineLevel="0" collapsed="false">
      <c r="E158" s="3" t="e">
        <f aca="false">((140-A158)*C158*B158)/(0.814*D158)</f>
        <v>#DIV/0!</v>
      </c>
      <c r="F158" s="1"/>
      <c r="G158" s="3" t="e">
        <f aca="false">(E158*1.73)/(0.007184*POWER(C158,0.425)*POWER(F158,0.725))</f>
        <v>#DIV/0!</v>
      </c>
    </row>
    <row r="159" customFormat="false" ht="12" hidden="false" customHeight="false" outlineLevel="0" collapsed="false">
      <c r="E159" s="3" t="e">
        <f aca="false">((140-A159)*C159*B159)/(0.814*D159)</f>
        <v>#DIV/0!</v>
      </c>
      <c r="F159" s="1"/>
      <c r="G159" s="3" t="e">
        <f aca="false">(E159*1.73)/(0.007184*POWER(C159,0.425)*POWER(F159,0.725))</f>
        <v>#DIV/0!</v>
      </c>
    </row>
    <row r="160" customFormat="false" ht="12" hidden="false" customHeight="false" outlineLevel="0" collapsed="false">
      <c r="E160" s="3" t="e">
        <f aca="false">((140-A160)*C160*B160)/(0.814*D160)</f>
        <v>#DIV/0!</v>
      </c>
      <c r="F160" s="1"/>
      <c r="G160" s="3" t="e">
        <f aca="false">(E160*1.73)/(0.007184*POWER(C160,0.425)*POWER(F160,0.725))</f>
        <v>#DIV/0!</v>
      </c>
    </row>
    <row r="161" customFormat="false" ht="12" hidden="false" customHeight="false" outlineLevel="0" collapsed="false">
      <c r="E161" s="3" t="e">
        <f aca="false">((140-A161)*C161*B161)/(0.814*D161)</f>
        <v>#DIV/0!</v>
      </c>
      <c r="F161" s="1"/>
      <c r="G161" s="3" t="e">
        <f aca="false">(E161*1.73)/(0.007184*POWER(C161,0.425)*POWER(F161,0.725))</f>
        <v>#DIV/0!</v>
      </c>
    </row>
    <row r="162" customFormat="false" ht="12" hidden="false" customHeight="false" outlineLevel="0" collapsed="false">
      <c r="E162" s="3" t="e">
        <f aca="false">((140-A162)*C162*B162)/(0.814*D162)</f>
        <v>#DIV/0!</v>
      </c>
      <c r="F162" s="1"/>
      <c r="G162" s="3" t="e">
        <f aca="false">(E162*1.73)/(0.007184*POWER(C162,0.425)*POWER(F162,0.725))</f>
        <v>#DIV/0!</v>
      </c>
    </row>
    <row r="163" customFormat="false" ht="12" hidden="false" customHeight="false" outlineLevel="0" collapsed="false">
      <c r="E163" s="3" t="e">
        <f aca="false">((140-A163)*C163*B163)/(0.814*D163)</f>
        <v>#DIV/0!</v>
      </c>
      <c r="F163" s="1"/>
      <c r="G163" s="3" t="e">
        <f aca="false">(E163*1.73)/(0.007184*POWER(C163,0.425)*POWER(F163,0.725))</f>
        <v>#DIV/0!</v>
      </c>
    </row>
    <row r="164" customFormat="false" ht="12" hidden="false" customHeight="false" outlineLevel="0" collapsed="false">
      <c r="E164" s="3" t="e">
        <f aca="false">((140-A164)*C164*B164)/(0.814*D164)</f>
        <v>#DIV/0!</v>
      </c>
      <c r="F164" s="1"/>
      <c r="G164" s="3" t="e">
        <f aca="false">(E164*1.73)/(0.007184*POWER(C164,0.425)*POWER(F164,0.725))</f>
        <v>#DIV/0!</v>
      </c>
    </row>
    <row r="165" customFormat="false" ht="12" hidden="false" customHeight="false" outlineLevel="0" collapsed="false">
      <c r="E165" s="3" t="e">
        <f aca="false">((140-A165)*C165*B165)/(0.814*D165)</f>
        <v>#DIV/0!</v>
      </c>
      <c r="F165" s="1"/>
      <c r="G165" s="3" t="e">
        <f aca="false">(E165*1.73)/(0.007184*POWER(C165,0.425)*POWER(F165,0.725))</f>
        <v>#DIV/0!</v>
      </c>
    </row>
    <row r="166" customFormat="false" ht="12" hidden="false" customHeight="false" outlineLevel="0" collapsed="false">
      <c r="E166" s="3" t="e">
        <f aca="false">((140-A166)*C166*B166)/(0.814*D166)</f>
        <v>#DIV/0!</v>
      </c>
      <c r="F166" s="1"/>
      <c r="G166" s="3" t="e">
        <f aca="false">(E166*1.73)/(0.007184*POWER(C166,0.425)*POWER(F166,0.725))</f>
        <v>#DIV/0!</v>
      </c>
    </row>
    <row r="167" customFormat="false" ht="12" hidden="false" customHeight="false" outlineLevel="0" collapsed="false">
      <c r="E167" s="3" t="e">
        <f aca="false">((140-A167)*C167*B167)/(0.814*D167)</f>
        <v>#DIV/0!</v>
      </c>
      <c r="F167" s="1"/>
      <c r="G167" s="3" t="e">
        <f aca="false">(E167*1.73)/(0.007184*POWER(C167,0.425)*POWER(F167,0.725))</f>
        <v>#DIV/0!</v>
      </c>
    </row>
    <row r="168" customFormat="false" ht="12" hidden="false" customHeight="false" outlineLevel="0" collapsed="false">
      <c r="E168" s="3" t="e">
        <f aca="false">((140-A168)*C168*B168)/(0.814*D168)</f>
        <v>#DIV/0!</v>
      </c>
      <c r="F168" s="1"/>
      <c r="G168" s="3" t="e">
        <f aca="false">(E168*1.73)/(0.007184*POWER(C168,0.425)*POWER(F168,0.725))</f>
        <v>#DIV/0!</v>
      </c>
    </row>
    <row r="169" customFormat="false" ht="12" hidden="false" customHeight="false" outlineLevel="0" collapsed="false">
      <c r="E169" s="3" t="e">
        <f aca="false">((140-A169)*C169*B169)/(0.814*D169)</f>
        <v>#DIV/0!</v>
      </c>
      <c r="F169" s="1"/>
      <c r="G169" s="3" t="e">
        <f aca="false">(E169*1.73)/(0.007184*POWER(C169,0.425)*POWER(F169,0.725))</f>
        <v>#DIV/0!</v>
      </c>
    </row>
    <row r="170" customFormat="false" ht="12" hidden="false" customHeight="false" outlineLevel="0" collapsed="false">
      <c r="E170" s="3" t="e">
        <f aca="false">((140-A170)*C170*B170)/(0.814*D170)</f>
        <v>#DIV/0!</v>
      </c>
      <c r="F170" s="1"/>
      <c r="G170" s="3" t="e">
        <f aca="false">(E170*1.73)/(0.007184*POWER(C170,0.425)*POWER(F170,0.725))</f>
        <v>#DIV/0!</v>
      </c>
    </row>
    <row r="171" customFormat="false" ht="12" hidden="false" customHeight="false" outlineLevel="0" collapsed="false">
      <c r="E171" s="3" t="e">
        <f aca="false">((140-A171)*C171*B171)/(0.814*D171)</f>
        <v>#DIV/0!</v>
      </c>
      <c r="F171" s="1"/>
      <c r="G171" s="3" t="e">
        <f aca="false">(E171*1.73)/(0.007184*POWER(C171,0.425)*POWER(F171,0.725))</f>
        <v>#DIV/0!</v>
      </c>
    </row>
    <row r="172" customFormat="false" ht="12" hidden="false" customHeight="false" outlineLevel="0" collapsed="false">
      <c r="E172" s="3" t="e">
        <f aca="false">((140-A172)*C172*B172)/(0.814*D172)</f>
        <v>#DIV/0!</v>
      </c>
      <c r="F172" s="1"/>
      <c r="G172" s="3" t="e">
        <f aca="false">(E172*1.73)/(0.007184*POWER(C172,0.425)*POWER(F172,0.725))</f>
        <v>#DIV/0!</v>
      </c>
    </row>
    <row r="173" customFormat="false" ht="12" hidden="false" customHeight="false" outlineLevel="0" collapsed="false">
      <c r="E173" s="3" t="e">
        <f aca="false">((140-A173)*C173*B173)/(0.814*D173)</f>
        <v>#DIV/0!</v>
      </c>
      <c r="F173" s="1"/>
      <c r="G173" s="3" t="e">
        <f aca="false">(E173*1.73)/(0.007184*POWER(C173,0.425)*POWER(F173,0.725))</f>
        <v>#DIV/0!</v>
      </c>
    </row>
    <row r="174" customFormat="false" ht="12" hidden="false" customHeight="false" outlineLevel="0" collapsed="false">
      <c r="E174" s="3" t="e">
        <f aca="false">((140-A174)*C174*B174)/(0.814*D174)</f>
        <v>#DIV/0!</v>
      </c>
      <c r="F174" s="1"/>
      <c r="G174" s="3" t="e">
        <f aca="false">(E174*1.73)/(0.007184*POWER(C174,0.425)*POWER(F174,0.725))</f>
        <v>#DIV/0!</v>
      </c>
    </row>
    <row r="175" customFormat="false" ht="12" hidden="false" customHeight="false" outlineLevel="0" collapsed="false">
      <c r="E175" s="3" t="e">
        <f aca="false">((140-A175)*C175*B175)/(0.814*D175)</f>
        <v>#DIV/0!</v>
      </c>
      <c r="F175" s="1"/>
      <c r="G175" s="3" t="e">
        <f aca="false">(E175*1.73)/(0.007184*POWER(C175,0.425)*POWER(F175,0.725))</f>
        <v>#DIV/0!</v>
      </c>
    </row>
    <row r="176" customFormat="false" ht="12" hidden="false" customHeight="false" outlineLevel="0" collapsed="false">
      <c r="E176" s="3" t="e">
        <f aca="false">((140-A176)*C176*B176)/(0.814*D176)</f>
        <v>#DIV/0!</v>
      </c>
      <c r="F176" s="1"/>
      <c r="G176" s="3" t="e">
        <f aca="false">(E176*1.73)/(0.007184*POWER(C176,0.425)*POWER(F176,0.725))</f>
        <v>#DIV/0!</v>
      </c>
    </row>
    <row r="177" customFormat="false" ht="12" hidden="false" customHeight="false" outlineLevel="0" collapsed="false">
      <c r="E177" s="3" t="e">
        <f aca="false">((140-A177)*C177*B177)/(0.814*D177)</f>
        <v>#DIV/0!</v>
      </c>
      <c r="F177" s="1"/>
      <c r="G177" s="3" t="e">
        <f aca="false">(E177*1.73)/(0.007184*POWER(C177,0.425)*POWER(F177,0.725))</f>
        <v>#DIV/0!</v>
      </c>
    </row>
    <row r="178" customFormat="false" ht="12" hidden="false" customHeight="false" outlineLevel="0" collapsed="false">
      <c r="E178" s="3" t="e">
        <f aca="false">((140-A178)*C178*B178)/(0.814*D178)</f>
        <v>#DIV/0!</v>
      </c>
      <c r="F178" s="1"/>
      <c r="G178" s="3" t="e">
        <f aca="false">(E178*1.73)/(0.007184*POWER(C178,0.425)*POWER(F178,0.725))</f>
        <v>#DIV/0!</v>
      </c>
    </row>
    <row r="179" customFormat="false" ht="12" hidden="false" customHeight="false" outlineLevel="0" collapsed="false">
      <c r="E179" s="3" t="e">
        <f aca="false">((140-A179)*C179*B179)/(0.814*D179)</f>
        <v>#DIV/0!</v>
      </c>
      <c r="F179" s="1"/>
      <c r="G179" s="3" t="e">
        <f aca="false">(E179*1.73)/(0.007184*POWER(C179,0.425)*POWER(F179,0.725))</f>
        <v>#DIV/0!</v>
      </c>
    </row>
    <row r="180" customFormat="false" ht="12" hidden="false" customHeight="false" outlineLevel="0" collapsed="false">
      <c r="E180" s="3" t="e">
        <f aca="false">((140-A180)*C180*B180)/(0.814*D180)</f>
        <v>#DIV/0!</v>
      </c>
      <c r="F180" s="1"/>
      <c r="G180" s="3" t="e">
        <f aca="false">(E180*1.73)/(0.007184*POWER(C180,0.425)*POWER(F180,0.725))</f>
        <v>#DIV/0!</v>
      </c>
    </row>
    <row r="181" customFormat="false" ht="12" hidden="false" customHeight="false" outlineLevel="0" collapsed="false">
      <c r="E181" s="3" t="e">
        <f aca="false">((140-A181)*C181*B181)/(0.814*D181)</f>
        <v>#DIV/0!</v>
      </c>
      <c r="F181" s="1"/>
      <c r="G181" s="3" t="e">
        <f aca="false">(E181*1.73)/(0.007184*POWER(C181,0.425)*POWER(F181,0.725))</f>
        <v>#DIV/0!</v>
      </c>
    </row>
    <row r="182" customFormat="false" ht="12" hidden="false" customHeight="false" outlineLevel="0" collapsed="false">
      <c r="E182" s="3" t="e">
        <f aca="false">((140-A182)*C182*B182)/(0.814*D182)</f>
        <v>#DIV/0!</v>
      </c>
      <c r="F182" s="1"/>
      <c r="G182" s="3" t="e">
        <f aca="false">(E182*1.73)/(0.007184*POWER(C182,0.425)*POWER(F182,0.725))</f>
        <v>#DIV/0!</v>
      </c>
    </row>
    <row r="183" customFormat="false" ht="12" hidden="false" customHeight="false" outlineLevel="0" collapsed="false">
      <c r="E183" s="3" t="e">
        <f aca="false">((140-A183)*C183*B183)/(0.814*D183)</f>
        <v>#DIV/0!</v>
      </c>
      <c r="F183" s="1"/>
      <c r="G183" s="3" t="e">
        <f aca="false">(E183*1.73)/(0.007184*POWER(C183,0.425)*POWER(F183,0.725))</f>
        <v>#DIV/0!</v>
      </c>
    </row>
    <row r="184" customFormat="false" ht="12" hidden="false" customHeight="false" outlineLevel="0" collapsed="false">
      <c r="E184" s="3" t="e">
        <f aca="false">((140-A184)*C184*B184)/(0.814*D184)</f>
        <v>#DIV/0!</v>
      </c>
      <c r="F184" s="1"/>
      <c r="G184" s="3" t="e">
        <f aca="false">(E184*1.73)/(0.007184*POWER(C184,0.425)*POWER(F184,0.725))</f>
        <v>#DIV/0!</v>
      </c>
    </row>
    <row r="185" customFormat="false" ht="12" hidden="false" customHeight="false" outlineLevel="0" collapsed="false">
      <c r="E185" s="3" t="e">
        <f aca="false">((140-A185)*C185*B185)/(0.814*D185)</f>
        <v>#DIV/0!</v>
      </c>
      <c r="F185" s="1"/>
      <c r="G185" s="3" t="e">
        <f aca="false">(E185*1.73)/(0.007184*POWER(C185,0.425)*POWER(F185,0.725))</f>
        <v>#DIV/0!</v>
      </c>
    </row>
    <row r="186" customFormat="false" ht="12" hidden="false" customHeight="false" outlineLevel="0" collapsed="false">
      <c r="E186" s="3" t="e">
        <f aca="false">((140-A186)*C186*B186)/(0.814*D186)</f>
        <v>#DIV/0!</v>
      </c>
      <c r="F186" s="1"/>
      <c r="G186" s="3" t="e">
        <f aca="false">(E186*1.73)/(0.007184*POWER(C186,0.425)*POWER(F186,0.725))</f>
        <v>#DIV/0!</v>
      </c>
    </row>
    <row r="187" customFormat="false" ht="12" hidden="false" customHeight="false" outlineLevel="0" collapsed="false">
      <c r="E187" s="3" t="e">
        <f aca="false">((140-A187)*C187*B187)/(0.814*D187)</f>
        <v>#DIV/0!</v>
      </c>
      <c r="F187" s="1"/>
      <c r="G187" s="3" t="e">
        <f aca="false">(E187*1.73)/(0.007184*POWER(C187,0.425)*POWER(F187,0.725))</f>
        <v>#DIV/0!</v>
      </c>
    </row>
    <row r="188" customFormat="false" ht="12" hidden="false" customHeight="false" outlineLevel="0" collapsed="false">
      <c r="E188" s="3" t="e">
        <f aca="false">((140-A188)*C188*B188)/(0.814*D188)</f>
        <v>#DIV/0!</v>
      </c>
      <c r="F188" s="1"/>
      <c r="G188" s="3" t="e">
        <f aca="false">(E188*1.73)/(0.007184*POWER(C188,0.425)*POWER(F188,0.725))</f>
        <v>#DIV/0!</v>
      </c>
    </row>
    <row r="189" customFormat="false" ht="12" hidden="false" customHeight="false" outlineLevel="0" collapsed="false">
      <c r="E189" s="3" t="e">
        <f aca="false">((140-A189)*C189*B189)/(0.814*D189)</f>
        <v>#DIV/0!</v>
      </c>
      <c r="F189" s="1"/>
      <c r="G189" s="3" t="e">
        <f aca="false">(E189*1.73)/(0.007184*POWER(C189,0.425)*POWER(F189,0.725))</f>
        <v>#DIV/0!</v>
      </c>
    </row>
    <row r="190" customFormat="false" ht="12" hidden="false" customHeight="false" outlineLevel="0" collapsed="false">
      <c r="E190" s="3" t="e">
        <f aca="false">((140-A190)*C190*B190)/(0.814*D190)</f>
        <v>#DIV/0!</v>
      </c>
      <c r="F190" s="1"/>
      <c r="G190" s="3" t="e">
        <f aca="false">(E190*1.73)/(0.007184*POWER(C190,0.425)*POWER(F190,0.725))</f>
        <v>#DIV/0!</v>
      </c>
    </row>
    <row r="191" customFormat="false" ht="12" hidden="false" customHeight="false" outlineLevel="0" collapsed="false">
      <c r="E191" s="3" t="e">
        <f aca="false">((140-A191)*C191*B191)/(0.814*D191)</f>
        <v>#DIV/0!</v>
      </c>
      <c r="F191" s="1"/>
      <c r="G191" s="3" t="e">
        <f aca="false">(E191*1.73)/(0.007184*POWER(C191,0.425)*POWER(F191,0.725))</f>
        <v>#DIV/0!</v>
      </c>
    </row>
    <row r="192" customFormat="false" ht="12" hidden="false" customHeight="false" outlineLevel="0" collapsed="false">
      <c r="E192" s="3" t="e">
        <f aca="false">((140-A192)*C192*B192)/(0.814*D192)</f>
        <v>#DIV/0!</v>
      </c>
      <c r="F192" s="1"/>
      <c r="G192" s="3" t="e">
        <f aca="false">(E192*1.73)/(0.007184*POWER(C192,0.425)*POWER(F192,0.725))</f>
        <v>#DIV/0!</v>
      </c>
    </row>
    <row r="193" customFormat="false" ht="12" hidden="false" customHeight="false" outlineLevel="0" collapsed="false">
      <c r="E193" s="3" t="e">
        <f aca="false">((140-A193)*C193*B193)/(0.814*D193)</f>
        <v>#DIV/0!</v>
      </c>
      <c r="F193" s="1"/>
      <c r="G193" s="3" t="e">
        <f aca="false">(E193*1.73)/(0.007184*POWER(C193,0.425)*POWER(F193,0.725))</f>
        <v>#DIV/0!</v>
      </c>
    </row>
    <row r="194" customFormat="false" ht="12" hidden="false" customHeight="false" outlineLevel="0" collapsed="false">
      <c r="E194" s="3" t="e">
        <f aca="false">((140-A194)*C194*B194)/(0.814*D194)</f>
        <v>#DIV/0!</v>
      </c>
      <c r="F194" s="1"/>
      <c r="G194" s="3" t="e">
        <f aca="false">(E194*1.73)/(0.007184*POWER(C194,0.425)*POWER(F194,0.725))</f>
        <v>#DIV/0!</v>
      </c>
    </row>
    <row r="195" customFormat="false" ht="12" hidden="false" customHeight="false" outlineLevel="0" collapsed="false">
      <c r="E195" s="3" t="e">
        <f aca="false">((140-A195)*C195*B195)/(0.814*D195)</f>
        <v>#DIV/0!</v>
      </c>
      <c r="F195" s="1"/>
      <c r="G195" s="3" t="e">
        <f aca="false">(E195*1.73)/(0.007184*POWER(C195,0.425)*POWER(F195,0.725))</f>
        <v>#DIV/0!</v>
      </c>
    </row>
    <row r="196" customFormat="false" ht="12" hidden="false" customHeight="false" outlineLevel="0" collapsed="false">
      <c r="E196" s="3" t="e">
        <f aca="false">((140-A196)*C196*B196)/(0.814*D196)</f>
        <v>#DIV/0!</v>
      </c>
      <c r="F196" s="1"/>
      <c r="G196" s="3" t="e">
        <f aca="false">(E196*1.73)/(0.007184*POWER(C196,0.425)*POWER(F196,0.725))</f>
        <v>#DIV/0!</v>
      </c>
    </row>
    <row r="197" customFormat="false" ht="12" hidden="false" customHeight="false" outlineLevel="0" collapsed="false">
      <c r="E197" s="3" t="e">
        <f aca="false">((140-A197)*C197*B197)/(0.814*D197)</f>
        <v>#DIV/0!</v>
      </c>
      <c r="F197" s="1"/>
      <c r="G197" s="3" t="e">
        <f aca="false">(E197*1.73)/(0.007184*POWER(C197,0.425)*POWER(F197,0.725))</f>
        <v>#DIV/0!</v>
      </c>
    </row>
    <row r="198" customFormat="false" ht="12" hidden="false" customHeight="false" outlineLevel="0" collapsed="false">
      <c r="E198" s="3" t="e">
        <f aca="false">((140-A198)*C198*B198)/(0.814*D198)</f>
        <v>#DIV/0!</v>
      </c>
      <c r="F198" s="1"/>
      <c r="G198" s="3" t="e">
        <f aca="false">(E198*1.73)/(0.007184*POWER(C198,0.425)*POWER(F198,0.725))</f>
        <v>#DIV/0!</v>
      </c>
    </row>
    <row r="199" customFormat="false" ht="12" hidden="false" customHeight="false" outlineLevel="0" collapsed="false">
      <c r="E199" s="3" t="e">
        <f aca="false">((140-A199)*C199*B199)/(0.814*D199)</f>
        <v>#DIV/0!</v>
      </c>
      <c r="F199" s="1"/>
      <c r="G199" s="3" t="e">
        <f aca="false">(E199*1.73)/(0.007184*POWER(C199,0.425)*POWER(F199,0.725))</f>
        <v>#DIV/0!</v>
      </c>
    </row>
    <row r="200" customFormat="false" ht="12" hidden="false" customHeight="false" outlineLevel="0" collapsed="false">
      <c r="E200" s="3" t="e">
        <f aca="false">((140-A200)*C200*B200)/(0.814*D200)</f>
        <v>#DIV/0!</v>
      </c>
      <c r="F200" s="1"/>
      <c r="G200" s="3" t="e">
        <f aca="false">(E200*1.73)/(0.007184*POWER(C200,0.425)*POWER(F200,0.725))</f>
        <v>#DIV/0!</v>
      </c>
    </row>
    <row r="201" customFormat="false" ht="12" hidden="false" customHeight="false" outlineLevel="0" collapsed="false">
      <c r="E201" s="3" t="e">
        <f aca="false">((140-A201)*C201*B201)/(0.814*D201)</f>
        <v>#DIV/0!</v>
      </c>
      <c r="F201" s="1"/>
      <c r="G201" s="3" t="e">
        <f aca="false">(E201*1.73)/(0.007184*POWER(C201,0.425)*POWER(F201,0.725))</f>
        <v>#DIV/0!</v>
      </c>
    </row>
    <row r="202" customFormat="false" ht="12" hidden="false" customHeight="false" outlineLevel="0" collapsed="false">
      <c r="E202" s="3" t="e">
        <f aca="false">((140-A202)*C202*B202)/(0.814*D202)</f>
        <v>#DIV/0!</v>
      </c>
      <c r="F202" s="1"/>
      <c r="G202" s="3" t="e">
        <f aca="false">(E202*1.73)/(0.007184*POWER(C202,0.425)*POWER(F202,0.725))</f>
        <v>#DIV/0!</v>
      </c>
    </row>
    <row r="203" customFormat="false" ht="12" hidden="false" customHeight="false" outlineLevel="0" collapsed="false">
      <c r="E203" s="3" t="e">
        <f aca="false">((140-A203)*C203*B203)/(0.814*D203)</f>
        <v>#DIV/0!</v>
      </c>
      <c r="F203" s="1"/>
      <c r="G203" s="3" t="e">
        <f aca="false">(E203*1.73)/(0.007184*POWER(C203,0.425)*POWER(F203,0.725))</f>
        <v>#DIV/0!</v>
      </c>
    </row>
    <row r="204" customFormat="false" ht="12" hidden="false" customHeight="false" outlineLevel="0" collapsed="false">
      <c r="E204" s="3" t="e">
        <f aca="false">((140-A204)*C204*B204)/(0.814*D204)</f>
        <v>#DIV/0!</v>
      </c>
      <c r="F204" s="1"/>
      <c r="G204" s="3" t="e">
        <f aca="false">(E204*1.73)/(0.007184*POWER(C204,0.425)*POWER(F204,0.725))</f>
        <v>#DIV/0!</v>
      </c>
    </row>
    <row r="205" customFormat="false" ht="12" hidden="false" customHeight="false" outlineLevel="0" collapsed="false">
      <c r="E205" s="3" t="e">
        <f aca="false">((140-A205)*C205*B205)/(0.814*D205)</f>
        <v>#DIV/0!</v>
      </c>
      <c r="F205" s="1"/>
      <c r="G205" s="3" t="e">
        <f aca="false">(E205*1.73)/(0.007184*POWER(C205,0.425)*POWER(F205,0.725))</f>
        <v>#DIV/0!</v>
      </c>
    </row>
    <row r="206" customFormat="false" ht="12" hidden="false" customHeight="false" outlineLevel="0" collapsed="false">
      <c r="E206" s="3" t="e">
        <f aca="false">((140-A206)*C206*B206)/(0.814*D206)</f>
        <v>#DIV/0!</v>
      </c>
      <c r="F206" s="1"/>
      <c r="G206" s="3" t="e">
        <f aca="false">(E206*1.73)/(0.007184*POWER(C206,0.425)*POWER(F206,0.725))</f>
        <v>#DIV/0!</v>
      </c>
    </row>
    <row r="207" customFormat="false" ht="12" hidden="false" customHeight="false" outlineLevel="0" collapsed="false">
      <c r="E207" s="3" t="e">
        <f aca="false">((140-A207)*C207*B207)/(0.814*D207)</f>
        <v>#DIV/0!</v>
      </c>
      <c r="F207" s="1"/>
      <c r="G207" s="3" t="e">
        <f aca="false">(E207*1.73)/(0.007184*POWER(C207,0.425)*POWER(F207,0.725))</f>
        <v>#DIV/0!</v>
      </c>
    </row>
    <row r="208" customFormat="false" ht="12" hidden="false" customHeight="false" outlineLevel="0" collapsed="false">
      <c r="E208" s="3" t="e">
        <f aca="false">((140-A208)*C208*B208)/(0.814*D208)</f>
        <v>#DIV/0!</v>
      </c>
      <c r="F208" s="1"/>
      <c r="G208" s="3" t="e">
        <f aca="false">(E208*1.73)/(0.007184*POWER(C208,0.425)*POWER(F208,0.725))</f>
        <v>#DIV/0!</v>
      </c>
    </row>
    <row r="209" customFormat="false" ht="12" hidden="false" customHeight="false" outlineLevel="0" collapsed="false">
      <c r="E209" s="3" t="e">
        <f aca="false">((140-A209)*C209*B209)/(0.814*D209)</f>
        <v>#DIV/0!</v>
      </c>
      <c r="F209" s="1"/>
      <c r="G209" s="3" t="e">
        <f aca="false">(E209*1.73)/(0.007184*POWER(C209,0.425)*POWER(F209,0.725))</f>
        <v>#DIV/0!</v>
      </c>
    </row>
    <row r="210" customFormat="false" ht="12" hidden="false" customHeight="false" outlineLevel="0" collapsed="false">
      <c r="E210" s="3" t="e">
        <f aca="false">((140-A210)*C210*B210)/(0.814*D210)</f>
        <v>#DIV/0!</v>
      </c>
      <c r="F210" s="1"/>
      <c r="G210" s="3" t="e">
        <f aca="false">(E210*1.73)/(0.007184*POWER(C210,0.425)*POWER(F210,0.725))</f>
        <v>#DIV/0!</v>
      </c>
    </row>
    <row r="211" customFormat="false" ht="12" hidden="false" customHeight="false" outlineLevel="0" collapsed="false">
      <c r="E211" s="3" t="e">
        <f aca="false">((140-A211)*C211*B211)/(0.814*D211)</f>
        <v>#DIV/0!</v>
      </c>
      <c r="F211" s="1"/>
      <c r="G211" s="3" t="e">
        <f aca="false">(E211*1.73)/(0.007184*POWER(C211,0.425)*POWER(F211,0.725))</f>
        <v>#DIV/0!</v>
      </c>
    </row>
    <row r="212" customFormat="false" ht="12" hidden="false" customHeight="false" outlineLevel="0" collapsed="false">
      <c r="E212" s="3" t="e">
        <f aca="false">((140-A212)*C212*B212)/(0.814*D212)</f>
        <v>#DIV/0!</v>
      </c>
      <c r="F212" s="1"/>
      <c r="G212" s="3" t="e">
        <f aca="false">(E212*1.73)/(0.007184*POWER(C212,0.425)*POWER(F212,0.725))</f>
        <v>#DIV/0!</v>
      </c>
    </row>
    <row r="213" customFormat="false" ht="12" hidden="false" customHeight="false" outlineLevel="0" collapsed="false">
      <c r="E213" s="3" t="e">
        <f aca="false">((140-A213)*C213*B213)/(0.814*D213)</f>
        <v>#DIV/0!</v>
      </c>
      <c r="F213" s="1"/>
      <c r="G213" s="3" t="e">
        <f aca="false">(E213*1.73)/(0.007184*POWER(C213,0.425)*POWER(F213,0.725))</f>
        <v>#DIV/0!</v>
      </c>
    </row>
    <row r="214" customFormat="false" ht="12" hidden="false" customHeight="false" outlineLevel="0" collapsed="false">
      <c r="E214" s="3" t="e">
        <f aca="false">((140-A214)*C214*B214)/(0.814*D214)</f>
        <v>#DIV/0!</v>
      </c>
      <c r="F214" s="1"/>
      <c r="G214" s="3" t="e">
        <f aca="false">(E214*1.73)/(0.007184*POWER(C214,0.425)*POWER(F214,0.725))</f>
        <v>#DIV/0!</v>
      </c>
    </row>
    <row r="215" customFormat="false" ht="12" hidden="false" customHeight="false" outlineLevel="0" collapsed="false">
      <c r="E215" s="3" t="e">
        <f aca="false">((140-A215)*C215*B215)/(0.814*D215)</f>
        <v>#DIV/0!</v>
      </c>
      <c r="F215" s="1"/>
      <c r="G215" s="3" t="e">
        <f aca="false">(E215*1.73)/(0.007184*POWER(C215,0.425)*POWER(F215,0.725))</f>
        <v>#DIV/0!</v>
      </c>
    </row>
    <row r="216" customFormat="false" ht="12" hidden="false" customHeight="false" outlineLevel="0" collapsed="false">
      <c r="E216" s="3" t="e">
        <f aca="false">((140-A216)*C216*B216)/(0.814*D216)</f>
        <v>#DIV/0!</v>
      </c>
      <c r="F216" s="1"/>
      <c r="G216" s="3" t="e">
        <f aca="false">(E216*1.73)/(0.007184*POWER(C216,0.425)*POWER(F216,0.725))</f>
        <v>#DIV/0!</v>
      </c>
    </row>
    <row r="217" customFormat="false" ht="12" hidden="false" customHeight="false" outlineLevel="0" collapsed="false">
      <c r="E217" s="3" t="e">
        <f aca="false">((140-A217)*C217*B217)/(0.814*D217)</f>
        <v>#DIV/0!</v>
      </c>
      <c r="F217" s="1"/>
      <c r="G217" s="3" t="e">
        <f aca="false">(E217*1.73)/(0.007184*POWER(C217,0.425)*POWER(F217,0.725))</f>
        <v>#DIV/0!</v>
      </c>
    </row>
    <row r="218" customFormat="false" ht="12" hidden="false" customHeight="false" outlineLevel="0" collapsed="false">
      <c r="E218" s="3" t="e">
        <f aca="false">((140-A218)*C218*B218)/(0.814*D218)</f>
        <v>#DIV/0!</v>
      </c>
      <c r="F218" s="1"/>
      <c r="G218" s="3" t="e">
        <f aca="false">(E218*1.73)/(0.007184*POWER(C218,0.425)*POWER(F218,0.725))</f>
        <v>#DIV/0!</v>
      </c>
    </row>
    <row r="219" customFormat="false" ht="12" hidden="false" customHeight="false" outlineLevel="0" collapsed="false">
      <c r="E219" s="3" t="e">
        <f aca="false">((140-A219)*C219*B219)/(0.814*D219)</f>
        <v>#DIV/0!</v>
      </c>
      <c r="F219" s="1"/>
      <c r="G219" s="3" t="e">
        <f aca="false">(E219*1.73)/(0.007184*POWER(C219,0.425)*POWER(F219,0.725))</f>
        <v>#DIV/0!</v>
      </c>
    </row>
    <row r="220" customFormat="false" ht="12" hidden="false" customHeight="false" outlineLevel="0" collapsed="false">
      <c r="E220" s="3" t="e">
        <f aca="false">((140-A220)*C220*B220)/(0.814*D220)</f>
        <v>#DIV/0!</v>
      </c>
      <c r="F220" s="1"/>
      <c r="G220" s="3" t="e">
        <f aca="false">(E220*1.73)/(0.007184*POWER(C220,0.425)*POWER(F220,0.725))</f>
        <v>#DIV/0!</v>
      </c>
    </row>
    <row r="221" customFormat="false" ht="12" hidden="false" customHeight="false" outlineLevel="0" collapsed="false">
      <c r="E221" s="3" t="e">
        <f aca="false">((140-A221)*C221*B221)/(0.814*D221)</f>
        <v>#DIV/0!</v>
      </c>
      <c r="F221" s="1"/>
      <c r="G221" s="3" t="e">
        <f aca="false">(E221*1.73)/(0.007184*POWER(C221,0.425)*POWER(F221,0.725))</f>
        <v>#DIV/0!</v>
      </c>
    </row>
    <row r="222" customFormat="false" ht="12" hidden="false" customHeight="false" outlineLevel="0" collapsed="false">
      <c r="E222" s="3" t="e">
        <f aca="false">((140-A222)*C222*B222)/(0.814*D222)</f>
        <v>#DIV/0!</v>
      </c>
      <c r="F222" s="1"/>
      <c r="G222" s="3" t="e">
        <f aca="false">(E222*1.73)/(0.007184*POWER(C222,0.425)*POWER(F222,0.725))</f>
        <v>#DIV/0!</v>
      </c>
    </row>
    <row r="223" customFormat="false" ht="12" hidden="false" customHeight="false" outlineLevel="0" collapsed="false">
      <c r="E223" s="3" t="e">
        <f aca="false">((140-A223)*C223*B223)/(0.814*D223)</f>
        <v>#DIV/0!</v>
      </c>
      <c r="F223" s="1"/>
      <c r="G223" s="3" t="e">
        <f aca="false">(E223*1.73)/(0.007184*POWER(C223,0.425)*POWER(F223,0.725))</f>
        <v>#DIV/0!</v>
      </c>
    </row>
    <row r="224" customFormat="false" ht="12" hidden="false" customHeight="false" outlineLevel="0" collapsed="false">
      <c r="E224" s="3" t="e">
        <f aca="false">((140-A224)*C224*B224)/(0.814*D224)</f>
        <v>#DIV/0!</v>
      </c>
      <c r="F224" s="1"/>
      <c r="G224" s="3" t="e">
        <f aca="false">(E224*1.73)/(0.007184*POWER(C224,0.425)*POWER(F224,0.725))</f>
        <v>#DIV/0!</v>
      </c>
    </row>
    <row r="225" customFormat="false" ht="12" hidden="false" customHeight="false" outlineLevel="0" collapsed="false">
      <c r="E225" s="3" t="e">
        <f aca="false">((140-A225)*C225*B225)/(0.814*D225)</f>
        <v>#DIV/0!</v>
      </c>
      <c r="F225" s="1"/>
      <c r="G225" s="3" t="e">
        <f aca="false">(E225*1.73)/(0.007184*POWER(C225,0.425)*POWER(F225,0.725))</f>
        <v>#DIV/0!</v>
      </c>
    </row>
    <row r="226" customFormat="false" ht="12" hidden="false" customHeight="false" outlineLevel="0" collapsed="false">
      <c r="E226" s="3" t="e">
        <f aca="false">((140-A226)*C226*B226)/(0.814*D226)</f>
        <v>#DIV/0!</v>
      </c>
      <c r="F226" s="1"/>
      <c r="G226" s="3" t="e">
        <f aca="false">(E226*1.73)/(0.007184*POWER(C226,0.425)*POWER(F226,0.725))</f>
        <v>#DIV/0!</v>
      </c>
    </row>
    <row r="227" customFormat="false" ht="12" hidden="false" customHeight="false" outlineLevel="0" collapsed="false">
      <c r="E227" s="3" t="e">
        <f aca="false">((140-A227)*C227*B227)/(0.814*D227)</f>
        <v>#DIV/0!</v>
      </c>
      <c r="F227" s="1"/>
      <c r="G227" s="3" t="e">
        <f aca="false">(E227*1.73)/(0.007184*POWER(C227,0.425)*POWER(F227,0.725))</f>
        <v>#DIV/0!</v>
      </c>
    </row>
    <row r="228" customFormat="false" ht="12" hidden="false" customHeight="false" outlineLevel="0" collapsed="false">
      <c r="E228" s="3" t="e">
        <f aca="false">((140-A228)*C228*B228)/(0.814*D228)</f>
        <v>#DIV/0!</v>
      </c>
      <c r="F228" s="1"/>
      <c r="G228" s="3" t="e">
        <f aca="false">(E228*1.73)/(0.007184*POWER(C228,0.425)*POWER(F228,0.725))</f>
        <v>#DIV/0!</v>
      </c>
    </row>
    <row r="229" customFormat="false" ht="12" hidden="false" customHeight="false" outlineLevel="0" collapsed="false">
      <c r="E229" s="3" t="e">
        <f aca="false">((140-A229)*C229*B229)/(0.814*D229)</f>
        <v>#DIV/0!</v>
      </c>
      <c r="F229" s="1"/>
      <c r="G229" s="3" t="e">
        <f aca="false">(E229*1.73)/(0.007184*POWER(C229,0.425)*POWER(F229,0.725))</f>
        <v>#DIV/0!</v>
      </c>
    </row>
    <row r="230" customFormat="false" ht="12" hidden="false" customHeight="false" outlineLevel="0" collapsed="false">
      <c r="E230" s="3" t="e">
        <f aca="false">((140-A230)*C230*B230)/(0.814*D230)</f>
        <v>#DIV/0!</v>
      </c>
      <c r="F230" s="1"/>
      <c r="G230" s="3" t="e">
        <f aca="false">(E230*1.73)/(0.007184*POWER(C230,0.425)*POWER(F230,0.725))</f>
        <v>#DIV/0!</v>
      </c>
    </row>
    <row r="231" customFormat="false" ht="12" hidden="false" customHeight="false" outlineLevel="0" collapsed="false">
      <c r="E231" s="3" t="e">
        <f aca="false">((140-A231)*C231*B231)/(0.814*D231)</f>
        <v>#DIV/0!</v>
      </c>
      <c r="F231" s="1"/>
      <c r="G231" s="3" t="e">
        <f aca="false">(E231*1.73)/(0.007184*POWER(C231,0.425)*POWER(F231,0.725))</f>
        <v>#DIV/0!</v>
      </c>
    </row>
    <row r="232" customFormat="false" ht="12" hidden="false" customHeight="false" outlineLevel="0" collapsed="false">
      <c r="E232" s="3" t="e">
        <f aca="false">((140-A232)*C232*B232)/(0.814*D232)</f>
        <v>#DIV/0!</v>
      </c>
      <c r="F232" s="1"/>
      <c r="G232" s="3" t="e">
        <f aca="false">(E232*1.73)/(0.007184*POWER(C232,0.425)*POWER(F232,0.725))</f>
        <v>#DIV/0!</v>
      </c>
    </row>
    <row r="233" customFormat="false" ht="12" hidden="false" customHeight="false" outlineLevel="0" collapsed="false">
      <c r="E233" s="3" t="e">
        <f aca="false">((140-A233)*C233*B233)/(0.814*D233)</f>
        <v>#DIV/0!</v>
      </c>
      <c r="F233" s="1"/>
      <c r="G233" s="3" t="e">
        <f aca="false">(E233*1.73)/(0.007184*POWER(C233,0.425)*POWER(F233,0.725))</f>
        <v>#DIV/0!</v>
      </c>
    </row>
    <row r="234" customFormat="false" ht="12" hidden="false" customHeight="false" outlineLevel="0" collapsed="false">
      <c r="E234" s="3" t="e">
        <f aca="false">((140-A234)*C234*B234)/(0.814*D234)</f>
        <v>#DIV/0!</v>
      </c>
      <c r="F234" s="1"/>
      <c r="G234" s="3" t="e">
        <f aca="false">(E234*1.73)/(0.007184*POWER(C234,0.425)*POWER(F234,0.725))</f>
        <v>#DIV/0!</v>
      </c>
    </row>
    <row r="235" customFormat="false" ht="12" hidden="false" customHeight="false" outlineLevel="0" collapsed="false">
      <c r="E235" s="3" t="e">
        <f aca="false">((140-A235)*C235*B235)/(0.814*D235)</f>
        <v>#DIV/0!</v>
      </c>
      <c r="F235" s="1"/>
      <c r="G235" s="3" t="e">
        <f aca="false">(E235*1.73)/(0.007184*POWER(C235,0.425)*POWER(F235,0.725))</f>
        <v>#DIV/0!</v>
      </c>
    </row>
    <row r="236" customFormat="false" ht="12" hidden="false" customHeight="false" outlineLevel="0" collapsed="false">
      <c r="E236" s="3" t="e">
        <f aca="false">((140-A236)*C236*B236)/(0.814*D236)</f>
        <v>#DIV/0!</v>
      </c>
      <c r="F236" s="1"/>
      <c r="G236" s="3" t="e">
        <f aca="false">(E236*1.73)/(0.007184*POWER(C236,0.425)*POWER(F236,0.725))</f>
        <v>#DIV/0!</v>
      </c>
    </row>
    <row r="237" customFormat="false" ht="12" hidden="false" customHeight="false" outlineLevel="0" collapsed="false">
      <c r="E237" s="3" t="e">
        <f aca="false">((140-A237)*C237*B237)/(0.814*D237)</f>
        <v>#DIV/0!</v>
      </c>
      <c r="F237" s="1"/>
      <c r="G237" s="3" t="e">
        <f aca="false">(E237*1.73)/(0.007184*POWER(C237,0.425)*POWER(F237,0.725))</f>
        <v>#DIV/0!</v>
      </c>
    </row>
    <row r="238" customFormat="false" ht="12" hidden="false" customHeight="false" outlineLevel="0" collapsed="false">
      <c r="E238" s="3" t="e">
        <f aca="false">((140-A238)*C238*B238)/(0.814*D238)</f>
        <v>#DIV/0!</v>
      </c>
      <c r="F238" s="1"/>
      <c r="G238" s="3" t="e">
        <f aca="false">(E238*1.73)/(0.007184*POWER(C238,0.425)*POWER(F238,0.725))</f>
        <v>#DIV/0!</v>
      </c>
    </row>
    <row r="239" customFormat="false" ht="12" hidden="false" customHeight="false" outlineLevel="0" collapsed="false">
      <c r="E239" s="3" t="e">
        <f aca="false">((140-A239)*C239*B239)/(0.814*D239)</f>
        <v>#DIV/0!</v>
      </c>
      <c r="F239" s="1"/>
      <c r="G239" s="3" t="e">
        <f aca="false">(E239*1.73)/(0.007184*POWER(C239,0.425)*POWER(F239,0.725))</f>
        <v>#DIV/0!</v>
      </c>
    </row>
    <row r="240" customFormat="false" ht="12" hidden="false" customHeight="false" outlineLevel="0" collapsed="false">
      <c r="E240" s="3" t="e">
        <f aca="false">((140-A240)*C240*B240)/(0.814*D240)</f>
        <v>#DIV/0!</v>
      </c>
      <c r="F240" s="1"/>
      <c r="G240" s="3" t="e">
        <f aca="false">(E240*1.73)/(0.007184*POWER(C240,0.425)*POWER(F240,0.725))</f>
        <v>#DIV/0!</v>
      </c>
    </row>
    <row r="241" customFormat="false" ht="12" hidden="false" customHeight="false" outlineLevel="0" collapsed="false">
      <c r="E241" s="3" t="e">
        <f aca="false">((140-A241)*C241*B241)/(0.814*D241)</f>
        <v>#DIV/0!</v>
      </c>
      <c r="F241" s="1"/>
      <c r="G241" s="3" t="e">
        <f aca="false">(E241*1.73)/(0.007184*POWER(C241,0.425)*POWER(F241,0.725))</f>
        <v>#DIV/0!</v>
      </c>
    </row>
    <row r="242" customFormat="false" ht="12" hidden="false" customHeight="false" outlineLevel="0" collapsed="false">
      <c r="E242" s="3" t="e">
        <f aca="false">((140-A242)*C242*B242)/(0.814*D242)</f>
        <v>#DIV/0!</v>
      </c>
      <c r="F242" s="1"/>
      <c r="G242" s="3" t="e">
        <f aca="false">(E242*1.73)/(0.007184*POWER(C242,0.425)*POWER(F242,0.725))</f>
        <v>#DIV/0!</v>
      </c>
    </row>
    <row r="243" customFormat="false" ht="12" hidden="false" customHeight="false" outlineLevel="0" collapsed="false">
      <c r="E243" s="3" t="e">
        <f aca="false">((140-A243)*C243*B243)/(0.814*D243)</f>
        <v>#DIV/0!</v>
      </c>
      <c r="F243" s="1"/>
      <c r="G243" s="3" t="e">
        <f aca="false">(E243*1.73)/(0.007184*POWER(C243,0.425)*POWER(F243,0.725))</f>
        <v>#DIV/0!</v>
      </c>
    </row>
    <row r="244" customFormat="false" ht="12" hidden="false" customHeight="false" outlineLevel="0" collapsed="false">
      <c r="E244" s="3" t="e">
        <f aca="false">((140-A244)*C244*B244)/(0.814*D244)</f>
        <v>#DIV/0!</v>
      </c>
      <c r="F244" s="1"/>
      <c r="G244" s="3" t="e">
        <f aca="false">(E244*1.73)/(0.007184*POWER(C244,0.425)*POWER(F244,0.725))</f>
        <v>#DIV/0!</v>
      </c>
    </row>
    <row r="245" customFormat="false" ht="12" hidden="false" customHeight="false" outlineLevel="0" collapsed="false">
      <c r="E245" s="3" t="e">
        <f aca="false">((140-A245)*C245*B245)/(0.814*D245)</f>
        <v>#DIV/0!</v>
      </c>
      <c r="F245" s="1"/>
      <c r="G245" s="3" t="e">
        <f aca="false">(E245*1.73)/(0.007184*POWER(C245,0.425)*POWER(F245,0.725))</f>
        <v>#DIV/0!</v>
      </c>
    </row>
    <row r="246" customFormat="false" ht="12" hidden="false" customHeight="false" outlineLevel="0" collapsed="false">
      <c r="E246" s="3" t="e">
        <f aca="false">((140-A246)*C246*B246)/(0.814*D246)</f>
        <v>#DIV/0!</v>
      </c>
      <c r="F246" s="1"/>
      <c r="G246" s="3" t="e">
        <f aca="false">(E246*1.73)/(0.007184*POWER(C246,0.425)*POWER(F246,0.725))</f>
        <v>#DIV/0!</v>
      </c>
    </row>
    <row r="247" customFormat="false" ht="12" hidden="false" customHeight="false" outlineLevel="0" collapsed="false">
      <c r="E247" s="3" t="e">
        <f aca="false">((140-A247)*C247*B247)/(0.814*D247)</f>
        <v>#DIV/0!</v>
      </c>
      <c r="F247" s="1"/>
      <c r="G247" s="3" t="e">
        <f aca="false">(E247*1.73)/(0.007184*POWER(C247,0.425)*POWER(F247,0.725))</f>
        <v>#DIV/0!</v>
      </c>
    </row>
    <row r="248" customFormat="false" ht="12" hidden="false" customHeight="false" outlineLevel="0" collapsed="false">
      <c r="E248" s="3" t="e">
        <f aca="false">((140-A248)*C248*B248)/(0.814*D248)</f>
        <v>#DIV/0!</v>
      </c>
      <c r="F248" s="1"/>
      <c r="G248" s="3" t="e">
        <f aca="false">(E248*1.73)/(0.007184*POWER(C248,0.425)*POWER(F248,0.725))</f>
        <v>#DIV/0!</v>
      </c>
    </row>
    <row r="249" customFormat="false" ht="12" hidden="false" customHeight="false" outlineLevel="0" collapsed="false">
      <c r="E249" s="3" t="e">
        <f aca="false">((140-A249)*C249*B249)/(0.814*D249)</f>
        <v>#DIV/0!</v>
      </c>
      <c r="F249" s="1"/>
      <c r="G249" s="3" t="e">
        <f aca="false">(E249*1.73)/(0.007184*POWER(C249,0.425)*POWER(F249,0.725))</f>
        <v>#DIV/0!</v>
      </c>
    </row>
    <row r="250" customFormat="false" ht="12" hidden="false" customHeight="false" outlineLevel="0" collapsed="false">
      <c r="E250" s="3" t="e">
        <f aca="false">((140-A250)*C250*B250)/(0.814*D250)</f>
        <v>#DIV/0!</v>
      </c>
      <c r="F250" s="1"/>
      <c r="G250" s="3" t="e">
        <f aca="false">(E250*1.73)/(0.007184*POWER(C250,0.425)*POWER(F250,0.725))</f>
        <v>#DIV/0!</v>
      </c>
    </row>
    <row r="251" customFormat="false" ht="12" hidden="false" customHeight="false" outlineLevel="0" collapsed="false">
      <c r="E251" s="3" t="e">
        <f aca="false">((140-A251)*C251*B251)/(0.814*D251)</f>
        <v>#DIV/0!</v>
      </c>
      <c r="F251" s="1"/>
      <c r="G251" s="3" t="e">
        <f aca="false">(E251*1.73)/(0.007184*POWER(C251,0.425)*POWER(F251,0.725))</f>
        <v>#DIV/0!</v>
      </c>
    </row>
    <row r="252" customFormat="false" ht="12" hidden="false" customHeight="false" outlineLevel="0" collapsed="false">
      <c r="E252" s="3" t="e">
        <f aca="false">((140-A252)*C252*B252)/(0.814*D252)</f>
        <v>#DIV/0!</v>
      </c>
      <c r="F252" s="1"/>
      <c r="G252" s="3" t="e">
        <f aca="false">(E252*1.73)/(0.007184*POWER(C252,0.425)*POWER(F252,0.725))</f>
        <v>#DIV/0!</v>
      </c>
    </row>
    <row r="253" customFormat="false" ht="12" hidden="false" customHeight="false" outlineLevel="0" collapsed="false">
      <c r="E253" s="3" t="e">
        <f aca="false">((140-A253)*C253*B253)/(0.814*D253)</f>
        <v>#DIV/0!</v>
      </c>
      <c r="F253" s="1"/>
      <c r="G253" s="3" t="e">
        <f aca="false">(E253*1.73)/(0.007184*POWER(C253,0.425)*POWER(F253,0.725))</f>
        <v>#DIV/0!</v>
      </c>
    </row>
    <row r="254" customFormat="false" ht="12" hidden="false" customHeight="false" outlineLevel="0" collapsed="false">
      <c r="E254" s="3" t="e">
        <f aca="false">((140-A254)*C254*B254)/(0.814*D254)</f>
        <v>#DIV/0!</v>
      </c>
      <c r="F254" s="1"/>
      <c r="G254" s="3" t="e">
        <f aca="false">(E254*1.73)/(0.007184*POWER(C254,0.425)*POWER(F254,0.725))</f>
        <v>#DIV/0!</v>
      </c>
    </row>
    <row r="255" customFormat="false" ht="12" hidden="false" customHeight="false" outlineLevel="0" collapsed="false">
      <c r="E255" s="3" t="e">
        <f aca="false">((140-A255)*C255*B255)/(0.814*D255)</f>
        <v>#DIV/0!</v>
      </c>
      <c r="F255" s="1"/>
      <c r="G255" s="3" t="e">
        <f aca="false">(E255*1.73)/(0.007184*POWER(C255,0.425)*POWER(F255,0.725))</f>
        <v>#DIV/0!</v>
      </c>
    </row>
    <row r="256" customFormat="false" ht="12" hidden="false" customHeight="false" outlineLevel="0" collapsed="false">
      <c r="E256" s="3" t="e">
        <f aca="false">((140-A256)*C256*B256)/(0.814*D256)</f>
        <v>#DIV/0!</v>
      </c>
      <c r="F256" s="1"/>
      <c r="G256" s="3" t="e">
        <f aca="false">(E256*1.73)/(0.007184*POWER(C256,0.425)*POWER(F256,0.725))</f>
        <v>#DIV/0!</v>
      </c>
    </row>
    <row r="257" customFormat="false" ht="12" hidden="false" customHeight="false" outlineLevel="0" collapsed="false">
      <c r="E257" s="3" t="e">
        <f aca="false">((140-A257)*C257*B257)/(0.814*D257)</f>
        <v>#DIV/0!</v>
      </c>
      <c r="F257" s="1"/>
      <c r="G257" s="3" t="e">
        <f aca="false">(E257*1.73)/(0.007184*POWER(C257,0.425)*POWER(F257,0.725))</f>
        <v>#DIV/0!</v>
      </c>
    </row>
    <row r="258" customFormat="false" ht="12" hidden="false" customHeight="false" outlineLevel="0" collapsed="false">
      <c r="E258" s="3" t="e">
        <f aca="false">((140-A258)*C258*B258)/(0.814*D258)</f>
        <v>#DIV/0!</v>
      </c>
      <c r="F258" s="1"/>
      <c r="G258" s="3" t="e">
        <f aca="false">(E258*1.73)/(0.007184*POWER(C258,0.425)*POWER(F258,0.725))</f>
        <v>#DIV/0!</v>
      </c>
    </row>
    <row r="259" customFormat="false" ht="12" hidden="false" customHeight="false" outlineLevel="0" collapsed="false">
      <c r="E259" s="3" t="e">
        <f aca="false">((140-A259)*C259*B259)/(0.814*D259)</f>
        <v>#DIV/0!</v>
      </c>
      <c r="F259" s="1"/>
      <c r="G259" s="3" t="e">
        <f aca="false">(E259*1.73)/(0.007184*POWER(C259,0.425)*POWER(F259,0.725))</f>
        <v>#DIV/0!</v>
      </c>
    </row>
    <row r="260" customFormat="false" ht="12" hidden="false" customHeight="false" outlineLevel="0" collapsed="false">
      <c r="E260" s="3" t="e">
        <f aca="false">((140-A260)*C260*B260)/(0.814*D260)</f>
        <v>#DIV/0!</v>
      </c>
      <c r="F260" s="1"/>
      <c r="G260" s="3" t="e">
        <f aca="false">(E260*1.73)/(0.007184*POWER(C260,0.425)*POWER(F260,0.725))</f>
        <v>#DIV/0!</v>
      </c>
    </row>
    <row r="261" customFormat="false" ht="12" hidden="false" customHeight="false" outlineLevel="0" collapsed="false">
      <c r="E261" s="3" t="e">
        <f aca="false">((140-A261)*C261*B261)/(0.814*D261)</f>
        <v>#DIV/0!</v>
      </c>
      <c r="F261" s="1"/>
      <c r="G261" s="3" t="e">
        <f aca="false">(E261*1.73)/(0.007184*POWER(C261,0.425)*POWER(F261,0.725))</f>
        <v>#DIV/0!</v>
      </c>
    </row>
    <row r="262" customFormat="false" ht="12" hidden="false" customHeight="false" outlineLevel="0" collapsed="false">
      <c r="E262" s="3" t="e">
        <f aca="false">((140-A262)*C262*B262)/(0.814*D262)</f>
        <v>#DIV/0!</v>
      </c>
      <c r="F262" s="1"/>
      <c r="G262" s="3" t="e">
        <f aca="false">(E262*1.73)/(0.007184*POWER(C262,0.425)*POWER(F262,0.725))</f>
        <v>#DIV/0!</v>
      </c>
    </row>
    <row r="263" customFormat="false" ht="12" hidden="false" customHeight="false" outlineLevel="0" collapsed="false">
      <c r="E263" s="3" t="e">
        <f aca="false">((140-A263)*C263*B263)/(0.814*D263)</f>
        <v>#DIV/0!</v>
      </c>
      <c r="F263" s="1"/>
      <c r="G263" s="3" t="e">
        <f aca="false">(E263*1.73)/(0.007184*POWER(C263,0.425)*POWER(F263,0.725))</f>
        <v>#DIV/0!</v>
      </c>
    </row>
    <row r="264" customFormat="false" ht="12" hidden="false" customHeight="false" outlineLevel="0" collapsed="false">
      <c r="E264" s="3" t="e">
        <f aca="false">((140-A264)*C264*B264)/(0.814*D264)</f>
        <v>#DIV/0!</v>
      </c>
      <c r="F264" s="1"/>
      <c r="G264" s="3" t="e">
        <f aca="false">(E264*1.73)/(0.007184*POWER(C264,0.425)*POWER(F264,0.725))</f>
        <v>#DIV/0!</v>
      </c>
    </row>
    <row r="265" customFormat="false" ht="12" hidden="false" customHeight="false" outlineLevel="0" collapsed="false">
      <c r="E265" s="3" t="e">
        <f aca="false">((140-A265)*C265*B265)/(0.814*D265)</f>
        <v>#DIV/0!</v>
      </c>
      <c r="F265" s="1"/>
      <c r="G265" s="3" t="e">
        <f aca="false">(E265*1.73)/(0.007184*POWER(C265,0.425)*POWER(F265,0.725))</f>
        <v>#DIV/0!</v>
      </c>
    </row>
    <row r="266" customFormat="false" ht="12" hidden="false" customHeight="false" outlineLevel="0" collapsed="false">
      <c r="E266" s="3" t="e">
        <f aca="false">((140-A266)*C266*B266)/(0.814*D266)</f>
        <v>#DIV/0!</v>
      </c>
      <c r="F266" s="1"/>
      <c r="G266" s="3" t="e">
        <f aca="false">(E266*1.73)/(0.007184*POWER(C266,0.425)*POWER(F266,0.725))</f>
        <v>#DIV/0!</v>
      </c>
    </row>
    <row r="267" customFormat="false" ht="12" hidden="false" customHeight="false" outlineLevel="0" collapsed="false">
      <c r="E267" s="3" t="e">
        <f aca="false">((140-A267)*C267*B267)/(0.814*D267)</f>
        <v>#DIV/0!</v>
      </c>
      <c r="F267" s="1"/>
      <c r="G267" s="3" t="e">
        <f aca="false">(E267*1.73)/(0.007184*POWER(C267,0.425)*POWER(F267,0.725))</f>
        <v>#DIV/0!</v>
      </c>
    </row>
    <row r="268" customFormat="false" ht="12" hidden="false" customHeight="false" outlineLevel="0" collapsed="false">
      <c r="E268" s="3" t="e">
        <f aca="false">((140-A268)*C268*B268)/(0.814*D268)</f>
        <v>#DIV/0!</v>
      </c>
      <c r="F268" s="1"/>
      <c r="G268" s="3" t="e">
        <f aca="false">(E268*1.73)/(0.007184*POWER(C268,0.425)*POWER(F268,0.725))</f>
        <v>#DIV/0!</v>
      </c>
    </row>
    <row r="269" customFormat="false" ht="12" hidden="false" customHeight="false" outlineLevel="0" collapsed="false">
      <c r="E269" s="3" t="e">
        <f aca="false">((140-A269)*C269*B269)/(0.814*D269)</f>
        <v>#DIV/0!</v>
      </c>
      <c r="F269" s="1"/>
      <c r="G269" s="3" t="e">
        <f aca="false">(E269*1.73)/(0.007184*POWER(C269,0.425)*POWER(F269,0.725))</f>
        <v>#DIV/0!</v>
      </c>
    </row>
    <row r="270" customFormat="false" ht="12" hidden="false" customHeight="false" outlineLevel="0" collapsed="false">
      <c r="E270" s="3" t="e">
        <f aca="false">((140-A270)*C270*B270)/(0.814*D270)</f>
        <v>#DIV/0!</v>
      </c>
      <c r="F270" s="1"/>
      <c r="G270" s="3" t="e">
        <f aca="false">(E270*1.73)/(0.007184*POWER(C270,0.425)*POWER(F270,0.725))</f>
        <v>#DIV/0!</v>
      </c>
    </row>
    <row r="271" customFormat="false" ht="12" hidden="false" customHeight="false" outlineLevel="0" collapsed="false">
      <c r="E271" s="3" t="e">
        <f aca="false">((140-A271)*C271*B271)/(0.814*D271)</f>
        <v>#DIV/0!</v>
      </c>
      <c r="F271" s="1"/>
      <c r="G271" s="3" t="e">
        <f aca="false">(E271*1.73)/(0.007184*POWER(C271,0.425)*POWER(F271,0.725))</f>
        <v>#DIV/0!</v>
      </c>
    </row>
    <row r="272" customFormat="false" ht="12" hidden="false" customHeight="false" outlineLevel="0" collapsed="false">
      <c r="E272" s="3" t="e">
        <f aca="false">((140-A272)*C272*B272)/(0.814*D272)</f>
        <v>#DIV/0!</v>
      </c>
      <c r="F272" s="1"/>
      <c r="G272" s="3" t="e">
        <f aca="false">(E272*1.73)/(0.007184*POWER(C272,0.425)*POWER(F272,0.725))</f>
        <v>#DIV/0!</v>
      </c>
    </row>
    <row r="273" customFormat="false" ht="12" hidden="false" customHeight="false" outlineLevel="0" collapsed="false">
      <c r="E273" s="3" t="e">
        <f aca="false">((140-A273)*C273*B273)/(0.814*D273)</f>
        <v>#DIV/0!</v>
      </c>
      <c r="F273" s="1"/>
      <c r="G273" s="3" t="e">
        <f aca="false">(E273*1.73)/(0.007184*POWER(C273,0.425)*POWER(F273,0.725))</f>
        <v>#DIV/0!</v>
      </c>
    </row>
    <row r="274" customFormat="false" ht="12" hidden="false" customHeight="false" outlineLevel="0" collapsed="false">
      <c r="E274" s="3" t="e">
        <f aca="false">((140-A274)*C274*B274)/(0.814*D274)</f>
        <v>#DIV/0!</v>
      </c>
      <c r="F274" s="1"/>
      <c r="G274" s="3" t="e">
        <f aca="false">(E274*1.73)/(0.007184*POWER(C274,0.425)*POWER(F274,0.725))</f>
        <v>#DIV/0!</v>
      </c>
    </row>
    <row r="275" customFormat="false" ht="12" hidden="false" customHeight="false" outlineLevel="0" collapsed="false">
      <c r="E275" s="3" t="e">
        <f aca="false">((140-A275)*C275*B275)/(0.814*D275)</f>
        <v>#DIV/0!</v>
      </c>
      <c r="F275" s="1"/>
      <c r="G275" s="3" t="e">
        <f aca="false">(E275*1.73)/(0.007184*POWER(C275,0.425)*POWER(F275,0.725))</f>
        <v>#DIV/0!</v>
      </c>
    </row>
    <row r="276" customFormat="false" ht="12" hidden="false" customHeight="false" outlineLevel="0" collapsed="false">
      <c r="E276" s="3" t="e">
        <f aca="false">((140-A276)*C276*B276)/(0.814*D276)</f>
        <v>#DIV/0!</v>
      </c>
      <c r="F276" s="1"/>
      <c r="G276" s="3" t="e">
        <f aca="false">(E276*1.73)/(0.007184*POWER(C276,0.425)*POWER(F276,0.725))</f>
        <v>#DIV/0!</v>
      </c>
    </row>
    <row r="277" customFormat="false" ht="12" hidden="false" customHeight="false" outlineLevel="0" collapsed="false">
      <c r="E277" s="3" t="e">
        <f aca="false">((140-A277)*C277*B277)/(0.814*D277)</f>
        <v>#DIV/0!</v>
      </c>
      <c r="F277" s="1"/>
      <c r="G277" s="3" t="e">
        <f aca="false">(E277*1.73)/(0.007184*POWER(C277,0.425)*POWER(F277,0.725))</f>
        <v>#DIV/0!</v>
      </c>
    </row>
    <row r="278" customFormat="false" ht="12" hidden="false" customHeight="false" outlineLevel="0" collapsed="false">
      <c r="E278" s="3" t="e">
        <f aca="false">((140-A278)*C278*B278)/(0.814*D278)</f>
        <v>#DIV/0!</v>
      </c>
      <c r="F278" s="1"/>
      <c r="G278" s="3" t="e">
        <f aca="false">(E278*1.73)/(0.007184*POWER(C278,0.425)*POWER(F278,0.725))</f>
        <v>#DIV/0!</v>
      </c>
    </row>
    <row r="279" customFormat="false" ht="12" hidden="false" customHeight="false" outlineLevel="0" collapsed="false">
      <c r="E279" s="3" t="e">
        <f aca="false">((140-A279)*C279*B279)/(0.814*D279)</f>
        <v>#DIV/0!</v>
      </c>
      <c r="F279" s="1"/>
      <c r="G279" s="3" t="e">
        <f aca="false">(E279*1.73)/(0.007184*POWER(C279,0.425)*POWER(F279,0.725))</f>
        <v>#DIV/0!</v>
      </c>
    </row>
    <row r="280" customFormat="false" ht="12" hidden="false" customHeight="false" outlineLevel="0" collapsed="false">
      <c r="E280" s="3" t="e">
        <f aca="false">((140-A280)*C280*B280)/(0.814*D280)</f>
        <v>#DIV/0!</v>
      </c>
      <c r="F280" s="1"/>
      <c r="G280" s="3" t="e">
        <f aca="false">(E280*1.73)/(0.007184*POWER(C280,0.425)*POWER(F280,0.725))</f>
        <v>#DIV/0!</v>
      </c>
    </row>
    <row r="281" customFormat="false" ht="12" hidden="false" customHeight="false" outlineLevel="0" collapsed="false">
      <c r="E281" s="3" t="e">
        <f aca="false">((140-A281)*C281*B281)/(0.814*D281)</f>
        <v>#DIV/0!</v>
      </c>
      <c r="F281" s="1"/>
      <c r="G281" s="3" t="e">
        <f aca="false">(E281*1.73)/(0.007184*POWER(C281,0.425)*POWER(F281,0.725))</f>
        <v>#DIV/0!</v>
      </c>
    </row>
    <row r="282" customFormat="false" ht="12" hidden="false" customHeight="false" outlineLevel="0" collapsed="false">
      <c r="E282" s="3" t="e">
        <f aca="false">((140-A282)*C282*B282)/(0.814*D282)</f>
        <v>#DIV/0!</v>
      </c>
      <c r="F282" s="1"/>
      <c r="G282" s="3" t="e">
        <f aca="false">(E282*1.73)/(0.007184*POWER(C282,0.425)*POWER(F282,0.725))</f>
        <v>#DIV/0!</v>
      </c>
    </row>
    <row r="283" customFormat="false" ht="12" hidden="false" customHeight="false" outlineLevel="0" collapsed="false">
      <c r="E283" s="3" t="e">
        <f aca="false">((140-A283)*C283*B283)/(0.814*D283)</f>
        <v>#DIV/0!</v>
      </c>
      <c r="F283" s="1"/>
      <c r="G283" s="3" t="e">
        <f aca="false">(E283*1.73)/(0.007184*POWER(C283,0.425)*POWER(F283,0.725))</f>
        <v>#DIV/0!</v>
      </c>
    </row>
    <row r="284" customFormat="false" ht="12" hidden="false" customHeight="false" outlineLevel="0" collapsed="false">
      <c r="E284" s="3" t="e">
        <f aca="false">((140-A284)*C284*B284)/(0.814*D284)</f>
        <v>#DIV/0!</v>
      </c>
      <c r="F284" s="1"/>
      <c r="G284" s="3" t="e">
        <f aca="false">(E284*1.73)/(0.007184*POWER(C284,0.425)*POWER(F284,0.725))</f>
        <v>#DIV/0!</v>
      </c>
    </row>
    <row r="285" customFormat="false" ht="12" hidden="false" customHeight="false" outlineLevel="0" collapsed="false">
      <c r="E285" s="3" t="e">
        <f aca="false">((140-A285)*C285*B285)/(0.814*D285)</f>
        <v>#DIV/0!</v>
      </c>
      <c r="F285" s="1"/>
      <c r="G285" s="3" t="e">
        <f aca="false">(E285*1.73)/(0.007184*POWER(C285,0.425)*POWER(F285,0.725))</f>
        <v>#DIV/0!</v>
      </c>
    </row>
    <row r="286" customFormat="false" ht="12" hidden="false" customHeight="false" outlineLevel="0" collapsed="false">
      <c r="E286" s="3" t="e">
        <f aca="false">((140-A286)*C286*B286)/(0.814*D286)</f>
        <v>#DIV/0!</v>
      </c>
      <c r="F286" s="1"/>
      <c r="G286" s="3" t="e">
        <f aca="false">(E286*1.73)/(0.007184*POWER(C286,0.425)*POWER(F286,0.725))</f>
        <v>#DIV/0!</v>
      </c>
    </row>
    <row r="287" customFormat="false" ht="12" hidden="false" customHeight="false" outlineLevel="0" collapsed="false">
      <c r="E287" s="3" t="e">
        <f aca="false">((140-A287)*C287*B287)/(0.814*D287)</f>
        <v>#DIV/0!</v>
      </c>
      <c r="F287" s="1"/>
      <c r="G287" s="3" t="e">
        <f aca="false">(E287*1.73)/(0.007184*POWER(C287,0.425)*POWER(F287,0.725))</f>
        <v>#DIV/0!</v>
      </c>
    </row>
    <row r="288" customFormat="false" ht="12" hidden="false" customHeight="false" outlineLevel="0" collapsed="false">
      <c r="E288" s="3" t="e">
        <f aca="false">((140-A288)*C288*B288)/(0.814*D288)</f>
        <v>#DIV/0!</v>
      </c>
      <c r="F288" s="1"/>
      <c r="G288" s="3" t="e">
        <f aca="false">(E288*1.73)/(0.007184*POWER(C288,0.425)*POWER(F288,0.725))</f>
        <v>#DIV/0!</v>
      </c>
    </row>
    <row r="289" customFormat="false" ht="12" hidden="false" customHeight="false" outlineLevel="0" collapsed="false">
      <c r="E289" s="3" t="e">
        <f aca="false">((140-A289)*C289*B289)/(0.814*D289)</f>
        <v>#DIV/0!</v>
      </c>
      <c r="F289" s="1"/>
      <c r="G289" s="3" t="e">
        <f aca="false">(E289*1.73)/(0.007184*POWER(C289,0.425)*POWER(F289,0.725))</f>
        <v>#DIV/0!</v>
      </c>
    </row>
    <row r="290" customFormat="false" ht="12" hidden="false" customHeight="false" outlineLevel="0" collapsed="false">
      <c r="E290" s="3" t="e">
        <f aca="false">((140-A290)*C290*B290)/(0.814*D290)</f>
        <v>#DIV/0!</v>
      </c>
      <c r="F290" s="1"/>
      <c r="G290" s="3" t="e">
        <f aca="false">(E290*1.73)/(0.007184*POWER(C290,0.425)*POWER(F290,0.725))</f>
        <v>#DIV/0!</v>
      </c>
    </row>
    <row r="291" customFormat="false" ht="12" hidden="false" customHeight="false" outlineLevel="0" collapsed="false">
      <c r="E291" s="3" t="e">
        <f aca="false">((140-A291)*C291*B291)/(0.814*D291)</f>
        <v>#DIV/0!</v>
      </c>
      <c r="F291" s="1"/>
      <c r="G291" s="3" t="e">
        <f aca="false">(E291*1.73)/(0.007184*POWER(C291,0.425)*POWER(F291,0.725))</f>
        <v>#DIV/0!</v>
      </c>
    </row>
    <row r="292" customFormat="false" ht="12" hidden="false" customHeight="false" outlineLevel="0" collapsed="false">
      <c r="E292" s="3" t="e">
        <f aca="false">((140-A292)*C292*B292)/(0.814*D292)</f>
        <v>#DIV/0!</v>
      </c>
      <c r="F292" s="1"/>
      <c r="G292" s="3" t="e">
        <f aca="false">(E292*1.73)/(0.007184*POWER(C292,0.425)*POWER(F292,0.725))</f>
        <v>#DIV/0!</v>
      </c>
    </row>
    <row r="293" customFormat="false" ht="12" hidden="false" customHeight="false" outlineLevel="0" collapsed="false">
      <c r="E293" s="3" t="e">
        <f aca="false">((140-A293)*C293*B293)/(0.814*D293)</f>
        <v>#DIV/0!</v>
      </c>
      <c r="F293" s="1"/>
      <c r="G293" s="3" t="e">
        <f aca="false">(E293*1.73)/(0.007184*POWER(C293,0.425)*POWER(F293,0.725))</f>
        <v>#DIV/0!</v>
      </c>
    </row>
    <row r="294" customFormat="false" ht="12" hidden="false" customHeight="false" outlineLevel="0" collapsed="false">
      <c r="E294" s="3" t="e">
        <f aca="false">((140-A294)*C294*B294)/(0.814*D294)</f>
        <v>#DIV/0!</v>
      </c>
      <c r="F294" s="1"/>
      <c r="G294" s="3" t="e">
        <f aca="false">(E294*1.73)/(0.007184*POWER(C294,0.425)*POWER(F294,0.725))</f>
        <v>#DIV/0!</v>
      </c>
    </row>
    <row r="295" customFormat="false" ht="12" hidden="false" customHeight="false" outlineLevel="0" collapsed="false">
      <c r="E295" s="3" t="e">
        <f aca="false">((140-A295)*C295*B295)/(0.814*D295)</f>
        <v>#DIV/0!</v>
      </c>
      <c r="F295" s="1"/>
      <c r="G295" s="3" t="e">
        <f aca="false">(E295*1.73)/(0.007184*POWER(C295,0.425)*POWER(F295,0.725))</f>
        <v>#DIV/0!</v>
      </c>
    </row>
    <row r="296" customFormat="false" ht="12" hidden="false" customHeight="false" outlineLevel="0" collapsed="false">
      <c r="E296" s="3" t="e">
        <f aca="false">((140-A296)*C296*B296)/(0.814*D296)</f>
        <v>#DIV/0!</v>
      </c>
      <c r="F296" s="1"/>
      <c r="G296" s="3" t="e">
        <f aca="false">(E296*1.73)/(0.007184*POWER(C296,0.425)*POWER(F296,0.725))</f>
        <v>#DIV/0!</v>
      </c>
    </row>
    <row r="297" customFormat="false" ht="12" hidden="false" customHeight="false" outlineLevel="0" collapsed="false">
      <c r="E297" s="3" t="e">
        <f aca="false">((140-A297)*C297*B297)/(0.814*D297)</f>
        <v>#DIV/0!</v>
      </c>
      <c r="F297" s="1"/>
      <c r="G297" s="3" t="e">
        <f aca="false">(E297*1.73)/(0.007184*POWER(C297,0.425)*POWER(F297,0.725))</f>
        <v>#DIV/0!</v>
      </c>
    </row>
    <row r="298" customFormat="false" ht="12" hidden="false" customHeight="false" outlineLevel="0" collapsed="false">
      <c r="E298" s="3" t="e">
        <f aca="false">((140-A298)*C298*B298)/(0.814*D298)</f>
        <v>#DIV/0!</v>
      </c>
      <c r="F298" s="1"/>
      <c r="G298" s="3" t="e">
        <f aca="false">(E298*1.73)/(0.007184*POWER(C298,0.425)*POWER(F298,0.725))</f>
        <v>#DIV/0!</v>
      </c>
    </row>
    <row r="299" customFormat="false" ht="12" hidden="false" customHeight="false" outlineLevel="0" collapsed="false">
      <c r="E299" s="3" t="e">
        <f aca="false">((140-A299)*C299*B299)/(0.814*D299)</f>
        <v>#DIV/0!</v>
      </c>
      <c r="F299" s="1"/>
      <c r="G299" s="3" t="e">
        <f aca="false">(E299*1.73)/(0.007184*POWER(C299,0.425)*POWER(F299,0.725))</f>
        <v>#DIV/0!</v>
      </c>
    </row>
    <row r="300" customFormat="false" ht="12" hidden="false" customHeight="false" outlineLevel="0" collapsed="false">
      <c r="E300" s="3" t="e">
        <f aca="false">((140-A300)*C300*B300)/(0.814*D300)</f>
        <v>#DIV/0!</v>
      </c>
      <c r="F300" s="1"/>
      <c r="G300" s="3" t="e">
        <f aca="false">(E300*1.73)/(0.007184*POWER(C300,0.425)*POWER(F300,0.725))</f>
        <v>#DIV/0!</v>
      </c>
    </row>
    <row r="301" customFormat="false" ht="12" hidden="false" customHeight="false" outlineLevel="0" collapsed="false">
      <c r="E301" s="3" t="e">
        <f aca="false">((140-A301)*C301*B301)/(0.814*D301)</f>
        <v>#DIV/0!</v>
      </c>
      <c r="F301" s="1"/>
      <c r="G301" s="3" t="e">
        <f aca="false">(E301*1.73)/(0.007184*POWER(C301,0.425)*POWER(F301,0.725))</f>
        <v>#DIV/0!</v>
      </c>
    </row>
    <row r="302" customFormat="false" ht="12" hidden="false" customHeight="false" outlineLevel="0" collapsed="false">
      <c r="E302" s="3" t="e">
        <f aca="false">((140-A302)*C302*B302)/(0.814*D302)</f>
        <v>#DIV/0!</v>
      </c>
      <c r="F302" s="1"/>
      <c r="G302" s="3" t="e">
        <f aca="false">(E302*1.73)/(0.007184*POWER(C302,0.425)*POWER(F302,0.725))</f>
        <v>#DIV/0!</v>
      </c>
    </row>
    <row r="303" customFormat="false" ht="12" hidden="false" customHeight="false" outlineLevel="0" collapsed="false">
      <c r="E303" s="3" t="e">
        <f aca="false">((140-A303)*C303*B303)/(0.814*D303)</f>
        <v>#DIV/0!</v>
      </c>
      <c r="F303" s="1"/>
      <c r="G303" s="3" t="e">
        <f aca="false">(E303*1.73)/(0.007184*POWER(C303,0.425)*POWER(F303,0.725))</f>
        <v>#DIV/0!</v>
      </c>
    </row>
    <row r="304" customFormat="false" ht="12" hidden="false" customHeight="false" outlineLevel="0" collapsed="false">
      <c r="E304" s="3" t="e">
        <f aca="false">((140-A304)*C304*B304)/(0.814*D304)</f>
        <v>#DIV/0!</v>
      </c>
      <c r="F304" s="1"/>
      <c r="G304" s="3" t="e">
        <f aca="false">(E304*1.73)/(0.007184*POWER(C304,0.425)*POWER(F304,0.725))</f>
        <v>#DIV/0!</v>
      </c>
    </row>
    <row r="305" customFormat="false" ht="12" hidden="false" customHeight="false" outlineLevel="0" collapsed="false">
      <c r="E305" s="3" t="e">
        <f aca="false">((140-A305)*C305*B305)/(0.814*D305)</f>
        <v>#DIV/0!</v>
      </c>
      <c r="F305" s="1"/>
      <c r="G305" s="3" t="e">
        <f aca="false">(E305*1.73)/(0.007184*POWER(C305,0.425)*POWER(F305,0.725))</f>
        <v>#DIV/0!</v>
      </c>
    </row>
    <row r="306" customFormat="false" ht="12" hidden="false" customHeight="false" outlineLevel="0" collapsed="false">
      <c r="E306" s="3" t="e">
        <f aca="false">((140-A306)*C306*B306)/(0.814*D306)</f>
        <v>#DIV/0!</v>
      </c>
      <c r="F306" s="1"/>
      <c r="G306" s="3" t="e">
        <f aca="false">(E306*1.73)/(0.007184*POWER(C306,0.425)*POWER(F306,0.725))</f>
        <v>#DIV/0!</v>
      </c>
    </row>
    <row r="307" customFormat="false" ht="12" hidden="false" customHeight="false" outlineLevel="0" collapsed="false">
      <c r="E307" s="3" t="e">
        <f aca="false">((140-A307)*C307*B307)/(0.814*D307)</f>
        <v>#DIV/0!</v>
      </c>
      <c r="F307" s="1"/>
      <c r="G307" s="3" t="e">
        <f aca="false">(E307*1.73)/(0.007184*POWER(C307,0.425)*POWER(F307,0.725))</f>
        <v>#DIV/0!</v>
      </c>
    </row>
    <row r="308" customFormat="false" ht="12" hidden="false" customHeight="false" outlineLevel="0" collapsed="false">
      <c r="E308" s="3" t="e">
        <f aca="false">((140-A308)*C308*B308)/(0.814*D308)</f>
        <v>#DIV/0!</v>
      </c>
      <c r="F308" s="1"/>
      <c r="G308" s="3" t="e">
        <f aca="false">(E308*1.73)/(0.007184*POWER(C308,0.425)*POWER(F308,0.725))</f>
        <v>#DIV/0!</v>
      </c>
    </row>
    <row r="309" customFormat="false" ht="12" hidden="false" customHeight="false" outlineLevel="0" collapsed="false">
      <c r="E309" s="3" t="e">
        <f aca="false">((140-A309)*C309*B309)/(0.814*D309)</f>
        <v>#DIV/0!</v>
      </c>
      <c r="F309" s="1"/>
      <c r="G309" s="3" t="e">
        <f aca="false">(E309*1.73)/(0.007184*POWER(C309,0.425)*POWER(F309,0.725))</f>
        <v>#DIV/0!</v>
      </c>
    </row>
    <row r="310" customFormat="false" ht="12" hidden="false" customHeight="false" outlineLevel="0" collapsed="false">
      <c r="E310" s="3" t="e">
        <f aca="false">((140-A310)*C310*B310)/(0.814*D310)</f>
        <v>#DIV/0!</v>
      </c>
      <c r="F310" s="1"/>
      <c r="G310" s="3" t="e">
        <f aca="false">(E310*1.73)/(0.007184*POWER(C310,0.425)*POWER(F310,0.725))</f>
        <v>#DIV/0!</v>
      </c>
    </row>
    <row r="311" customFormat="false" ht="12" hidden="false" customHeight="false" outlineLevel="0" collapsed="false">
      <c r="E311" s="3" t="e">
        <f aca="false">((140-A311)*C311*B311)/(0.814*D311)</f>
        <v>#DIV/0!</v>
      </c>
      <c r="F311" s="1"/>
      <c r="G311" s="3" t="e">
        <f aca="false">(E311*1.73)/(0.007184*POWER(C311,0.425)*POWER(F311,0.725))</f>
        <v>#DIV/0!</v>
      </c>
    </row>
    <row r="312" customFormat="false" ht="12" hidden="false" customHeight="false" outlineLevel="0" collapsed="false">
      <c r="E312" s="3" t="e">
        <f aca="false">((140-A312)*C312*B312)/(0.814*D312)</f>
        <v>#DIV/0!</v>
      </c>
      <c r="F312" s="1"/>
      <c r="G312" s="3" t="e">
        <f aca="false">(E312*1.73)/(0.007184*POWER(C312,0.425)*POWER(F312,0.725))</f>
        <v>#DIV/0!</v>
      </c>
    </row>
    <row r="313" customFormat="false" ht="12" hidden="false" customHeight="false" outlineLevel="0" collapsed="false">
      <c r="E313" s="3" t="e">
        <f aca="false">((140-A313)*C313*B313)/(0.814*D313)</f>
        <v>#DIV/0!</v>
      </c>
      <c r="F313" s="1"/>
      <c r="G313" s="3" t="e">
        <f aca="false">(E313*1.73)/(0.007184*POWER(C313,0.425)*POWER(F313,0.725))</f>
        <v>#DIV/0!</v>
      </c>
    </row>
    <row r="314" customFormat="false" ht="12" hidden="false" customHeight="false" outlineLevel="0" collapsed="false">
      <c r="E314" s="3" t="e">
        <f aca="false">((140-A314)*C314*B314)/(0.814*D314)</f>
        <v>#DIV/0!</v>
      </c>
      <c r="F314" s="1"/>
      <c r="G314" s="3" t="e">
        <f aca="false">(E314*1.73)/(0.007184*POWER(C314,0.425)*POWER(F314,0.725))</f>
        <v>#DIV/0!</v>
      </c>
    </row>
    <row r="315" customFormat="false" ht="12" hidden="false" customHeight="false" outlineLevel="0" collapsed="false">
      <c r="E315" s="3" t="e">
        <f aca="false">((140-A315)*C315*B315)/(0.814*D315)</f>
        <v>#DIV/0!</v>
      </c>
      <c r="F315" s="1"/>
      <c r="G315" s="3" t="e">
        <f aca="false">(E315*1.73)/(0.007184*POWER(C315,0.425)*POWER(F315,0.725))</f>
        <v>#DIV/0!</v>
      </c>
    </row>
    <row r="316" customFormat="false" ht="12" hidden="false" customHeight="false" outlineLevel="0" collapsed="false">
      <c r="E316" s="3" t="e">
        <f aca="false">((140-A316)*C316*B316)/(0.814*D316)</f>
        <v>#DIV/0!</v>
      </c>
      <c r="F316" s="1"/>
      <c r="G316" s="3" t="e">
        <f aca="false">(E316*1.73)/(0.007184*POWER(C316,0.425)*POWER(F316,0.725))</f>
        <v>#DIV/0!</v>
      </c>
    </row>
    <row r="317" customFormat="false" ht="12" hidden="false" customHeight="false" outlineLevel="0" collapsed="false">
      <c r="E317" s="3" t="e">
        <f aca="false">((140-A317)*C317*B317)/(0.814*D317)</f>
        <v>#DIV/0!</v>
      </c>
      <c r="F317" s="1"/>
      <c r="G317" s="3" t="e">
        <f aca="false">(E317*1.73)/(0.007184*POWER(C317,0.425)*POWER(F317,0.725))</f>
        <v>#DIV/0!</v>
      </c>
    </row>
    <row r="318" customFormat="false" ht="12" hidden="false" customHeight="false" outlineLevel="0" collapsed="false">
      <c r="E318" s="3" t="e">
        <f aca="false">((140-A318)*C318*B318)/(0.814*D318)</f>
        <v>#DIV/0!</v>
      </c>
      <c r="F318" s="1"/>
      <c r="G318" s="3" t="e">
        <f aca="false">(E318*1.73)/(0.007184*POWER(C318,0.425)*POWER(F318,0.725))</f>
        <v>#DIV/0!</v>
      </c>
    </row>
    <row r="319" customFormat="false" ht="12" hidden="false" customHeight="false" outlineLevel="0" collapsed="false">
      <c r="E319" s="3" t="e">
        <f aca="false">((140-A319)*C319*B319)/(0.814*D319)</f>
        <v>#DIV/0!</v>
      </c>
      <c r="F319" s="1"/>
      <c r="G319" s="3" t="e">
        <f aca="false">(E319*1.73)/(0.007184*POWER(C319,0.425)*POWER(F319,0.725))</f>
        <v>#DIV/0!</v>
      </c>
    </row>
    <row r="320" customFormat="false" ht="12" hidden="false" customHeight="false" outlineLevel="0" collapsed="false">
      <c r="E320" s="3" t="e">
        <f aca="false">((140-A320)*C320*B320)/(0.814*D320)</f>
        <v>#DIV/0!</v>
      </c>
      <c r="F320" s="1"/>
      <c r="G320" s="3" t="e">
        <f aca="false">(E320*1.73)/(0.007184*POWER(C320,0.425)*POWER(F320,0.725))</f>
        <v>#DIV/0!</v>
      </c>
    </row>
    <row r="321" customFormat="false" ht="12" hidden="false" customHeight="false" outlineLevel="0" collapsed="false">
      <c r="E321" s="3" t="e">
        <f aca="false">((140-A321)*C321*B321)/(0.814*D321)</f>
        <v>#DIV/0!</v>
      </c>
      <c r="F321" s="1"/>
      <c r="G321" s="3" t="e">
        <f aca="false">(E321*1.73)/(0.007184*POWER(C321,0.425)*POWER(F321,0.725))</f>
        <v>#DIV/0!</v>
      </c>
    </row>
    <row r="322" customFormat="false" ht="12" hidden="false" customHeight="false" outlineLevel="0" collapsed="false">
      <c r="E322" s="3" t="e">
        <f aca="false">((140-A322)*C322*B322)/(0.814*D322)</f>
        <v>#DIV/0!</v>
      </c>
      <c r="F322" s="1"/>
      <c r="G322" s="3" t="e">
        <f aca="false">(E322*1.73)/(0.007184*POWER(C322,0.425)*POWER(F322,0.725))</f>
        <v>#DIV/0!</v>
      </c>
    </row>
    <row r="323" customFormat="false" ht="12" hidden="false" customHeight="false" outlineLevel="0" collapsed="false">
      <c r="E323" s="3" t="e">
        <f aca="false">((140-A323)*C323*B323)/(0.814*D323)</f>
        <v>#DIV/0!</v>
      </c>
      <c r="F323" s="1"/>
      <c r="G323" s="3" t="e">
        <f aca="false">(E323*1.73)/(0.007184*POWER(C323,0.425)*POWER(F323,0.725))</f>
        <v>#DIV/0!</v>
      </c>
    </row>
    <row r="324" customFormat="false" ht="12" hidden="false" customHeight="false" outlineLevel="0" collapsed="false">
      <c r="E324" s="3" t="e">
        <f aca="false">((140-A324)*C324*B324)/(0.814*D324)</f>
        <v>#DIV/0!</v>
      </c>
      <c r="F324" s="1"/>
      <c r="G324" s="3" t="e">
        <f aca="false">(E324*1.73)/(0.007184*POWER(C324,0.425)*POWER(F324,0.725))</f>
        <v>#DIV/0!</v>
      </c>
    </row>
    <row r="325" customFormat="false" ht="12" hidden="false" customHeight="false" outlineLevel="0" collapsed="false">
      <c r="E325" s="3" t="e">
        <f aca="false">((140-A325)*C325*B325)/(0.814*D325)</f>
        <v>#DIV/0!</v>
      </c>
      <c r="F325" s="1"/>
      <c r="G325" s="3" t="e">
        <f aca="false">(E325*1.73)/(0.007184*POWER(C325,0.425)*POWER(F325,0.725))</f>
        <v>#DIV/0!</v>
      </c>
    </row>
    <row r="326" customFormat="false" ht="12" hidden="false" customHeight="false" outlineLevel="0" collapsed="false">
      <c r="E326" s="3" t="e">
        <f aca="false">((140-A326)*C326*B326)/(0.814*D326)</f>
        <v>#DIV/0!</v>
      </c>
      <c r="F326" s="1"/>
      <c r="G326" s="3" t="e">
        <f aca="false">(E326*1.73)/(0.007184*POWER(C326,0.425)*POWER(F326,0.725))</f>
        <v>#DIV/0!</v>
      </c>
    </row>
    <row r="327" customFormat="false" ht="12" hidden="false" customHeight="false" outlineLevel="0" collapsed="false">
      <c r="E327" s="3" t="e">
        <f aca="false">((140-A327)*C327*B327)/(0.814*D327)</f>
        <v>#DIV/0!</v>
      </c>
      <c r="F327" s="1"/>
      <c r="G327" s="3" t="e">
        <f aca="false">(E327*1.73)/(0.007184*POWER(C327,0.425)*POWER(F327,0.725))</f>
        <v>#DIV/0!</v>
      </c>
    </row>
    <row r="328" customFormat="false" ht="12" hidden="false" customHeight="false" outlineLevel="0" collapsed="false">
      <c r="E328" s="3" t="e">
        <f aca="false">((140-A328)*C328*B328)/(0.814*D328)</f>
        <v>#DIV/0!</v>
      </c>
      <c r="F328" s="1"/>
      <c r="G328" s="3" t="e">
        <f aca="false">(E328*1.73)/(0.007184*POWER(C328,0.425)*POWER(F328,0.725))</f>
        <v>#DIV/0!</v>
      </c>
    </row>
    <row r="329" customFormat="false" ht="12" hidden="false" customHeight="false" outlineLevel="0" collapsed="false">
      <c r="E329" s="3" t="e">
        <f aca="false">((140-A329)*C329*B329)/(0.814*D329)</f>
        <v>#DIV/0!</v>
      </c>
      <c r="F329" s="1"/>
      <c r="G329" s="3" t="e">
        <f aca="false">(E329*1.73)/(0.007184*POWER(C329,0.425)*POWER(F329,0.725))</f>
        <v>#DIV/0!</v>
      </c>
    </row>
    <row r="330" customFormat="false" ht="12" hidden="false" customHeight="false" outlineLevel="0" collapsed="false">
      <c r="E330" s="3" t="e">
        <f aca="false">((140-A330)*C330*B330)/(0.814*D330)</f>
        <v>#DIV/0!</v>
      </c>
      <c r="F330" s="1"/>
      <c r="G330" s="3" t="e">
        <f aca="false">(E330*1.73)/(0.007184*POWER(C330,0.425)*POWER(F330,0.725))</f>
        <v>#DIV/0!</v>
      </c>
    </row>
    <row r="331" customFormat="false" ht="12" hidden="false" customHeight="false" outlineLevel="0" collapsed="false">
      <c r="E331" s="3" t="e">
        <f aca="false">((140-A331)*C331*B331)/(0.814*D331)</f>
        <v>#DIV/0!</v>
      </c>
      <c r="F331" s="1"/>
      <c r="G331" s="3" t="e">
        <f aca="false">(E331*1.73)/(0.007184*POWER(C331,0.425)*POWER(F331,0.725))</f>
        <v>#DIV/0!</v>
      </c>
    </row>
    <row r="332" customFormat="false" ht="12" hidden="false" customHeight="false" outlineLevel="0" collapsed="false">
      <c r="E332" s="3" t="e">
        <f aca="false">((140-A332)*C332*B332)/(0.814*D332)</f>
        <v>#DIV/0!</v>
      </c>
      <c r="F332" s="1"/>
      <c r="G332" s="3" t="e">
        <f aca="false">(E332*1.73)/(0.007184*POWER(C332,0.425)*POWER(F332,0.725))</f>
        <v>#DIV/0!</v>
      </c>
    </row>
    <row r="333" customFormat="false" ht="12" hidden="false" customHeight="false" outlineLevel="0" collapsed="false">
      <c r="E333" s="3" t="e">
        <f aca="false">((140-A333)*C333*B333)/(0.814*D333)</f>
        <v>#DIV/0!</v>
      </c>
      <c r="F333" s="1"/>
      <c r="G333" s="3" t="e">
        <f aca="false">(E333*1.73)/(0.007184*POWER(C333,0.425)*POWER(F333,0.725))</f>
        <v>#DIV/0!</v>
      </c>
    </row>
    <row r="334" customFormat="false" ht="12" hidden="false" customHeight="false" outlineLevel="0" collapsed="false">
      <c r="E334" s="3" t="e">
        <f aca="false">((140-A334)*C334*B334)/(0.814*D334)</f>
        <v>#DIV/0!</v>
      </c>
      <c r="F334" s="1"/>
      <c r="G334" s="3" t="e">
        <f aca="false">(E334*1.73)/(0.007184*POWER(C334,0.425)*POWER(F334,0.725))</f>
        <v>#DIV/0!</v>
      </c>
    </row>
    <row r="335" customFormat="false" ht="12" hidden="false" customHeight="false" outlineLevel="0" collapsed="false">
      <c r="E335" s="3" t="e">
        <f aca="false">((140-A335)*C335*B335)/(0.814*D335)</f>
        <v>#DIV/0!</v>
      </c>
      <c r="F335" s="1"/>
      <c r="G335" s="3" t="e">
        <f aca="false">(E335*1.73)/(0.007184*POWER(C335,0.425)*POWER(F335,0.725))</f>
        <v>#DIV/0!</v>
      </c>
    </row>
    <row r="336" customFormat="false" ht="12" hidden="false" customHeight="false" outlineLevel="0" collapsed="false">
      <c r="E336" s="3" t="e">
        <f aca="false">((140-A336)*C336*B336)/(0.814*D336)</f>
        <v>#DIV/0!</v>
      </c>
      <c r="F336" s="1"/>
      <c r="G336" s="3" t="e">
        <f aca="false">(E336*1.73)/(0.007184*POWER(C336,0.425)*POWER(F336,0.725))</f>
        <v>#DIV/0!</v>
      </c>
    </row>
    <row r="337" customFormat="false" ht="12" hidden="false" customHeight="false" outlineLevel="0" collapsed="false">
      <c r="E337" s="3" t="e">
        <f aca="false">((140-A337)*C337*B337)/(0.814*D337)</f>
        <v>#DIV/0!</v>
      </c>
      <c r="F337" s="1"/>
      <c r="G337" s="3" t="e">
        <f aca="false">(E337*1.73)/(0.007184*POWER(C337,0.425)*POWER(F337,0.725))</f>
        <v>#DIV/0!</v>
      </c>
    </row>
    <row r="338" customFormat="false" ht="12" hidden="false" customHeight="false" outlineLevel="0" collapsed="false">
      <c r="E338" s="3" t="e">
        <f aca="false">((140-A338)*C338*B338)/(0.814*D338)</f>
        <v>#DIV/0!</v>
      </c>
      <c r="F338" s="1"/>
      <c r="G338" s="3" t="e">
        <f aca="false">(E338*1.73)/(0.007184*POWER(C338,0.425)*POWER(F338,0.725))</f>
        <v>#DIV/0!</v>
      </c>
    </row>
    <row r="339" customFormat="false" ht="12" hidden="false" customHeight="false" outlineLevel="0" collapsed="false">
      <c r="E339" s="3" t="e">
        <f aca="false">((140-A339)*C339*B339)/(0.814*D339)</f>
        <v>#DIV/0!</v>
      </c>
      <c r="F339" s="1"/>
      <c r="G339" s="3" t="e">
        <f aca="false">(E339*1.73)/(0.007184*POWER(C339,0.425)*POWER(F339,0.725))</f>
        <v>#DIV/0!</v>
      </c>
    </row>
    <row r="340" customFormat="false" ht="12" hidden="false" customHeight="false" outlineLevel="0" collapsed="false">
      <c r="E340" s="3" t="e">
        <f aca="false">((140-A340)*C340*B340)/(0.814*D340)</f>
        <v>#DIV/0!</v>
      </c>
      <c r="F340" s="1"/>
      <c r="G340" s="3" t="e">
        <f aca="false">(E340*1.73)/(0.007184*POWER(C340,0.425)*POWER(F340,0.725))</f>
        <v>#DIV/0!</v>
      </c>
    </row>
    <row r="341" customFormat="false" ht="12" hidden="false" customHeight="false" outlineLevel="0" collapsed="false">
      <c r="E341" s="3" t="e">
        <f aca="false">((140-A341)*C341*B341)/(0.814*D341)</f>
        <v>#DIV/0!</v>
      </c>
      <c r="F341" s="1"/>
      <c r="G341" s="3" t="e">
        <f aca="false">(E341*1.73)/(0.007184*POWER(C341,0.425)*POWER(F341,0.725))</f>
        <v>#DIV/0!</v>
      </c>
    </row>
    <row r="342" customFormat="false" ht="12" hidden="false" customHeight="false" outlineLevel="0" collapsed="false">
      <c r="E342" s="3" t="e">
        <f aca="false">((140-A342)*C342*B342)/(0.814*D342)</f>
        <v>#DIV/0!</v>
      </c>
      <c r="F342" s="1"/>
      <c r="G342" s="3" t="e">
        <f aca="false">(E342*1.73)/(0.007184*POWER(C342,0.425)*POWER(F342,0.725))</f>
        <v>#DIV/0!</v>
      </c>
    </row>
    <row r="343" customFormat="false" ht="12" hidden="false" customHeight="false" outlineLevel="0" collapsed="false">
      <c r="E343" s="3" t="e">
        <f aca="false">((140-A343)*C343*B343)/(0.814*D343)</f>
        <v>#DIV/0!</v>
      </c>
      <c r="F343" s="1"/>
      <c r="G343" s="3" t="e">
        <f aca="false">(E343*1.73)/(0.007184*POWER(C343,0.425)*POWER(F343,0.725))</f>
        <v>#DIV/0!</v>
      </c>
    </row>
    <row r="344" customFormat="false" ht="12" hidden="false" customHeight="false" outlineLevel="0" collapsed="false">
      <c r="E344" s="3" t="e">
        <f aca="false">((140-A344)*C344*B344)/(0.814*D344)</f>
        <v>#DIV/0!</v>
      </c>
      <c r="F344" s="1"/>
      <c r="G344" s="3" t="e">
        <f aca="false">(E344*1.73)/(0.007184*POWER(C344,0.425)*POWER(F344,0.725))</f>
        <v>#DIV/0!</v>
      </c>
    </row>
    <row r="345" customFormat="false" ht="12" hidden="false" customHeight="false" outlineLevel="0" collapsed="false">
      <c r="E345" s="3" t="e">
        <f aca="false">((140-A345)*C345*B345)/(0.814*D345)</f>
        <v>#DIV/0!</v>
      </c>
      <c r="F345" s="1"/>
      <c r="G345" s="3" t="e">
        <f aca="false">(E345*1.73)/(0.007184*POWER(C345,0.425)*POWER(F345,0.725))</f>
        <v>#DIV/0!</v>
      </c>
    </row>
    <row r="346" customFormat="false" ht="12" hidden="false" customHeight="false" outlineLevel="0" collapsed="false">
      <c r="E346" s="3" t="e">
        <f aca="false">((140-A346)*C346*B346)/(0.814*D346)</f>
        <v>#DIV/0!</v>
      </c>
      <c r="F346" s="1"/>
      <c r="G346" s="3" t="e">
        <f aca="false">(E346*1.73)/(0.007184*POWER(C346,0.425)*POWER(F346,0.725))</f>
        <v>#DIV/0!</v>
      </c>
    </row>
    <row r="347" customFormat="false" ht="12" hidden="false" customHeight="false" outlineLevel="0" collapsed="false">
      <c r="E347" s="3" t="e">
        <f aca="false">((140-A347)*C347*B347)/(0.814*D347)</f>
        <v>#DIV/0!</v>
      </c>
      <c r="F347" s="1"/>
      <c r="G347" s="3" t="e">
        <f aca="false">(E347*1.73)/(0.007184*POWER(C347,0.425)*POWER(F347,0.725))</f>
        <v>#DIV/0!</v>
      </c>
    </row>
    <row r="348" customFormat="false" ht="12" hidden="false" customHeight="false" outlineLevel="0" collapsed="false">
      <c r="E348" s="3" t="e">
        <f aca="false">((140-A348)*C348*B348)/(0.814*D348)</f>
        <v>#DIV/0!</v>
      </c>
      <c r="F348" s="1"/>
      <c r="G348" s="3" t="e">
        <f aca="false">(E348*1.73)/(0.007184*POWER(C348,0.425)*POWER(F348,0.725))</f>
        <v>#DIV/0!</v>
      </c>
    </row>
    <row r="349" customFormat="false" ht="12" hidden="false" customHeight="false" outlineLevel="0" collapsed="false">
      <c r="E349" s="3" t="e">
        <f aca="false">((140-A349)*C349*B349)/(0.814*D349)</f>
        <v>#DIV/0!</v>
      </c>
      <c r="F349" s="1"/>
      <c r="G349" s="3" t="e">
        <f aca="false">(E349*1.73)/(0.007184*POWER(C349,0.425)*POWER(F349,0.725))</f>
        <v>#DIV/0!</v>
      </c>
    </row>
    <row r="350" customFormat="false" ht="12" hidden="false" customHeight="false" outlineLevel="0" collapsed="false">
      <c r="E350" s="3" t="e">
        <f aca="false">((140-A350)*C350*B350)/(0.814*D350)</f>
        <v>#DIV/0!</v>
      </c>
      <c r="F350" s="1"/>
      <c r="G350" s="3" t="e">
        <f aca="false">(E350*1.73)/(0.007184*POWER(C350,0.425)*POWER(F350,0.725))</f>
        <v>#DIV/0!</v>
      </c>
    </row>
    <row r="351" customFormat="false" ht="12" hidden="false" customHeight="false" outlineLevel="0" collapsed="false">
      <c r="E351" s="3" t="e">
        <f aca="false">((140-A351)*C351*B351)/(0.814*D351)</f>
        <v>#DIV/0!</v>
      </c>
      <c r="F351" s="1"/>
      <c r="G351" s="3" t="e">
        <f aca="false">(E351*1.73)/(0.007184*POWER(C351,0.425)*POWER(F351,0.725))</f>
        <v>#DIV/0!</v>
      </c>
    </row>
    <row r="352" customFormat="false" ht="12" hidden="false" customHeight="false" outlineLevel="0" collapsed="false">
      <c r="E352" s="3" t="e">
        <f aca="false">((140-A352)*C352*B352)/(0.814*D352)</f>
        <v>#DIV/0!</v>
      </c>
      <c r="F352" s="1"/>
      <c r="G352" s="3" t="e">
        <f aca="false">(E352*1.73)/(0.007184*POWER(C352,0.425)*POWER(F352,0.725))</f>
        <v>#DIV/0!</v>
      </c>
    </row>
    <row r="353" customFormat="false" ht="12" hidden="false" customHeight="false" outlineLevel="0" collapsed="false">
      <c r="E353" s="3" t="e">
        <f aca="false">((140-A353)*C353*B353)/(0.814*D353)</f>
        <v>#DIV/0!</v>
      </c>
      <c r="F353" s="1"/>
      <c r="G353" s="3" t="e">
        <f aca="false">(E353*1.73)/(0.007184*POWER(C353,0.425)*POWER(F353,0.725))</f>
        <v>#DIV/0!</v>
      </c>
    </row>
    <row r="354" customFormat="false" ht="12" hidden="false" customHeight="false" outlineLevel="0" collapsed="false">
      <c r="E354" s="3" t="e">
        <f aca="false">((140-A354)*C354*B354)/(0.814*D354)</f>
        <v>#DIV/0!</v>
      </c>
      <c r="F354" s="1"/>
      <c r="G354" s="3" t="e">
        <f aca="false">(E354*1.73)/(0.007184*POWER(C354,0.425)*POWER(F354,0.725))</f>
        <v>#DIV/0!</v>
      </c>
    </row>
    <row r="355" customFormat="false" ht="12" hidden="false" customHeight="false" outlineLevel="0" collapsed="false">
      <c r="E355" s="3" t="e">
        <f aca="false">((140-A355)*C355*B355)/(0.814*D355)</f>
        <v>#DIV/0!</v>
      </c>
      <c r="F355" s="1"/>
      <c r="G355" s="3" t="e">
        <f aca="false">(E355*1.73)/(0.007184*POWER(C355,0.425)*POWER(F355,0.725))</f>
        <v>#DIV/0!</v>
      </c>
    </row>
    <row r="356" customFormat="false" ht="12" hidden="false" customHeight="false" outlineLevel="0" collapsed="false">
      <c r="E356" s="3" t="e">
        <f aca="false">((140-A356)*C356*B356)/(0.814*D356)</f>
        <v>#DIV/0!</v>
      </c>
      <c r="F356" s="1"/>
      <c r="G356" s="3" t="e">
        <f aca="false">(E356*1.73)/(0.007184*POWER(C356,0.425)*POWER(F356,0.725))</f>
        <v>#DIV/0!</v>
      </c>
    </row>
    <row r="357" customFormat="false" ht="12" hidden="false" customHeight="false" outlineLevel="0" collapsed="false">
      <c r="E357" s="3" t="e">
        <f aca="false">((140-A357)*C357*B357)/(0.814*D357)</f>
        <v>#DIV/0!</v>
      </c>
      <c r="F357" s="1"/>
      <c r="G357" s="3" t="e">
        <f aca="false">(E357*1.73)/(0.007184*POWER(C357,0.425)*POWER(F357,0.725))</f>
        <v>#DIV/0!</v>
      </c>
    </row>
    <row r="358" customFormat="false" ht="12" hidden="false" customHeight="false" outlineLevel="0" collapsed="false">
      <c r="E358" s="3" t="e">
        <f aca="false">((140-A358)*C358*B358)/(0.814*D358)</f>
        <v>#DIV/0!</v>
      </c>
      <c r="F358" s="1"/>
      <c r="G358" s="3" t="e">
        <f aca="false">(E358*1.73)/(0.007184*POWER(C358,0.425)*POWER(F358,0.725))</f>
        <v>#DIV/0!</v>
      </c>
    </row>
    <row r="359" customFormat="false" ht="12" hidden="false" customHeight="false" outlineLevel="0" collapsed="false">
      <c r="E359" s="3" t="e">
        <f aca="false">((140-A359)*C359*B359)/(0.814*D359)</f>
        <v>#DIV/0!</v>
      </c>
      <c r="F359" s="1"/>
      <c r="G359" s="3" t="e">
        <f aca="false">(E359*1.73)/(0.007184*POWER(C359,0.425)*POWER(F359,0.725))</f>
        <v>#DIV/0!</v>
      </c>
    </row>
    <row r="360" customFormat="false" ht="12" hidden="false" customHeight="false" outlineLevel="0" collapsed="false">
      <c r="E360" s="3" t="e">
        <f aca="false">((140-A360)*C360*B360)/(0.814*D360)</f>
        <v>#DIV/0!</v>
      </c>
      <c r="F360" s="1"/>
      <c r="G360" s="3" t="e">
        <f aca="false">(E360*1.73)/(0.007184*POWER(C360,0.425)*POWER(F360,0.725))</f>
        <v>#DIV/0!</v>
      </c>
    </row>
    <row r="361" customFormat="false" ht="12" hidden="false" customHeight="false" outlineLevel="0" collapsed="false">
      <c r="E361" s="3" t="e">
        <f aca="false">((140-A361)*C361*B361)/(0.814*D361)</f>
        <v>#DIV/0!</v>
      </c>
      <c r="F361" s="1"/>
      <c r="G361" s="3" t="e">
        <f aca="false">(E361*1.73)/(0.007184*POWER(C361,0.425)*POWER(F361,0.725))</f>
        <v>#DIV/0!</v>
      </c>
    </row>
    <row r="362" customFormat="false" ht="12" hidden="false" customHeight="false" outlineLevel="0" collapsed="false">
      <c r="E362" s="3" t="e">
        <f aca="false">((140-A362)*C362*B362)/(0.814*D362)</f>
        <v>#DIV/0!</v>
      </c>
      <c r="F362" s="1"/>
      <c r="G362" s="3" t="e">
        <f aca="false">(E362*1.73)/(0.007184*POWER(C362,0.425)*POWER(F362,0.725))</f>
        <v>#DIV/0!</v>
      </c>
    </row>
    <row r="363" customFormat="false" ht="12" hidden="false" customHeight="false" outlineLevel="0" collapsed="false">
      <c r="E363" s="3" t="e">
        <f aca="false">((140-A363)*C363*B363)/(0.814*D363)</f>
        <v>#DIV/0!</v>
      </c>
      <c r="F363" s="1"/>
      <c r="G363" s="3" t="e">
        <f aca="false">(E363*1.73)/(0.007184*POWER(C363,0.425)*POWER(F363,0.725))</f>
        <v>#DIV/0!</v>
      </c>
    </row>
    <row r="364" customFormat="false" ht="12" hidden="false" customHeight="false" outlineLevel="0" collapsed="false">
      <c r="E364" s="3" t="e">
        <f aca="false">((140-A364)*C364*B364)/(0.814*D364)</f>
        <v>#DIV/0!</v>
      </c>
      <c r="F364" s="1"/>
      <c r="G364" s="3" t="e">
        <f aca="false">(E364*1.73)/(0.007184*POWER(C364,0.425)*POWER(F364,0.725))</f>
        <v>#DIV/0!</v>
      </c>
    </row>
    <row r="365" customFormat="false" ht="12" hidden="false" customHeight="false" outlineLevel="0" collapsed="false">
      <c r="E365" s="3" t="e">
        <f aca="false">((140-A365)*C365*B365)/(0.814*D365)</f>
        <v>#DIV/0!</v>
      </c>
      <c r="F365" s="1"/>
      <c r="G365" s="3" t="e">
        <f aca="false">(E365*1.73)/(0.007184*POWER(C365,0.425)*POWER(F365,0.725))</f>
        <v>#DIV/0!</v>
      </c>
    </row>
    <row r="366" customFormat="false" ht="12" hidden="false" customHeight="false" outlineLevel="0" collapsed="false">
      <c r="E366" s="3" t="e">
        <f aca="false">((140-A366)*C366*B366)/(0.814*D366)</f>
        <v>#DIV/0!</v>
      </c>
      <c r="F366" s="1"/>
      <c r="G366" s="3" t="e">
        <f aca="false">(E366*1.73)/(0.007184*POWER(C366,0.425)*POWER(F366,0.725))</f>
        <v>#DIV/0!</v>
      </c>
    </row>
    <row r="367" customFormat="false" ht="12" hidden="false" customHeight="false" outlineLevel="0" collapsed="false">
      <c r="E367" s="3" t="e">
        <f aca="false">((140-A367)*C367*B367)/(0.814*D367)</f>
        <v>#DIV/0!</v>
      </c>
      <c r="F367" s="1"/>
      <c r="G367" s="3" t="e">
        <f aca="false">(E367*1.73)/(0.007184*POWER(C367,0.425)*POWER(F367,0.725))</f>
        <v>#DIV/0!</v>
      </c>
    </row>
    <row r="368" customFormat="false" ht="12" hidden="false" customHeight="false" outlineLevel="0" collapsed="false">
      <c r="E368" s="3" t="e">
        <f aca="false">((140-A368)*C368*B368)/(0.814*D368)</f>
        <v>#DIV/0!</v>
      </c>
      <c r="F368" s="1"/>
      <c r="G368" s="3" t="e">
        <f aca="false">(E368*1.73)/(0.007184*POWER(C368,0.425)*POWER(F368,0.725))</f>
        <v>#DIV/0!</v>
      </c>
    </row>
    <row r="369" customFormat="false" ht="12" hidden="false" customHeight="false" outlineLevel="0" collapsed="false">
      <c r="E369" s="3" t="e">
        <f aca="false">((140-A369)*C369*B369)/(0.814*D369)</f>
        <v>#DIV/0!</v>
      </c>
      <c r="F369" s="1"/>
      <c r="G369" s="3" t="e">
        <f aca="false">(E369*1.73)/(0.007184*POWER(C369,0.425)*POWER(F369,0.725))</f>
        <v>#DIV/0!</v>
      </c>
    </row>
    <row r="370" customFormat="false" ht="12" hidden="false" customHeight="false" outlineLevel="0" collapsed="false">
      <c r="E370" s="3" t="e">
        <f aca="false">((140-A370)*C370*B370)/(0.814*D370)</f>
        <v>#DIV/0!</v>
      </c>
      <c r="F370" s="1"/>
      <c r="G370" s="3" t="e">
        <f aca="false">(E370*1.73)/(0.007184*POWER(C370,0.425)*POWER(F370,0.725))</f>
        <v>#DIV/0!</v>
      </c>
    </row>
    <row r="371" customFormat="false" ht="12" hidden="false" customHeight="false" outlineLevel="0" collapsed="false">
      <c r="E371" s="3" t="e">
        <f aca="false">((140-A371)*C371*B371)/(0.814*D371)</f>
        <v>#DIV/0!</v>
      </c>
      <c r="F371" s="1"/>
      <c r="G371" s="3" t="e">
        <f aca="false">(E371*1.73)/(0.007184*POWER(C371,0.425)*POWER(F371,0.725))</f>
        <v>#DIV/0!</v>
      </c>
    </row>
    <row r="372" customFormat="false" ht="12" hidden="false" customHeight="false" outlineLevel="0" collapsed="false">
      <c r="E372" s="3" t="e">
        <f aca="false">((140-A372)*C372*B372)/(0.814*D372)</f>
        <v>#DIV/0!</v>
      </c>
      <c r="F372" s="1"/>
      <c r="G372" s="3" t="e">
        <f aca="false">(E372*1.73)/(0.007184*POWER(C372,0.425)*POWER(F372,0.725))</f>
        <v>#DIV/0!</v>
      </c>
    </row>
    <row r="373" customFormat="false" ht="12" hidden="false" customHeight="false" outlineLevel="0" collapsed="false">
      <c r="E373" s="3" t="e">
        <f aca="false">((140-A373)*C373*B373)/(0.814*D373)</f>
        <v>#DIV/0!</v>
      </c>
      <c r="F373" s="1"/>
      <c r="G373" s="3" t="e">
        <f aca="false">(E373*1.73)/(0.007184*POWER(C373,0.425)*POWER(F373,0.725))</f>
        <v>#DIV/0!</v>
      </c>
    </row>
    <row r="374" customFormat="false" ht="12" hidden="false" customHeight="false" outlineLevel="0" collapsed="false">
      <c r="E374" s="3" t="e">
        <f aca="false">((140-A374)*C374*B374)/(0.814*D374)</f>
        <v>#DIV/0!</v>
      </c>
      <c r="F374" s="1"/>
      <c r="G374" s="3" t="e">
        <f aca="false">(E374*1.73)/(0.007184*POWER(C374,0.425)*POWER(F374,0.725))</f>
        <v>#DIV/0!</v>
      </c>
    </row>
    <row r="375" customFormat="false" ht="12" hidden="false" customHeight="false" outlineLevel="0" collapsed="false">
      <c r="E375" s="3" t="e">
        <f aca="false">((140-A375)*C375*B375)/(0.814*D375)</f>
        <v>#DIV/0!</v>
      </c>
      <c r="F375" s="1"/>
      <c r="G375" s="3" t="e">
        <f aca="false">(E375*1.73)/(0.007184*POWER(C375,0.425)*POWER(F375,0.725))</f>
        <v>#DIV/0!</v>
      </c>
    </row>
    <row r="376" customFormat="false" ht="12" hidden="false" customHeight="false" outlineLevel="0" collapsed="false">
      <c r="E376" s="3" t="e">
        <f aca="false">((140-A376)*C376*B376)/(0.814*D376)</f>
        <v>#DIV/0!</v>
      </c>
      <c r="F376" s="1"/>
      <c r="G376" s="3" t="e">
        <f aca="false">(E376*1.73)/(0.007184*POWER(C376,0.425)*POWER(F376,0.725))</f>
        <v>#DIV/0!</v>
      </c>
    </row>
    <row r="377" customFormat="false" ht="12" hidden="false" customHeight="false" outlineLevel="0" collapsed="false">
      <c r="E377" s="3" t="e">
        <f aca="false">((140-A377)*C377*B377)/(0.814*D377)</f>
        <v>#DIV/0!</v>
      </c>
      <c r="F377" s="1"/>
      <c r="G377" s="3" t="e">
        <f aca="false">(E377*1.73)/(0.007184*POWER(C377,0.425)*POWER(F377,0.725))</f>
        <v>#DIV/0!</v>
      </c>
    </row>
    <row r="378" customFormat="false" ht="12" hidden="false" customHeight="false" outlineLevel="0" collapsed="false">
      <c r="E378" s="3" t="e">
        <f aca="false">((140-A378)*C378*B378)/(0.814*D378)</f>
        <v>#DIV/0!</v>
      </c>
      <c r="F378" s="1"/>
      <c r="G378" s="3" t="e">
        <f aca="false">(E378*1.73)/(0.007184*POWER(C378,0.425)*POWER(F378,0.725))</f>
        <v>#DIV/0!</v>
      </c>
    </row>
    <row r="379" customFormat="false" ht="12" hidden="false" customHeight="false" outlineLevel="0" collapsed="false">
      <c r="E379" s="3" t="e">
        <f aca="false">((140-A379)*C379*B379)/(0.814*D379)</f>
        <v>#DIV/0!</v>
      </c>
      <c r="F379" s="1"/>
      <c r="G379" s="3" t="e">
        <f aca="false">(E379*1.73)/(0.007184*POWER(C379,0.425)*POWER(F379,0.725))</f>
        <v>#DIV/0!</v>
      </c>
    </row>
    <row r="380" customFormat="false" ht="12" hidden="false" customHeight="false" outlineLevel="0" collapsed="false">
      <c r="E380" s="3" t="e">
        <f aca="false">((140-A380)*C380*B380)/(0.814*D380)</f>
        <v>#DIV/0!</v>
      </c>
      <c r="F380" s="1"/>
      <c r="G380" s="3" t="e">
        <f aca="false">(E380*1.73)/(0.007184*POWER(C380,0.425)*POWER(F380,0.725))</f>
        <v>#DIV/0!</v>
      </c>
    </row>
    <row r="381" customFormat="false" ht="12" hidden="false" customHeight="false" outlineLevel="0" collapsed="false">
      <c r="E381" s="3" t="e">
        <f aca="false">((140-A381)*C381*B381)/(0.814*D381)</f>
        <v>#DIV/0!</v>
      </c>
      <c r="F381" s="1"/>
      <c r="G381" s="3" t="e">
        <f aca="false">(E381*1.73)/(0.007184*POWER(C381,0.425)*POWER(F381,0.725))</f>
        <v>#DIV/0!</v>
      </c>
    </row>
    <row r="382" customFormat="false" ht="12" hidden="false" customHeight="false" outlineLevel="0" collapsed="false">
      <c r="E382" s="3" t="e">
        <f aca="false">((140-A382)*C382*B382)/(0.814*D382)</f>
        <v>#DIV/0!</v>
      </c>
      <c r="F382" s="1"/>
      <c r="G382" s="3" t="e">
        <f aca="false">(E382*1.73)/(0.007184*POWER(C382,0.425)*POWER(F382,0.725))</f>
        <v>#DIV/0!</v>
      </c>
    </row>
    <row r="383" customFormat="false" ht="12" hidden="false" customHeight="false" outlineLevel="0" collapsed="false">
      <c r="E383" s="3" t="e">
        <f aca="false">((140-A383)*C383*B383)/(0.814*D383)</f>
        <v>#DIV/0!</v>
      </c>
      <c r="F383" s="1"/>
      <c r="G383" s="3" t="e">
        <f aca="false">(E383*1.73)/(0.007184*POWER(C383,0.425)*POWER(F383,0.725))</f>
        <v>#DIV/0!</v>
      </c>
    </row>
    <row r="384" customFormat="false" ht="12" hidden="false" customHeight="false" outlineLevel="0" collapsed="false">
      <c r="E384" s="3" t="e">
        <f aca="false">((140-A384)*C384*B384)/(0.814*D384)</f>
        <v>#DIV/0!</v>
      </c>
      <c r="F384" s="1"/>
      <c r="G384" s="3" t="e">
        <f aca="false">(E384*1.73)/(0.007184*POWER(C384,0.425)*POWER(F384,0.725))</f>
        <v>#DIV/0!</v>
      </c>
    </row>
    <row r="385" customFormat="false" ht="12" hidden="false" customHeight="false" outlineLevel="0" collapsed="false">
      <c r="E385" s="3" t="e">
        <f aca="false">((140-A385)*C385*B385)/(0.814*D385)</f>
        <v>#DIV/0!</v>
      </c>
      <c r="F385" s="1"/>
      <c r="G385" s="3" t="e">
        <f aca="false">(E385*1.73)/(0.007184*POWER(C385,0.425)*POWER(F385,0.725))</f>
        <v>#DIV/0!</v>
      </c>
    </row>
    <row r="386" customFormat="false" ht="12" hidden="false" customHeight="false" outlineLevel="0" collapsed="false">
      <c r="E386" s="3" t="e">
        <f aca="false">((140-A386)*C386*B386)/(0.814*D386)</f>
        <v>#DIV/0!</v>
      </c>
      <c r="F386" s="1"/>
      <c r="G386" s="3" t="e">
        <f aca="false">(E386*1.73)/(0.007184*POWER(C386,0.425)*POWER(F386,0.725))</f>
        <v>#DIV/0!</v>
      </c>
    </row>
    <row r="387" customFormat="false" ht="12" hidden="false" customHeight="false" outlineLevel="0" collapsed="false">
      <c r="E387" s="3" t="e">
        <f aca="false">((140-A387)*C387*B387)/(0.814*D387)</f>
        <v>#DIV/0!</v>
      </c>
      <c r="F387" s="1"/>
      <c r="G387" s="3" t="e">
        <f aca="false">(E387*1.73)/(0.007184*POWER(C387,0.425)*POWER(F387,0.725))</f>
        <v>#DIV/0!</v>
      </c>
    </row>
    <row r="388" customFormat="false" ht="12" hidden="false" customHeight="false" outlineLevel="0" collapsed="false">
      <c r="E388" s="3" t="e">
        <f aca="false">((140-A388)*C388*B388)/(0.814*D388)</f>
        <v>#DIV/0!</v>
      </c>
      <c r="F388" s="1"/>
      <c r="G388" s="3" t="e">
        <f aca="false">(E388*1.73)/(0.007184*POWER(C388,0.425)*POWER(F388,0.725))</f>
        <v>#DIV/0!</v>
      </c>
    </row>
    <row r="389" customFormat="false" ht="12" hidden="false" customHeight="false" outlineLevel="0" collapsed="false">
      <c r="E389" s="3" t="e">
        <f aca="false">((140-A389)*C389*B389)/(0.814*D389)</f>
        <v>#DIV/0!</v>
      </c>
      <c r="F389" s="1"/>
      <c r="G389" s="3" t="e">
        <f aca="false">(E389*1.73)/(0.007184*POWER(C389,0.425)*POWER(F389,0.725))</f>
        <v>#DIV/0!</v>
      </c>
    </row>
    <row r="390" customFormat="false" ht="12" hidden="false" customHeight="false" outlineLevel="0" collapsed="false">
      <c r="E390" s="3" t="e">
        <f aca="false">((140-A390)*C390*B390)/(0.814*D390)</f>
        <v>#DIV/0!</v>
      </c>
      <c r="F390" s="1"/>
      <c r="G390" s="3" t="e">
        <f aca="false">(E390*1.73)/(0.007184*POWER(C390,0.425)*POWER(F390,0.725))</f>
        <v>#DIV/0!</v>
      </c>
    </row>
    <row r="391" customFormat="false" ht="12" hidden="false" customHeight="false" outlineLevel="0" collapsed="false">
      <c r="E391" s="3" t="e">
        <f aca="false">((140-A391)*C391*B391)/(0.814*D391)</f>
        <v>#DIV/0!</v>
      </c>
      <c r="F391" s="1"/>
      <c r="G391" s="3" t="e">
        <f aca="false">(E391*1.73)/(0.007184*POWER(C391,0.425)*POWER(F391,0.725))</f>
        <v>#DIV/0!</v>
      </c>
    </row>
    <row r="392" customFormat="false" ht="12" hidden="false" customHeight="false" outlineLevel="0" collapsed="false">
      <c r="E392" s="3" t="e">
        <f aca="false">((140-A392)*C392*B392)/(0.814*D392)</f>
        <v>#DIV/0!</v>
      </c>
      <c r="F392" s="1"/>
      <c r="G392" s="3" t="e">
        <f aca="false">(E392*1.73)/(0.007184*POWER(C392,0.425)*POWER(F392,0.725))</f>
        <v>#DIV/0!</v>
      </c>
    </row>
    <row r="393" customFormat="false" ht="12" hidden="false" customHeight="false" outlineLevel="0" collapsed="false">
      <c r="E393" s="3" t="e">
        <f aca="false">((140-A393)*C393*B393)/(0.814*D393)</f>
        <v>#DIV/0!</v>
      </c>
      <c r="F393" s="1"/>
      <c r="G393" s="3" t="e">
        <f aca="false">(E393*1.73)/(0.007184*POWER(C393,0.425)*POWER(F393,0.725))</f>
        <v>#DIV/0!</v>
      </c>
    </row>
    <row r="394" customFormat="false" ht="12" hidden="false" customHeight="false" outlineLevel="0" collapsed="false">
      <c r="E394" s="3" t="e">
        <f aca="false">((140-A394)*C394*B394)/(0.814*D394)</f>
        <v>#DIV/0!</v>
      </c>
      <c r="F394" s="1"/>
      <c r="G394" s="3" t="e">
        <f aca="false">(E394*1.73)/(0.007184*POWER(C394,0.425)*POWER(F394,0.725))</f>
        <v>#DIV/0!</v>
      </c>
    </row>
    <row r="395" customFormat="false" ht="12" hidden="false" customHeight="false" outlineLevel="0" collapsed="false">
      <c r="E395" s="3" t="e">
        <f aca="false">((140-A395)*C395*B395)/(0.814*D395)</f>
        <v>#DIV/0!</v>
      </c>
      <c r="F395" s="1"/>
      <c r="G395" s="3" t="e">
        <f aca="false">(E395*1.73)/(0.007184*POWER(C395,0.425)*POWER(F395,0.725))</f>
        <v>#DIV/0!</v>
      </c>
    </row>
    <row r="396" customFormat="false" ht="12" hidden="false" customHeight="false" outlineLevel="0" collapsed="false">
      <c r="E396" s="3" t="e">
        <f aca="false">((140-A396)*C396*B396)/(0.814*D396)</f>
        <v>#DIV/0!</v>
      </c>
      <c r="F396" s="1"/>
      <c r="G396" s="3" t="e">
        <f aca="false">(E396*1.73)/(0.007184*POWER(C396,0.425)*POWER(F396,0.725))</f>
        <v>#DIV/0!</v>
      </c>
    </row>
    <row r="397" customFormat="false" ht="12" hidden="false" customHeight="false" outlineLevel="0" collapsed="false">
      <c r="E397" s="3" t="e">
        <f aca="false">((140-A397)*C397*B397)/(0.814*D397)</f>
        <v>#DIV/0!</v>
      </c>
      <c r="F397" s="1"/>
      <c r="G397" s="3" t="e">
        <f aca="false">(E397*1.73)/(0.007184*POWER(C397,0.425)*POWER(F397,0.725))</f>
        <v>#DIV/0!</v>
      </c>
    </row>
    <row r="398" customFormat="false" ht="12" hidden="false" customHeight="false" outlineLevel="0" collapsed="false">
      <c r="E398" s="3" t="e">
        <f aca="false">((140-A398)*C398*B398)/(0.814*D398)</f>
        <v>#DIV/0!</v>
      </c>
      <c r="F398" s="1"/>
      <c r="G398" s="3" t="e">
        <f aca="false">(E398*1.73)/(0.007184*POWER(C398,0.425)*POWER(F398,0.725))</f>
        <v>#DIV/0!</v>
      </c>
    </row>
    <row r="399" customFormat="false" ht="12" hidden="false" customHeight="false" outlineLevel="0" collapsed="false">
      <c r="E399" s="3" t="e">
        <f aca="false">((140-A399)*C399*B399)/(0.814*D399)</f>
        <v>#DIV/0!</v>
      </c>
      <c r="F399" s="1"/>
      <c r="G399" s="3" t="e">
        <f aca="false">(E399*1.73)/(0.007184*POWER(C399,0.425)*POWER(F399,0.725))</f>
        <v>#DIV/0!</v>
      </c>
    </row>
    <row r="400" customFormat="false" ht="12" hidden="false" customHeight="false" outlineLevel="0" collapsed="false">
      <c r="E400" s="3" t="e">
        <f aca="false">((140-A400)*C400*B400)/(0.814*D400)</f>
        <v>#DIV/0!</v>
      </c>
      <c r="F400" s="1"/>
      <c r="G400" s="3" t="e">
        <f aca="false">(E400*1.73)/(0.007184*POWER(C400,0.425)*POWER(F400,0.725))</f>
        <v>#DIV/0!</v>
      </c>
    </row>
    <row r="401" customFormat="false" ht="12" hidden="false" customHeight="false" outlineLevel="0" collapsed="false">
      <c r="E401" s="3" t="e">
        <f aca="false">((140-A401)*C401*B401)/(0.814*D401)</f>
        <v>#DIV/0!</v>
      </c>
      <c r="F401" s="1"/>
      <c r="G401" s="3" t="e">
        <f aca="false">(E401*1.73)/(0.007184*POWER(C401,0.425)*POWER(F401,0.725))</f>
        <v>#DIV/0!</v>
      </c>
    </row>
    <row r="402" customFormat="false" ht="12" hidden="false" customHeight="false" outlineLevel="0" collapsed="false">
      <c r="E402" s="3" t="e">
        <f aca="false">((140-A402)*C402*B402)/(0.814*D402)</f>
        <v>#DIV/0!</v>
      </c>
      <c r="F402" s="1"/>
      <c r="G402" s="3" t="e">
        <f aca="false">(E402*1.73)/(0.007184*POWER(C402,0.425)*POWER(F402,0.725))</f>
        <v>#DIV/0!</v>
      </c>
    </row>
    <row r="403" customFormat="false" ht="12" hidden="false" customHeight="false" outlineLevel="0" collapsed="false">
      <c r="E403" s="3" t="e">
        <f aca="false">((140-A403)*C403*B403)/(0.814*D403)</f>
        <v>#DIV/0!</v>
      </c>
      <c r="F403" s="1"/>
      <c r="G403" s="3" t="e">
        <f aca="false">(E403*1.73)/(0.007184*POWER(C403,0.425)*POWER(F403,0.725))</f>
        <v>#DIV/0!</v>
      </c>
    </row>
    <row r="404" customFormat="false" ht="12" hidden="false" customHeight="false" outlineLevel="0" collapsed="false">
      <c r="E404" s="3" t="e">
        <f aca="false">((140-A404)*C404*B404)/(0.814*D404)</f>
        <v>#DIV/0!</v>
      </c>
      <c r="F404" s="1"/>
      <c r="G404" s="3" t="e">
        <f aca="false">(E404*1.73)/(0.007184*POWER(C404,0.425)*POWER(F404,0.725))</f>
        <v>#DIV/0!</v>
      </c>
    </row>
    <row r="405" customFormat="false" ht="12" hidden="false" customHeight="false" outlineLevel="0" collapsed="false">
      <c r="E405" s="3" t="e">
        <f aca="false">((140-A405)*C405*B405)/(0.814*D405)</f>
        <v>#DIV/0!</v>
      </c>
      <c r="F405" s="1"/>
      <c r="G405" s="3" t="e">
        <f aca="false">(E405*1.73)/(0.007184*POWER(C405,0.425)*POWER(F405,0.725))</f>
        <v>#DIV/0!</v>
      </c>
    </row>
    <row r="406" customFormat="false" ht="12" hidden="false" customHeight="false" outlineLevel="0" collapsed="false">
      <c r="E406" s="3" t="e">
        <f aca="false">((140-A406)*C406*B406)/(0.814*D406)</f>
        <v>#DIV/0!</v>
      </c>
      <c r="F406" s="1"/>
      <c r="G406" s="3" t="e">
        <f aca="false">(E406*1.73)/(0.007184*POWER(C406,0.425)*POWER(F406,0.725))</f>
        <v>#DIV/0!</v>
      </c>
    </row>
    <row r="407" customFormat="false" ht="12" hidden="false" customHeight="false" outlineLevel="0" collapsed="false">
      <c r="E407" s="3" t="e">
        <f aca="false">((140-A407)*C407*B407)/(0.814*D407)</f>
        <v>#DIV/0!</v>
      </c>
      <c r="F407" s="1"/>
      <c r="G407" s="3" t="e">
        <f aca="false">(E407*1.73)/(0.007184*POWER(C407,0.425)*POWER(F407,0.725))</f>
        <v>#DIV/0!</v>
      </c>
    </row>
    <row r="408" customFormat="false" ht="12" hidden="false" customHeight="false" outlineLevel="0" collapsed="false">
      <c r="E408" s="3" t="e">
        <f aca="false">((140-A408)*C408*B408)/(0.814*D408)</f>
        <v>#DIV/0!</v>
      </c>
      <c r="F408" s="1"/>
      <c r="G408" s="3" t="e">
        <f aca="false">(E408*1.73)/(0.007184*POWER(C408,0.425)*POWER(F408,0.725))</f>
        <v>#DIV/0!</v>
      </c>
    </row>
    <row r="409" customFormat="false" ht="12" hidden="false" customHeight="false" outlineLevel="0" collapsed="false">
      <c r="E409" s="3" t="e">
        <f aca="false">((140-A409)*C409*B409)/(0.814*D409)</f>
        <v>#DIV/0!</v>
      </c>
      <c r="F409" s="1"/>
      <c r="G409" s="3" t="e">
        <f aca="false">(E409*1.73)/(0.007184*POWER(C409,0.425)*POWER(F409,0.725))</f>
        <v>#DIV/0!</v>
      </c>
    </row>
    <row r="410" customFormat="false" ht="12" hidden="false" customHeight="false" outlineLevel="0" collapsed="false">
      <c r="E410" s="3" t="e">
        <f aca="false">((140-A410)*C410*B410)/(0.814*D410)</f>
        <v>#DIV/0!</v>
      </c>
      <c r="F410" s="1"/>
      <c r="G410" s="3" t="e">
        <f aca="false">(E410*1.73)/(0.007184*POWER(C410,0.425)*POWER(F410,0.725))</f>
        <v>#DIV/0!</v>
      </c>
    </row>
    <row r="411" customFormat="false" ht="12" hidden="false" customHeight="false" outlineLevel="0" collapsed="false">
      <c r="E411" s="3" t="e">
        <f aca="false">((140-A411)*C411*B411)/(0.814*D411)</f>
        <v>#DIV/0!</v>
      </c>
      <c r="F411" s="1"/>
      <c r="G411" s="3" t="e">
        <f aca="false">(E411*1.73)/(0.007184*POWER(C411,0.425)*POWER(F411,0.725))</f>
        <v>#DIV/0!</v>
      </c>
    </row>
    <row r="412" customFormat="false" ht="12" hidden="false" customHeight="false" outlineLevel="0" collapsed="false">
      <c r="E412" s="3" t="e">
        <f aca="false">((140-A412)*C412*B412)/(0.814*D412)</f>
        <v>#DIV/0!</v>
      </c>
      <c r="F412" s="1"/>
      <c r="G412" s="3" t="e">
        <f aca="false">(E412*1.73)/(0.007184*POWER(C412,0.425)*POWER(F412,0.725))</f>
        <v>#DIV/0!</v>
      </c>
    </row>
    <row r="413" customFormat="false" ht="12" hidden="false" customHeight="false" outlineLevel="0" collapsed="false">
      <c r="E413" s="3" t="e">
        <f aca="false">((140-A413)*C413*B413)/(0.814*D413)</f>
        <v>#DIV/0!</v>
      </c>
      <c r="F413" s="1"/>
      <c r="G413" s="3" t="e">
        <f aca="false">(E413*1.73)/(0.007184*POWER(C413,0.425)*POWER(F413,0.725))</f>
        <v>#DIV/0!</v>
      </c>
    </row>
    <row r="414" customFormat="false" ht="12" hidden="false" customHeight="false" outlineLevel="0" collapsed="false">
      <c r="E414" s="3" t="e">
        <f aca="false">((140-A414)*C414*B414)/(0.814*D414)</f>
        <v>#DIV/0!</v>
      </c>
      <c r="F414" s="1"/>
      <c r="G414" s="3" t="e">
        <f aca="false">(E414*1.73)/(0.007184*POWER(C414,0.425)*POWER(F414,0.725))</f>
        <v>#DIV/0!</v>
      </c>
    </row>
    <row r="415" customFormat="false" ht="12" hidden="false" customHeight="false" outlineLevel="0" collapsed="false">
      <c r="E415" s="3" t="e">
        <f aca="false">((140-A415)*C415*B415)/(0.814*D415)</f>
        <v>#DIV/0!</v>
      </c>
      <c r="F415" s="1"/>
      <c r="G415" s="3" t="e">
        <f aca="false">(E415*1.73)/(0.007184*POWER(C415,0.425)*POWER(F415,0.725))</f>
        <v>#DIV/0!</v>
      </c>
    </row>
    <row r="416" customFormat="false" ht="12" hidden="false" customHeight="false" outlineLevel="0" collapsed="false">
      <c r="E416" s="3" t="e">
        <f aca="false">((140-A416)*C416*B416)/(0.814*D416)</f>
        <v>#DIV/0!</v>
      </c>
      <c r="F416" s="1"/>
      <c r="G416" s="3" t="e">
        <f aca="false">(E416*1.73)/(0.007184*POWER(C416,0.425)*POWER(F416,0.725))</f>
        <v>#DIV/0!</v>
      </c>
    </row>
    <row r="417" customFormat="false" ht="12" hidden="false" customHeight="false" outlineLevel="0" collapsed="false">
      <c r="E417" s="3" t="e">
        <f aca="false">((140-A417)*C417*B417)/(0.814*D417)</f>
        <v>#DIV/0!</v>
      </c>
      <c r="F417" s="1"/>
      <c r="G417" s="3" t="e">
        <f aca="false">(E417*1.73)/(0.007184*POWER(C417,0.425)*POWER(F417,0.725))</f>
        <v>#DIV/0!</v>
      </c>
    </row>
    <row r="418" customFormat="false" ht="12" hidden="false" customHeight="false" outlineLevel="0" collapsed="false">
      <c r="E418" s="3" t="e">
        <f aca="false">((140-A418)*C418*B418)/(0.814*D418)</f>
        <v>#DIV/0!</v>
      </c>
      <c r="F418" s="1"/>
      <c r="G418" s="3" t="e">
        <f aca="false">(E418*1.73)/(0.007184*POWER(C418,0.425)*POWER(F418,0.725))</f>
        <v>#DIV/0!</v>
      </c>
    </row>
    <row r="419" customFormat="false" ht="12" hidden="false" customHeight="false" outlineLevel="0" collapsed="false">
      <c r="E419" s="3" t="e">
        <f aca="false">((140-A419)*C419*B419)/(0.814*D419)</f>
        <v>#DIV/0!</v>
      </c>
      <c r="F419" s="1"/>
      <c r="G419" s="3" t="e">
        <f aca="false">(E419*1.73)/(0.007184*POWER(C419,0.425)*POWER(F419,0.725))</f>
        <v>#DIV/0!</v>
      </c>
    </row>
    <row r="420" customFormat="false" ht="12" hidden="false" customHeight="false" outlineLevel="0" collapsed="false">
      <c r="E420" s="3" t="e">
        <f aca="false">((140-A420)*C420*B420)/(0.814*D420)</f>
        <v>#DIV/0!</v>
      </c>
      <c r="F420" s="1"/>
      <c r="G420" s="3" t="e">
        <f aca="false">(E420*1.73)/(0.007184*POWER(C420,0.425)*POWER(F420,0.725))</f>
        <v>#DIV/0!</v>
      </c>
    </row>
    <row r="421" customFormat="false" ht="12" hidden="false" customHeight="false" outlineLevel="0" collapsed="false">
      <c r="E421" s="3" t="e">
        <f aca="false">((140-A421)*C421*B421)/(0.814*D421)</f>
        <v>#DIV/0!</v>
      </c>
      <c r="F421" s="1"/>
      <c r="G421" s="3" t="e">
        <f aca="false">(E421*1.73)/(0.007184*POWER(C421,0.425)*POWER(F421,0.725))</f>
        <v>#DIV/0!</v>
      </c>
    </row>
    <row r="422" customFormat="false" ht="12" hidden="false" customHeight="false" outlineLevel="0" collapsed="false">
      <c r="E422" s="3" t="e">
        <f aca="false">((140-A422)*C422*B422)/(0.814*D422)</f>
        <v>#DIV/0!</v>
      </c>
      <c r="F422" s="1"/>
      <c r="G422" s="3" t="e">
        <f aca="false">(E422*1.73)/(0.007184*POWER(C422,0.425)*POWER(F422,0.725))</f>
        <v>#DIV/0!</v>
      </c>
    </row>
    <row r="423" customFormat="false" ht="12" hidden="false" customHeight="false" outlineLevel="0" collapsed="false">
      <c r="E423" s="3" t="e">
        <f aca="false">((140-A423)*C423*B423)/(0.814*D423)</f>
        <v>#DIV/0!</v>
      </c>
      <c r="F423" s="1"/>
      <c r="G423" s="3" t="e">
        <f aca="false">(E423*1.73)/(0.007184*POWER(C423,0.425)*POWER(F423,0.725))</f>
        <v>#DIV/0!</v>
      </c>
    </row>
    <row r="424" customFormat="false" ht="12" hidden="false" customHeight="false" outlineLevel="0" collapsed="false">
      <c r="E424" s="3" t="e">
        <f aca="false">((140-A424)*C424*B424)/(0.814*D424)</f>
        <v>#DIV/0!</v>
      </c>
      <c r="F424" s="1"/>
      <c r="G424" s="3" t="e">
        <f aca="false">(E424*1.73)/(0.007184*POWER(C424,0.425)*POWER(F424,0.725))</f>
        <v>#DIV/0!</v>
      </c>
    </row>
    <row r="425" customFormat="false" ht="12" hidden="false" customHeight="false" outlineLevel="0" collapsed="false">
      <c r="E425" s="3" t="e">
        <f aca="false">((140-A425)*C425*B425)/(0.814*D425)</f>
        <v>#DIV/0!</v>
      </c>
      <c r="F425" s="1"/>
      <c r="G425" s="3" t="e">
        <f aca="false">(E425*1.73)/(0.007184*POWER(C425,0.425)*POWER(F425,0.725))</f>
        <v>#DIV/0!</v>
      </c>
    </row>
    <row r="426" customFormat="false" ht="12" hidden="false" customHeight="false" outlineLevel="0" collapsed="false">
      <c r="E426" s="3" t="e">
        <f aca="false">((140-A426)*C426*B426)/(0.814*D426)</f>
        <v>#DIV/0!</v>
      </c>
      <c r="F426" s="1"/>
      <c r="G426" s="3" t="e">
        <f aca="false">(E426*1.73)/(0.007184*POWER(C426,0.425)*POWER(F426,0.725))</f>
        <v>#DIV/0!</v>
      </c>
    </row>
    <row r="427" customFormat="false" ht="12" hidden="false" customHeight="false" outlineLevel="0" collapsed="false">
      <c r="E427" s="3" t="e">
        <f aca="false">((140-A427)*C427*B427)/(0.814*D427)</f>
        <v>#DIV/0!</v>
      </c>
      <c r="F427" s="1"/>
      <c r="G427" s="3" t="e">
        <f aca="false">(E427*1.73)/(0.007184*POWER(C427,0.425)*POWER(F427,0.725))</f>
        <v>#DIV/0!</v>
      </c>
    </row>
    <row r="428" customFormat="false" ht="12" hidden="false" customHeight="false" outlineLevel="0" collapsed="false">
      <c r="E428" s="3" t="e">
        <f aca="false">((140-A428)*C428*B428)/(0.814*D428)</f>
        <v>#DIV/0!</v>
      </c>
      <c r="F428" s="1"/>
      <c r="G428" s="3" t="e">
        <f aca="false">(E428*1.73)/(0.007184*POWER(C428,0.425)*POWER(F428,0.725))</f>
        <v>#DIV/0!</v>
      </c>
    </row>
    <row r="429" customFormat="false" ht="12" hidden="false" customHeight="false" outlineLevel="0" collapsed="false">
      <c r="E429" s="3" t="e">
        <f aca="false">((140-A429)*C429*B429)/(0.814*D429)</f>
        <v>#DIV/0!</v>
      </c>
      <c r="F429" s="1"/>
      <c r="G429" s="3" t="e">
        <f aca="false">(E429*1.73)/(0.007184*POWER(C429,0.425)*POWER(F429,0.725))</f>
        <v>#DIV/0!</v>
      </c>
    </row>
    <row r="430" customFormat="false" ht="12" hidden="false" customHeight="false" outlineLevel="0" collapsed="false">
      <c r="E430" s="3" t="e">
        <f aca="false">((140-A430)*C430*B430)/(0.814*D430)</f>
        <v>#DIV/0!</v>
      </c>
      <c r="F430" s="1"/>
      <c r="G430" s="3" t="e">
        <f aca="false">(E430*1.73)/(0.007184*POWER(C430,0.425)*POWER(F430,0.725))</f>
        <v>#DIV/0!</v>
      </c>
    </row>
    <row r="431" customFormat="false" ht="12" hidden="false" customHeight="false" outlineLevel="0" collapsed="false">
      <c r="E431" s="3" t="e">
        <f aca="false">((140-A431)*C431*B431)/(0.814*D431)</f>
        <v>#DIV/0!</v>
      </c>
      <c r="F431" s="1"/>
      <c r="G431" s="3" t="e">
        <f aca="false">(E431*1.73)/(0.007184*POWER(C431,0.425)*POWER(F431,0.725))</f>
        <v>#DIV/0!</v>
      </c>
    </row>
    <row r="432" customFormat="false" ht="12" hidden="false" customHeight="false" outlineLevel="0" collapsed="false">
      <c r="E432" s="3" t="e">
        <f aca="false">((140-A432)*C432*B432)/(0.814*D432)</f>
        <v>#DIV/0!</v>
      </c>
      <c r="F432" s="1"/>
      <c r="G432" s="3" t="e">
        <f aca="false">(E432*1.73)/(0.007184*POWER(C432,0.425)*POWER(F432,0.725))</f>
        <v>#DIV/0!</v>
      </c>
    </row>
    <row r="433" customFormat="false" ht="12" hidden="false" customHeight="false" outlineLevel="0" collapsed="false">
      <c r="E433" s="3" t="e">
        <f aca="false">((140-A433)*C433*B433)/(0.814*D433)</f>
        <v>#DIV/0!</v>
      </c>
      <c r="F433" s="1"/>
      <c r="G433" s="3" t="e">
        <f aca="false">(E433*1.73)/(0.007184*POWER(C433,0.425)*POWER(F433,0.725))</f>
        <v>#DIV/0!</v>
      </c>
    </row>
    <row r="434" customFormat="false" ht="12" hidden="false" customHeight="false" outlineLevel="0" collapsed="false">
      <c r="E434" s="3" t="e">
        <f aca="false">((140-A434)*C434*B434)/(0.814*D434)</f>
        <v>#DIV/0!</v>
      </c>
      <c r="F434" s="1"/>
      <c r="G434" s="3" t="e">
        <f aca="false">(E434*1.73)/(0.007184*POWER(C434,0.425)*POWER(F434,0.725))</f>
        <v>#DIV/0!</v>
      </c>
    </row>
    <row r="435" customFormat="false" ht="12" hidden="false" customHeight="false" outlineLevel="0" collapsed="false">
      <c r="E435" s="3" t="e">
        <f aca="false">((140-A435)*C435*B435)/(0.814*D435)</f>
        <v>#DIV/0!</v>
      </c>
      <c r="F435" s="1"/>
      <c r="G435" s="3" t="e">
        <f aca="false">(E435*1.73)/(0.007184*POWER(C435,0.425)*POWER(F435,0.725))</f>
        <v>#DIV/0!</v>
      </c>
    </row>
    <row r="436" customFormat="false" ht="12" hidden="false" customHeight="false" outlineLevel="0" collapsed="false">
      <c r="E436" s="3" t="e">
        <f aca="false">((140-A436)*C436*B436)/(0.814*D436)</f>
        <v>#DIV/0!</v>
      </c>
      <c r="F436" s="1"/>
      <c r="G436" s="3" t="e">
        <f aca="false">(E436*1.73)/(0.007184*POWER(C436,0.425)*POWER(F436,0.725))</f>
        <v>#DIV/0!</v>
      </c>
    </row>
    <row r="437" customFormat="false" ht="12" hidden="false" customHeight="false" outlineLevel="0" collapsed="false">
      <c r="E437" s="3" t="e">
        <f aca="false">((140-A437)*C437*B437)/(0.814*D437)</f>
        <v>#DIV/0!</v>
      </c>
      <c r="F437" s="1"/>
      <c r="G437" s="3" t="e">
        <f aca="false">(E437*1.73)/(0.007184*POWER(C437,0.425)*POWER(F437,0.725))</f>
        <v>#DIV/0!</v>
      </c>
    </row>
    <row r="438" customFormat="false" ht="12" hidden="false" customHeight="false" outlineLevel="0" collapsed="false">
      <c r="E438" s="3" t="e">
        <f aca="false">((140-A438)*C438*B438)/(0.814*D438)</f>
        <v>#DIV/0!</v>
      </c>
      <c r="F438" s="1"/>
      <c r="G438" s="3" t="e">
        <f aca="false">(E438*1.73)/(0.007184*POWER(C438,0.425)*POWER(F438,0.725))</f>
        <v>#DIV/0!</v>
      </c>
    </row>
    <row r="439" customFormat="false" ht="12" hidden="false" customHeight="false" outlineLevel="0" collapsed="false">
      <c r="E439" s="3" t="e">
        <f aca="false">((140-A439)*C439*B439)/(0.814*D439)</f>
        <v>#DIV/0!</v>
      </c>
      <c r="F439" s="1"/>
      <c r="G439" s="3" t="e">
        <f aca="false">(E439*1.73)/(0.007184*POWER(C439,0.425)*POWER(F439,0.725))</f>
        <v>#DIV/0!</v>
      </c>
    </row>
    <row r="440" customFormat="false" ht="12" hidden="false" customHeight="false" outlineLevel="0" collapsed="false">
      <c r="E440" s="3" t="e">
        <f aca="false">((140-A440)*C440*B440)/(0.814*D440)</f>
        <v>#DIV/0!</v>
      </c>
      <c r="F440" s="1"/>
      <c r="G440" s="3" t="e">
        <f aca="false">(E440*1.73)/(0.007184*POWER(C440,0.425)*POWER(F440,0.725))</f>
        <v>#DIV/0!</v>
      </c>
    </row>
    <row r="441" customFormat="false" ht="12" hidden="false" customHeight="false" outlineLevel="0" collapsed="false">
      <c r="E441" s="3" t="e">
        <f aca="false">((140-A441)*C441*B441)/(0.814*D441)</f>
        <v>#DIV/0!</v>
      </c>
      <c r="F441" s="1"/>
      <c r="G441" s="3" t="e">
        <f aca="false">(E441*1.73)/(0.007184*POWER(C441,0.425)*POWER(F441,0.725))</f>
        <v>#DIV/0!</v>
      </c>
    </row>
    <row r="442" customFormat="false" ht="12" hidden="false" customHeight="false" outlineLevel="0" collapsed="false">
      <c r="E442" s="3" t="e">
        <f aca="false">((140-A442)*C442*B442)/(0.814*D442)</f>
        <v>#DIV/0!</v>
      </c>
      <c r="F442" s="1"/>
      <c r="G442" s="3" t="e">
        <f aca="false">(E442*1.73)/(0.007184*POWER(C442,0.425)*POWER(F442,0.725))</f>
        <v>#DIV/0!</v>
      </c>
    </row>
    <row r="443" customFormat="false" ht="12" hidden="false" customHeight="false" outlineLevel="0" collapsed="false">
      <c r="E443" s="3" t="e">
        <f aca="false">((140-A443)*C443*B443)/(0.814*D443)</f>
        <v>#DIV/0!</v>
      </c>
      <c r="F443" s="1"/>
      <c r="G443" s="3" t="e">
        <f aca="false">(E443*1.73)/(0.007184*POWER(C443,0.425)*POWER(F443,0.725))</f>
        <v>#DIV/0!</v>
      </c>
    </row>
    <row r="444" customFormat="false" ht="12" hidden="false" customHeight="false" outlineLevel="0" collapsed="false">
      <c r="E444" s="3" t="e">
        <f aca="false">((140-A444)*C444*B444)/(0.814*D444)</f>
        <v>#DIV/0!</v>
      </c>
      <c r="F444" s="1"/>
      <c r="G444" s="3" t="e">
        <f aca="false">(E444*1.73)/(0.007184*POWER(C444,0.425)*POWER(F444,0.725))</f>
        <v>#DIV/0!</v>
      </c>
    </row>
    <row r="445" customFormat="false" ht="12" hidden="false" customHeight="false" outlineLevel="0" collapsed="false">
      <c r="E445" s="3" t="e">
        <f aca="false">((140-A445)*C445*B445)/(0.814*D445)</f>
        <v>#DIV/0!</v>
      </c>
      <c r="F445" s="1"/>
      <c r="G445" s="3" t="e">
        <f aca="false">(E445*1.73)/(0.007184*POWER(C445,0.425)*POWER(F445,0.725))</f>
        <v>#DIV/0!</v>
      </c>
    </row>
    <row r="446" customFormat="false" ht="12" hidden="false" customHeight="false" outlineLevel="0" collapsed="false">
      <c r="E446" s="3" t="e">
        <f aca="false">((140-A446)*C446*B446)/(0.814*D446)</f>
        <v>#DIV/0!</v>
      </c>
      <c r="F446" s="1"/>
      <c r="G446" s="3" t="e">
        <f aca="false">(E446*1.73)/(0.007184*POWER(C446,0.425)*POWER(F446,0.725))</f>
        <v>#DIV/0!</v>
      </c>
    </row>
    <row r="447" customFormat="false" ht="12" hidden="false" customHeight="false" outlineLevel="0" collapsed="false">
      <c r="E447" s="3" t="e">
        <f aca="false">((140-A447)*C447*B447)/(0.814*D447)</f>
        <v>#DIV/0!</v>
      </c>
      <c r="F447" s="1"/>
      <c r="G447" s="3" t="e">
        <f aca="false">(E447*1.73)/(0.007184*POWER(C447,0.425)*POWER(F447,0.725))</f>
        <v>#DIV/0!</v>
      </c>
    </row>
    <row r="448" customFormat="false" ht="12" hidden="false" customHeight="false" outlineLevel="0" collapsed="false">
      <c r="E448" s="3" t="e">
        <f aca="false">((140-A448)*C448*B448)/(0.814*D448)</f>
        <v>#DIV/0!</v>
      </c>
      <c r="F448" s="1"/>
      <c r="G448" s="3" t="e">
        <f aca="false">(E448*1.73)/(0.007184*POWER(C448,0.425)*POWER(F448,0.725))</f>
        <v>#DIV/0!</v>
      </c>
    </row>
    <row r="449" customFormat="false" ht="12" hidden="false" customHeight="false" outlineLevel="0" collapsed="false">
      <c r="E449" s="3" t="e">
        <f aca="false">((140-A449)*C449*B449)/(0.814*D449)</f>
        <v>#DIV/0!</v>
      </c>
      <c r="F449" s="1"/>
      <c r="G449" s="3" t="e">
        <f aca="false">(E449*1.73)/(0.007184*POWER(C449,0.425)*POWER(F449,0.725))</f>
        <v>#DIV/0!</v>
      </c>
    </row>
    <row r="450" customFormat="false" ht="12" hidden="false" customHeight="false" outlineLevel="0" collapsed="false">
      <c r="E450" s="3" t="e">
        <f aca="false">((140-A450)*C450*B450)/(0.814*D450)</f>
        <v>#DIV/0!</v>
      </c>
      <c r="F450" s="1"/>
      <c r="G450" s="3" t="e">
        <f aca="false">(E450*1.73)/(0.007184*POWER(C450,0.425)*POWER(F450,0.725))</f>
        <v>#DIV/0!</v>
      </c>
    </row>
    <row r="451" customFormat="false" ht="12" hidden="false" customHeight="false" outlineLevel="0" collapsed="false">
      <c r="E451" s="3" t="e">
        <f aca="false">((140-A451)*C451*B451)/(0.814*D451)</f>
        <v>#DIV/0!</v>
      </c>
      <c r="F451" s="1"/>
      <c r="G451" s="3" t="e">
        <f aca="false">(E451*1.73)/(0.007184*POWER(C451,0.425)*POWER(F451,0.725))</f>
        <v>#DIV/0!</v>
      </c>
    </row>
    <row r="452" customFormat="false" ht="12" hidden="false" customHeight="false" outlineLevel="0" collapsed="false">
      <c r="E452" s="3" t="e">
        <f aca="false">((140-A452)*C452*B452)/(0.814*D452)</f>
        <v>#DIV/0!</v>
      </c>
      <c r="F452" s="1"/>
      <c r="G452" s="3" t="e">
        <f aca="false">(E452*1.73)/(0.007184*POWER(C452,0.425)*POWER(F452,0.725))</f>
        <v>#DIV/0!</v>
      </c>
    </row>
    <row r="453" customFormat="false" ht="12" hidden="false" customHeight="false" outlineLevel="0" collapsed="false">
      <c r="E453" s="3" t="e">
        <f aca="false">((140-A453)*C453*B453)/(0.814*D453)</f>
        <v>#DIV/0!</v>
      </c>
      <c r="F453" s="1"/>
      <c r="G453" s="3" t="e">
        <f aca="false">(E453*1.73)/(0.007184*POWER(C453,0.425)*POWER(F453,0.725))</f>
        <v>#DIV/0!</v>
      </c>
    </row>
    <row r="454" customFormat="false" ht="12" hidden="false" customHeight="false" outlineLevel="0" collapsed="false">
      <c r="E454" s="3" t="e">
        <f aca="false">((140-A454)*C454*B454)/(0.814*D454)</f>
        <v>#DIV/0!</v>
      </c>
      <c r="F454" s="1"/>
      <c r="G454" s="3" t="e">
        <f aca="false">(E454*1.73)/(0.007184*POWER(C454,0.425)*POWER(F454,0.725))</f>
        <v>#DIV/0!</v>
      </c>
    </row>
    <row r="455" customFormat="false" ht="12" hidden="false" customHeight="false" outlineLevel="0" collapsed="false">
      <c r="E455" s="3" t="e">
        <f aca="false">((140-A455)*C455*B455)/(0.814*D455)</f>
        <v>#DIV/0!</v>
      </c>
      <c r="F455" s="1"/>
      <c r="G455" s="3" t="e">
        <f aca="false">(E455*1.73)/(0.007184*POWER(C455,0.425)*POWER(F455,0.725))</f>
        <v>#DIV/0!</v>
      </c>
    </row>
    <row r="456" customFormat="false" ht="12" hidden="false" customHeight="false" outlineLevel="0" collapsed="false">
      <c r="E456" s="3" t="e">
        <f aca="false">((140-A456)*C456*B456)/(0.814*D456)</f>
        <v>#DIV/0!</v>
      </c>
      <c r="F456" s="1"/>
      <c r="G456" s="3" t="e">
        <f aca="false">(E456*1.73)/(0.007184*POWER(C456,0.425)*POWER(F456,0.725))</f>
        <v>#DIV/0!</v>
      </c>
    </row>
    <row r="457" customFormat="false" ht="12" hidden="false" customHeight="false" outlineLevel="0" collapsed="false">
      <c r="E457" s="3" t="e">
        <f aca="false">((140-A457)*C457*B457)/(0.814*D457)</f>
        <v>#DIV/0!</v>
      </c>
      <c r="F457" s="1"/>
      <c r="G457" s="3" t="e">
        <f aca="false">(E457*1.73)/(0.007184*POWER(C457,0.425)*POWER(F457,0.725))</f>
        <v>#DIV/0!</v>
      </c>
    </row>
    <row r="458" customFormat="false" ht="12" hidden="false" customHeight="false" outlineLevel="0" collapsed="false">
      <c r="E458" s="3" t="e">
        <f aca="false">((140-A458)*C458*B458)/(0.814*D458)</f>
        <v>#DIV/0!</v>
      </c>
      <c r="F458" s="1"/>
      <c r="G458" s="3" t="e">
        <f aca="false">(E458*1.73)/(0.007184*POWER(C458,0.425)*POWER(F458,0.725))</f>
        <v>#DIV/0!</v>
      </c>
    </row>
    <row r="459" customFormat="false" ht="12" hidden="false" customHeight="false" outlineLevel="0" collapsed="false">
      <c r="E459" s="3" t="e">
        <f aca="false">((140-A459)*C459*B459)/(0.814*D459)</f>
        <v>#DIV/0!</v>
      </c>
      <c r="F459" s="1"/>
      <c r="G459" s="3" t="e">
        <f aca="false">(E459*1.73)/(0.007184*POWER(C459,0.425)*POWER(F459,0.725))</f>
        <v>#DIV/0!</v>
      </c>
    </row>
    <row r="460" customFormat="false" ht="12" hidden="false" customHeight="false" outlineLevel="0" collapsed="false">
      <c r="E460" s="3" t="e">
        <f aca="false">((140-A460)*C460*B460)/(0.814*D460)</f>
        <v>#DIV/0!</v>
      </c>
      <c r="F460" s="1"/>
      <c r="G460" s="3" t="e">
        <f aca="false">(E460*1.73)/(0.007184*POWER(C460,0.425)*POWER(F460,0.725))</f>
        <v>#DIV/0!</v>
      </c>
    </row>
    <row r="461" customFormat="false" ht="12" hidden="false" customHeight="false" outlineLevel="0" collapsed="false">
      <c r="E461" s="3" t="e">
        <f aca="false">((140-A461)*C461*B461)/(0.814*D461)</f>
        <v>#DIV/0!</v>
      </c>
      <c r="F461" s="1"/>
      <c r="G461" s="3" t="e">
        <f aca="false">(E461*1.73)/(0.007184*POWER(C461,0.425)*POWER(F461,0.725))</f>
        <v>#DIV/0!</v>
      </c>
    </row>
    <row r="462" customFormat="false" ht="12" hidden="false" customHeight="false" outlineLevel="0" collapsed="false">
      <c r="E462" s="3" t="e">
        <f aca="false">((140-A462)*C462*B462)/(0.814*D462)</f>
        <v>#DIV/0!</v>
      </c>
      <c r="F462" s="1"/>
      <c r="G462" s="3" t="e">
        <f aca="false">(E462*1.73)/(0.007184*POWER(C462,0.425)*POWER(F462,0.725))</f>
        <v>#DIV/0!</v>
      </c>
    </row>
    <row r="463" customFormat="false" ht="12" hidden="false" customHeight="false" outlineLevel="0" collapsed="false">
      <c r="E463" s="3" t="e">
        <f aca="false">((140-A463)*C463*B463)/(0.814*D463)</f>
        <v>#DIV/0!</v>
      </c>
      <c r="F463" s="1"/>
      <c r="G463" s="3" t="e">
        <f aca="false">(E463*1.73)/(0.007184*POWER(C463,0.425)*POWER(F463,0.725))</f>
        <v>#DIV/0!</v>
      </c>
    </row>
    <row r="464" customFormat="false" ht="12" hidden="false" customHeight="false" outlineLevel="0" collapsed="false">
      <c r="E464" s="3" t="e">
        <f aca="false">((140-A464)*C464*B464)/(0.814*D464)</f>
        <v>#DIV/0!</v>
      </c>
      <c r="F464" s="1"/>
      <c r="G464" s="3" t="e">
        <f aca="false">(E464*1.73)/(0.007184*POWER(C464,0.425)*POWER(F464,0.725))</f>
        <v>#DIV/0!</v>
      </c>
    </row>
    <row r="465" customFormat="false" ht="12" hidden="false" customHeight="false" outlineLevel="0" collapsed="false">
      <c r="E465" s="3" t="e">
        <f aca="false">((140-A465)*C465*B465)/(0.814*D465)</f>
        <v>#DIV/0!</v>
      </c>
      <c r="F465" s="1"/>
      <c r="G465" s="3" t="e">
        <f aca="false">(E465*1.73)/(0.007184*POWER(C465,0.425)*POWER(F465,0.725))</f>
        <v>#DIV/0!</v>
      </c>
    </row>
    <row r="466" customFormat="false" ht="12" hidden="false" customHeight="false" outlineLevel="0" collapsed="false">
      <c r="E466" s="3" t="e">
        <f aca="false">((140-A466)*C466*B466)/(0.814*D466)</f>
        <v>#DIV/0!</v>
      </c>
      <c r="F466" s="1"/>
      <c r="G466" s="3" t="e">
        <f aca="false">(E466*1.73)/(0.007184*POWER(C466,0.425)*POWER(F466,0.725))</f>
        <v>#DIV/0!</v>
      </c>
    </row>
    <row r="467" customFormat="false" ht="12" hidden="false" customHeight="false" outlineLevel="0" collapsed="false">
      <c r="E467" s="3" t="e">
        <f aca="false">((140-A467)*C467*B467)/(0.814*D467)</f>
        <v>#DIV/0!</v>
      </c>
      <c r="F467" s="1"/>
      <c r="G467" s="3" t="e">
        <f aca="false">(E467*1.73)/(0.007184*POWER(C467,0.425)*POWER(F467,0.725))</f>
        <v>#DIV/0!</v>
      </c>
    </row>
    <row r="468" customFormat="false" ht="12" hidden="false" customHeight="false" outlineLevel="0" collapsed="false">
      <c r="E468" s="3" t="e">
        <f aca="false">((140-A468)*C468*B468)/(0.814*D468)</f>
        <v>#DIV/0!</v>
      </c>
      <c r="F468" s="1"/>
      <c r="G468" s="3" t="e">
        <f aca="false">(E468*1.73)/(0.007184*POWER(C468,0.425)*POWER(F468,0.725))</f>
        <v>#DIV/0!</v>
      </c>
    </row>
    <row r="469" customFormat="false" ht="12" hidden="false" customHeight="false" outlineLevel="0" collapsed="false">
      <c r="E469" s="3" t="e">
        <f aca="false">((140-A469)*C469*B469)/(0.814*D469)</f>
        <v>#DIV/0!</v>
      </c>
      <c r="F469" s="1"/>
      <c r="G469" s="3" t="e">
        <f aca="false">(E469*1.73)/(0.007184*POWER(C469,0.425)*POWER(F469,0.725))</f>
        <v>#DIV/0!</v>
      </c>
    </row>
    <row r="470" customFormat="false" ht="12" hidden="false" customHeight="false" outlineLevel="0" collapsed="false">
      <c r="E470" s="3" t="e">
        <f aca="false">((140-A470)*C470*B470)/(0.814*D470)</f>
        <v>#DIV/0!</v>
      </c>
      <c r="F470" s="1"/>
      <c r="G470" s="3" t="e">
        <f aca="false">(E470*1.73)/(0.007184*POWER(C470,0.425)*POWER(F470,0.725))</f>
        <v>#DIV/0!</v>
      </c>
    </row>
    <row r="471" customFormat="false" ht="12" hidden="false" customHeight="false" outlineLevel="0" collapsed="false">
      <c r="E471" s="3" t="e">
        <f aca="false">((140-A471)*C471*B471)/(0.814*D471)</f>
        <v>#DIV/0!</v>
      </c>
      <c r="F471" s="1"/>
      <c r="G471" s="3" t="e">
        <f aca="false">(E471*1.73)/(0.007184*POWER(C471,0.425)*POWER(F471,0.725))</f>
        <v>#DIV/0!</v>
      </c>
    </row>
    <row r="472" customFormat="false" ht="12" hidden="false" customHeight="false" outlineLevel="0" collapsed="false">
      <c r="E472" s="3" t="e">
        <f aca="false">((140-A472)*C472*B472)/(0.814*D472)</f>
        <v>#DIV/0!</v>
      </c>
      <c r="F472" s="1"/>
      <c r="G472" s="3" t="e">
        <f aca="false">(E472*1.73)/(0.007184*POWER(C472,0.425)*POWER(F472,0.725))</f>
        <v>#DIV/0!</v>
      </c>
    </row>
    <row r="473" customFormat="false" ht="12" hidden="false" customHeight="false" outlineLevel="0" collapsed="false">
      <c r="E473" s="3" t="e">
        <f aca="false">((140-A473)*C473*B473)/(0.814*D473)</f>
        <v>#DIV/0!</v>
      </c>
      <c r="F473" s="1"/>
      <c r="G473" s="3" t="e">
        <f aca="false">(E473*1.73)/(0.007184*POWER(C473,0.425)*POWER(F473,0.725))</f>
        <v>#DIV/0!</v>
      </c>
    </row>
    <row r="474" customFormat="false" ht="12" hidden="false" customHeight="false" outlineLevel="0" collapsed="false">
      <c r="E474" s="3" t="e">
        <f aca="false">((140-A474)*C474*B474)/(0.814*D474)</f>
        <v>#DIV/0!</v>
      </c>
      <c r="F474" s="1"/>
      <c r="G474" s="3" t="e">
        <f aca="false">(E474*1.73)/(0.007184*POWER(C474,0.425)*POWER(F474,0.725))</f>
        <v>#DIV/0!</v>
      </c>
    </row>
    <row r="475" customFormat="false" ht="12" hidden="false" customHeight="false" outlineLevel="0" collapsed="false">
      <c r="E475" s="3" t="e">
        <f aca="false">((140-A475)*C475*B475)/(0.814*D475)</f>
        <v>#DIV/0!</v>
      </c>
      <c r="F475" s="1"/>
      <c r="G475" s="3" t="e">
        <f aca="false">(E475*1.73)/(0.007184*POWER(C475,0.425)*POWER(F475,0.725))</f>
        <v>#DIV/0!</v>
      </c>
    </row>
    <row r="476" customFormat="false" ht="12" hidden="false" customHeight="false" outlineLevel="0" collapsed="false">
      <c r="E476" s="3" t="e">
        <f aca="false">((140-A476)*C476*B476)/(0.814*D476)</f>
        <v>#DIV/0!</v>
      </c>
      <c r="F476" s="1"/>
      <c r="G476" s="3" t="e">
        <f aca="false">(E476*1.73)/(0.007184*POWER(C476,0.425)*POWER(F476,0.725))</f>
        <v>#DIV/0!</v>
      </c>
    </row>
    <row r="477" customFormat="false" ht="12" hidden="false" customHeight="false" outlineLevel="0" collapsed="false">
      <c r="E477" s="3" t="e">
        <f aca="false">((140-A477)*C477*B477)/(0.814*D477)</f>
        <v>#DIV/0!</v>
      </c>
      <c r="F477" s="1"/>
      <c r="G477" s="3" t="e">
        <f aca="false">(E477*1.73)/(0.007184*POWER(C477,0.425)*POWER(F477,0.725))</f>
        <v>#DIV/0!</v>
      </c>
    </row>
    <row r="478" customFormat="false" ht="12" hidden="false" customHeight="false" outlineLevel="0" collapsed="false">
      <c r="E478" s="3" t="e">
        <f aca="false">((140-A478)*C478*B478)/(0.814*D478)</f>
        <v>#DIV/0!</v>
      </c>
      <c r="F478" s="1"/>
      <c r="G478" s="3" t="e">
        <f aca="false">(E478*1.73)/(0.007184*POWER(C478,0.425)*POWER(F478,0.725))</f>
        <v>#DIV/0!</v>
      </c>
    </row>
    <row r="479" customFormat="false" ht="12" hidden="false" customHeight="false" outlineLevel="0" collapsed="false">
      <c r="E479" s="3" t="e">
        <f aca="false">((140-A479)*C479*B479)/(0.814*D479)</f>
        <v>#DIV/0!</v>
      </c>
      <c r="F479" s="1"/>
      <c r="G479" s="3" t="e">
        <f aca="false">(E479*1.73)/(0.007184*POWER(C479,0.425)*POWER(F479,0.725))</f>
        <v>#DIV/0!</v>
      </c>
    </row>
    <row r="480" customFormat="false" ht="12" hidden="false" customHeight="false" outlineLevel="0" collapsed="false">
      <c r="E480" s="3" t="e">
        <f aca="false">((140-A480)*C480*B480)/(0.814*D480)</f>
        <v>#DIV/0!</v>
      </c>
      <c r="F480" s="1"/>
      <c r="G480" s="3" t="e">
        <f aca="false">(E480*1.73)/(0.007184*POWER(C480,0.425)*POWER(F480,0.725))</f>
        <v>#DIV/0!</v>
      </c>
    </row>
    <row r="481" customFormat="false" ht="12" hidden="false" customHeight="false" outlineLevel="0" collapsed="false">
      <c r="E481" s="3" t="e">
        <f aca="false">((140-A481)*C481*B481)/(0.814*D481)</f>
        <v>#DIV/0!</v>
      </c>
      <c r="F481" s="1"/>
      <c r="G481" s="3" t="e">
        <f aca="false">(E481*1.73)/(0.007184*POWER(C481,0.425)*POWER(F481,0.725))</f>
        <v>#DIV/0!</v>
      </c>
    </row>
    <row r="482" customFormat="false" ht="12" hidden="false" customHeight="false" outlineLevel="0" collapsed="false">
      <c r="E482" s="3" t="e">
        <f aca="false">((140-A482)*C482*B482)/(0.814*D482)</f>
        <v>#DIV/0!</v>
      </c>
      <c r="F482" s="1"/>
      <c r="G482" s="3" t="e">
        <f aca="false">(E482*1.73)/(0.007184*POWER(C482,0.425)*POWER(F482,0.725))</f>
        <v>#DIV/0!</v>
      </c>
    </row>
    <row r="483" customFormat="false" ht="12" hidden="false" customHeight="false" outlineLevel="0" collapsed="false">
      <c r="E483" s="3" t="e">
        <f aca="false">((140-A483)*C483*B483)/(0.814*D483)</f>
        <v>#DIV/0!</v>
      </c>
      <c r="F483" s="1"/>
      <c r="G483" s="3" t="e">
        <f aca="false">(E483*1.73)/(0.007184*POWER(C483,0.425)*POWER(F483,0.725))</f>
        <v>#DIV/0!</v>
      </c>
    </row>
    <row r="484" customFormat="false" ht="12" hidden="false" customHeight="false" outlineLevel="0" collapsed="false">
      <c r="E484" s="3" t="e">
        <f aca="false">((140-A484)*C484*B484)/(0.814*D484)</f>
        <v>#DIV/0!</v>
      </c>
      <c r="F484" s="1"/>
      <c r="G484" s="3" t="e">
        <f aca="false">(E484*1.73)/(0.007184*POWER(C484,0.425)*POWER(F484,0.725))</f>
        <v>#DIV/0!</v>
      </c>
    </row>
    <row r="485" customFormat="false" ht="12" hidden="false" customHeight="false" outlineLevel="0" collapsed="false">
      <c r="E485" s="3" t="e">
        <f aca="false">((140-A485)*C485*B485)/(0.814*D485)</f>
        <v>#DIV/0!</v>
      </c>
      <c r="F485" s="1"/>
      <c r="G485" s="3" t="e">
        <f aca="false">(E485*1.73)/(0.007184*POWER(C485,0.425)*POWER(F485,0.725))</f>
        <v>#DIV/0!</v>
      </c>
    </row>
    <row r="486" customFormat="false" ht="12" hidden="false" customHeight="false" outlineLevel="0" collapsed="false">
      <c r="E486" s="3" t="e">
        <f aca="false">((140-A486)*C486*B486)/(0.814*D486)</f>
        <v>#DIV/0!</v>
      </c>
      <c r="F486" s="1"/>
      <c r="G486" s="3" t="e">
        <f aca="false">(E486*1.73)/(0.007184*POWER(C486,0.425)*POWER(F486,0.725))</f>
        <v>#DIV/0!</v>
      </c>
    </row>
    <row r="487" customFormat="false" ht="12" hidden="false" customHeight="false" outlineLevel="0" collapsed="false">
      <c r="E487" s="3" t="e">
        <f aca="false">((140-A487)*C487*B487)/(0.814*D487)</f>
        <v>#DIV/0!</v>
      </c>
      <c r="F487" s="1"/>
      <c r="G487" s="3" t="e">
        <f aca="false">(E487*1.73)/(0.007184*POWER(C487,0.425)*POWER(F487,0.725))</f>
        <v>#DIV/0!</v>
      </c>
    </row>
    <row r="488" customFormat="false" ht="12" hidden="false" customHeight="false" outlineLevel="0" collapsed="false">
      <c r="E488" s="3" t="e">
        <f aca="false">((140-A488)*C488*B488)/(0.814*D488)</f>
        <v>#DIV/0!</v>
      </c>
      <c r="F488" s="1"/>
      <c r="G488" s="3" t="e">
        <f aca="false">(E488*1.73)/(0.007184*POWER(C488,0.425)*POWER(F488,0.725))</f>
        <v>#DIV/0!</v>
      </c>
    </row>
    <row r="489" customFormat="false" ht="12" hidden="false" customHeight="false" outlineLevel="0" collapsed="false">
      <c r="E489" s="3" t="e">
        <f aca="false">((140-A489)*C489*B489)/(0.814*D489)</f>
        <v>#DIV/0!</v>
      </c>
      <c r="F489" s="1"/>
      <c r="G489" s="3" t="e">
        <f aca="false">(E489*1.73)/(0.007184*POWER(C489,0.425)*POWER(F489,0.725))</f>
        <v>#DIV/0!</v>
      </c>
    </row>
    <row r="490" customFormat="false" ht="12" hidden="false" customHeight="false" outlineLevel="0" collapsed="false">
      <c r="E490" s="3" t="e">
        <f aca="false">((140-A490)*C490*B490)/(0.814*D490)</f>
        <v>#DIV/0!</v>
      </c>
      <c r="F490" s="1"/>
      <c r="G490" s="3" t="e">
        <f aca="false">(E490*1.73)/(0.007184*POWER(C490,0.425)*POWER(F490,0.725))</f>
        <v>#DIV/0!</v>
      </c>
    </row>
    <row r="491" customFormat="false" ht="12" hidden="false" customHeight="false" outlineLevel="0" collapsed="false">
      <c r="E491" s="3" t="e">
        <f aca="false">((140-A491)*C491*B491)/(0.814*D491)</f>
        <v>#DIV/0!</v>
      </c>
      <c r="F491" s="1"/>
      <c r="G491" s="3" t="e">
        <f aca="false">(E491*1.73)/(0.007184*POWER(C491,0.425)*POWER(F491,0.725))</f>
        <v>#DIV/0!</v>
      </c>
    </row>
    <row r="492" customFormat="false" ht="12" hidden="false" customHeight="false" outlineLevel="0" collapsed="false">
      <c r="E492" s="3" t="e">
        <f aca="false">((140-A492)*C492*B492)/(0.814*D492)</f>
        <v>#DIV/0!</v>
      </c>
      <c r="F492" s="1"/>
      <c r="G492" s="3" t="e">
        <f aca="false">(E492*1.73)/(0.007184*POWER(C492,0.425)*POWER(F492,0.725))</f>
        <v>#DIV/0!</v>
      </c>
    </row>
    <row r="493" customFormat="false" ht="12" hidden="false" customHeight="false" outlineLevel="0" collapsed="false">
      <c r="E493" s="3" t="e">
        <f aca="false">((140-A493)*C493*B493)/(0.814*D493)</f>
        <v>#DIV/0!</v>
      </c>
      <c r="F493" s="1"/>
      <c r="G493" s="3" t="e">
        <f aca="false">(E493*1.73)/(0.007184*POWER(C493,0.425)*POWER(F493,0.725))</f>
        <v>#DIV/0!</v>
      </c>
    </row>
    <row r="494" customFormat="false" ht="12" hidden="false" customHeight="false" outlineLevel="0" collapsed="false">
      <c r="E494" s="3" t="e">
        <f aca="false">((140-A494)*C494*B494)/(0.814*D494)</f>
        <v>#DIV/0!</v>
      </c>
      <c r="F494" s="1"/>
      <c r="G494" s="3" t="e">
        <f aca="false">(E494*1.73)/(0.007184*POWER(C494,0.425)*POWER(F494,0.725))</f>
        <v>#DIV/0!</v>
      </c>
    </row>
    <row r="495" customFormat="false" ht="12" hidden="false" customHeight="false" outlineLevel="0" collapsed="false">
      <c r="E495" s="3" t="e">
        <f aca="false">((140-A495)*C495*B495)/(0.814*D495)</f>
        <v>#DIV/0!</v>
      </c>
      <c r="F495" s="1"/>
      <c r="G495" s="3" t="e">
        <f aca="false">(E495*1.73)/(0.007184*POWER(C495,0.425)*POWER(F495,0.725))</f>
        <v>#DIV/0!</v>
      </c>
    </row>
    <row r="496" customFormat="false" ht="12" hidden="false" customHeight="false" outlineLevel="0" collapsed="false">
      <c r="E496" s="3" t="e">
        <f aca="false">((140-A496)*C496*B496)/(0.814*D496)</f>
        <v>#DIV/0!</v>
      </c>
      <c r="F496" s="1"/>
      <c r="G496" s="3" t="e">
        <f aca="false">(E496*1.73)/(0.007184*POWER(C496,0.425)*POWER(F496,0.725))</f>
        <v>#DIV/0!</v>
      </c>
    </row>
    <row r="497" customFormat="false" ht="12" hidden="false" customHeight="false" outlineLevel="0" collapsed="false">
      <c r="E497" s="3" t="e">
        <f aca="false">((140-A497)*C497*B497)/(0.814*D497)</f>
        <v>#DIV/0!</v>
      </c>
      <c r="F497" s="1"/>
      <c r="G497" s="3" t="e">
        <f aca="false">(E497*1.73)/(0.007184*POWER(C497,0.425)*POWER(F497,0.725))</f>
        <v>#DIV/0!</v>
      </c>
    </row>
    <row r="498" customFormat="false" ht="12" hidden="false" customHeight="false" outlineLevel="0" collapsed="false">
      <c r="E498" s="3" t="e">
        <f aca="false">((140-A498)*C498*B498)/(0.814*D498)</f>
        <v>#DIV/0!</v>
      </c>
      <c r="F498" s="1"/>
      <c r="G498" s="3" t="e">
        <f aca="false">(E498*1.73)/(0.007184*POWER(C498,0.425)*POWER(F498,0.725))</f>
        <v>#DIV/0!</v>
      </c>
    </row>
    <row r="499" customFormat="false" ht="12" hidden="false" customHeight="false" outlineLevel="0" collapsed="false">
      <c r="E499" s="3" t="e">
        <f aca="false">((140-A499)*C499*B499)/(0.814*D499)</f>
        <v>#DIV/0!</v>
      </c>
      <c r="F499" s="1"/>
      <c r="G499" s="3" t="e">
        <f aca="false">(E499*1.73)/(0.007184*POWER(C499,0.425)*POWER(F499,0.725))</f>
        <v>#DIV/0!</v>
      </c>
    </row>
    <row r="500" customFormat="false" ht="12" hidden="false" customHeight="false" outlineLevel="0" collapsed="false">
      <c r="E500" s="3" t="e">
        <f aca="false">((140-A500)*C500*B500)/(0.814*D500)</f>
        <v>#DIV/0!</v>
      </c>
      <c r="F500" s="1"/>
      <c r="G500" s="3" t="e">
        <f aca="false">(E500*1.73)/(0.007184*POWER(C500,0.425)*POWER(F500,0.725))</f>
        <v>#DIV/0!</v>
      </c>
    </row>
    <row r="501" customFormat="false" ht="12" hidden="false" customHeight="false" outlineLevel="0" collapsed="false">
      <c r="E501" s="3" t="e">
        <f aca="false">((140-A501)*C501*B501)/(0.814*D501)</f>
        <v>#DIV/0!</v>
      </c>
      <c r="F501" s="1"/>
      <c r="G501" s="3" t="e">
        <f aca="false">(E501*1.73)/(0.007184*POWER(C501,0.425)*POWER(F501,0.725))</f>
        <v>#DIV/0!</v>
      </c>
    </row>
    <row r="502" customFormat="false" ht="12" hidden="false" customHeight="false" outlineLevel="0" collapsed="false">
      <c r="E502" s="3" t="e">
        <f aca="false">((140-A502)*C502*B502)/(0.814*D502)</f>
        <v>#DIV/0!</v>
      </c>
      <c r="F502" s="1"/>
      <c r="G502" s="3" t="e">
        <f aca="false">(E502*1.73)/(0.007184*POWER(C502,0.425)*POWER(F502,0.725))</f>
        <v>#DIV/0!</v>
      </c>
    </row>
    <row r="503" customFormat="false" ht="12" hidden="false" customHeight="false" outlineLevel="0" collapsed="false">
      <c r="E503" s="3" t="e">
        <f aca="false">((140-A503)*C503*B503)/(0.814*D503)</f>
        <v>#DIV/0!</v>
      </c>
      <c r="F503" s="1"/>
      <c r="G503" s="3" t="e">
        <f aca="false">(E503*1.73)/(0.007184*POWER(C503,0.425)*POWER(F503,0.725))</f>
        <v>#DIV/0!</v>
      </c>
    </row>
    <row r="504" customFormat="false" ht="12" hidden="false" customHeight="false" outlineLevel="0" collapsed="false">
      <c r="E504" s="3" t="e">
        <f aca="false">((140-A504)*C504*B504)/(0.814*D504)</f>
        <v>#DIV/0!</v>
      </c>
      <c r="F504" s="1"/>
      <c r="G504" s="3" t="e">
        <f aca="false">(E504*1.73)/(0.007184*POWER(C504,0.425)*POWER(F504,0.725))</f>
        <v>#DIV/0!</v>
      </c>
    </row>
    <row r="505" customFormat="false" ht="12" hidden="false" customHeight="false" outlineLevel="0" collapsed="false">
      <c r="E505" s="3" t="e">
        <f aca="false">((140-A505)*C505*B505)/(0.814*D505)</f>
        <v>#DIV/0!</v>
      </c>
      <c r="F505" s="1"/>
      <c r="G505" s="3" t="e">
        <f aca="false">(E505*1.73)/(0.007184*POWER(C505,0.425)*POWER(F505,0.725))</f>
        <v>#DIV/0!</v>
      </c>
    </row>
    <row r="506" customFormat="false" ht="12" hidden="false" customHeight="false" outlineLevel="0" collapsed="false">
      <c r="E506" s="3" t="e">
        <f aca="false">((140-A506)*C506*B506)/(0.814*D506)</f>
        <v>#DIV/0!</v>
      </c>
      <c r="F506" s="1"/>
      <c r="G506" s="3" t="e">
        <f aca="false">(E506*1.73)/(0.007184*POWER(C506,0.425)*POWER(F506,0.725))</f>
        <v>#DIV/0!</v>
      </c>
    </row>
    <row r="507" customFormat="false" ht="12" hidden="false" customHeight="false" outlineLevel="0" collapsed="false">
      <c r="E507" s="3" t="e">
        <f aca="false">((140-A507)*C507*B507)/(0.814*D507)</f>
        <v>#DIV/0!</v>
      </c>
      <c r="F507" s="1"/>
      <c r="G507" s="3" t="e">
        <f aca="false">(E507*1.73)/(0.007184*POWER(C507,0.425)*POWER(F507,0.725))</f>
        <v>#DIV/0!</v>
      </c>
    </row>
    <row r="508" customFormat="false" ht="12" hidden="false" customHeight="false" outlineLevel="0" collapsed="false">
      <c r="E508" s="3" t="e">
        <f aca="false">((140-A508)*C508*B508)/(0.814*D508)</f>
        <v>#DIV/0!</v>
      </c>
      <c r="F508" s="1"/>
      <c r="G508" s="3" t="e">
        <f aca="false">(E508*1.73)/(0.007184*POWER(C508,0.425)*POWER(F508,0.725))</f>
        <v>#DIV/0!</v>
      </c>
    </row>
    <row r="509" customFormat="false" ht="12" hidden="false" customHeight="false" outlineLevel="0" collapsed="false">
      <c r="E509" s="3" t="e">
        <f aca="false">((140-A509)*C509*B509)/(0.814*D509)</f>
        <v>#DIV/0!</v>
      </c>
      <c r="F509" s="1"/>
      <c r="G509" s="3" t="e">
        <f aca="false">(E509*1.73)/(0.007184*POWER(C509,0.425)*POWER(F509,0.725))</f>
        <v>#DIV/0!</v>
      </c>
    </row>
    <row r="510" customFormat="false" ht="12" hidden="false" customHeight="false" outlineLevel="0" collapsed="false">
      <c r="E510" s="3" t="e">
        <f aca="false">((140-A510)*C510*B510)/(0.814*D510)</f>
        <v>#DIV/0!</v>
      </c>
      <c r="F510" s="1"/>
      <c r="G510" s="3" t="e">
        <f aca="false">(E510*1.73)/(0.007184*POWER(C510,0.425)*POWER(F510,0.725))</f>
        <v>#DIV/0!</v>
      </c>
    </row>
    <row r="511" customFormat="false" ht="12" hidden="false" customHeight="false" outlineLevel="0" collapsed="false">
      <c r="E511" s="3" t="e">
        <f aca="false">((140-A511)*C511*B511)/(0.814*D511)</f>
        <v>#DIV/0!</v>
      </c>
      <c r="F511" s="1"/>
      <c r="G511" s="3" t="e">
        <f aca="false">(E511*1.73)/(0.007184*POWER(C511,0.425)*POWER(F511,0.725))</f>
        <v>#DIV/0!</v>
      </c>
    </row>
    <row r="512" customFormat="false" ht="12" hidden="false" customHeight="false" outlineLevel="0" collapsed="false">
      <c r="E512" s="3" t="e">
        <f aca="false">((140-A512)*C512*B512)/(0.814*D512)</f>
        <v>#DIV/0!</v>
      </c>
      <c r="F512" s="1"/>
      <c r="G512" s="3" t="e">
        <f aca="false">(E512*1.73)/(0.007184*POWER(C512,0.425)*POWER(F512,0.725))</f>
        <v>#DIV/0!</v>
      </c>
    </row>
    <row r="513" customFormat="false" ht="12" hidden="false" customHeight="false" outlineLevel="0" collapsed="false">
      <c r="E513" s="3" t="e">
        <f aca="false">((140-A513)*C513*B513)/(0.814*D513)</f>
        <v>#DIV/0!</v>
      </c>
      <c r="F513" s="1"/>
      <c r="G513" s="3" t="e">
        <f aca="false">(E513*1.73)/(0.007184*POWER(C513,0.425)*POWER(F513,0.725))</f>
        <v>#DIV/0!</v>
      </c>
    </row>
    <row r="514" customFormat="false" ht="12" hidden="false" customHeight="false" outlineLevel="0" collapsed="false">
      <c r="E514" s="3" t="e">
        <f aca="false">((140-A514)*C514*B514)/(0.814*D514)</f>
        <v>#DIV/0!</v>
      </c>
      <c r="F514" s="1"/>
      <c r="G514" s="3" t="e">
        <f aca="false">(E514*1.73)/(0.007184*POWER(C514,0.425)*POWER(F514,0.725))</f>
        <v>#DIV/0!</v>
      </c>
    </row>
    <row r="515" customFormat="false" ht="12" hidden="false" customHeight="false" outlineLevel="0" collapsed="false">
      <c r="E515" s="3" t="e">
        <f aca="false">((140-A515)*C515*B515)/(0.814*D515)</f>
        <v>#DIV/0!</v>
      </c>
      <c r="F515" s="1"/>
      <c r="G515" s="3" t="e">
        <f aca="false">(E515*1.73)/(0.007184*POWER(C515,0.425)*POWER(F515,0.725))</f>
        <v>#DIV/0!</v>
      </c>
    </row>
    <row r="516" customFormat="false" ht="12" hidden="false" customHeight="false" outlineLevel="0" collapsed="false">
      <c r="E516" s="3" t="e">
        <f aca="false">((140-A516)*C516*B516)/(0.814*D516)</f>
        <v>#DIV/0!</v>
      </c>
      <c r="F516" s="1"/>
      <c r="G516" s="3" t="e">
        <f aca="false">(E516*1.73)/(0.007184*POWER(C516,0.425)*POWER(F516,0.725))</f>
        <v>#DIV/0!</v>
      </c>
    </row>
    <row r="517" customFormat="false" ht="12" hidden="false" customHeight="false" outlineLevel="0" collapsed="false">
      <c r="E517" s="3" t="e">
        <f aca="false">((140-A517)*C517*B517)/(0.814*D517)</f>
        <v>#DIV/0!</v>
      </c>
      <c r="F517" s="1"/>
      <c r="G517" s="3" t="e">
        <f aca="false">(E517*1.73)/(0.007184*POWER(C517,0.425)*POWER(F517,0.725))</f>
        <v>#DIV/0!</v>
      </c>
    </row>
    <row r="518" customFormat="false" ht="12" hidden="false" customHeight="false" outlineLevel="0" collapsed="false">
      <c r="E518" s="3" t="e">
        <f aca="false">((140-A518)*C518*B518)/(0.814*D518)</f>
        <v>#DIV/0!</v>
      </c>
      <c r="F518" s="1"/>
      <c r="G518" s="3" t="e">
        <f aca="false">(E518*1.73)/(0.007184*POWER(C518,0.425)*POWER(F518,0.725))</f>
        <v>#DIV/0!</v>
      </c>
    </row>
    <row r="519" customFormat="false" ht="12" hidden="false" customHeight="false" outlineLevel="0" collapsed="false">
      <c r="E519" s="3" t="e">
        <f aca="false">((140-A519)*C519*B519)/(0.814*D519)</f>
        <v>#DIV/0!</v>
      </c>
      <c r="F519" s="1"/>
      <c r="G519" s="3" t="e">
        <f aca="false">(E519*1.73)/(0.007184*POWER(C519,0.425)*POWER(F519,0.725))</f>
        <v>#DIV/0!</v>
      </c>
    </row>
    <row r="520" customFormat="false" ht="12" hidden="false" customHeight="false" outlineLevel="0" collapsed="false">
      <c r="E520" s="3" t="e">
        <f aca="false">((140-A520)*C520*B520)/(0.814*D520)</f>
        <v>#DIV/0!</v>
      </c>
      <c r="F520" s="1"/>
      <c r="G520" s="3" t="e">
        <f aca="false">(E520*1.73)/(0.007184*POWER(C520,0.425)*POWER(F520,0.725))</f>
        <v>#DIV/0!</v>
      </c>
    </row>
    <row r="521" customFormat="false" ht="12" hidden="false" customHeight="false" outlineLevel="0" collapsed="false">
      <c r="E521" s="3" t="e">
        <f aca="false">((140-A521)*C521*B521)/(0.814*D521)</f>
        <v>#DIV/0!</v>
      </c>
      <c r="F521" s="1"/>
      <c r="G521" s="3" t="e">
        <f aca="false">(E521*1.73)/(0.007184*POWER(C521,0.425)*POWER(F521,0.725))</f>
        <v>#DIV/0!</v>
      </c>
    </row>
    <row r="522" customFormat="false" ht="12" hidden="false" customHeight="false" outlineLevel="0" collapsed="false">
      <c r="E522" s="3" t="e">
        <f aca="false">((140-A522)*C522*B522)/(0.814*D522)</f>
        <v>#DIV/0!</v>
      </c>
      <c r="F522" s="1"/>
      <c r="G522" s="3" t="e">
        <f aca="false">(E522*1.73)/(0.007184*POWER(C522,0.425)*POWER(F522,0.725))</f>
        <v>#DIV/0!</v>
      </c>
    </row>
    <row r="523" customFormat="false" ht="12" hidden="false" customHeight="false" outlineLevel="0" collapsed="false">
      <c r="E523" s="3" t="e">
        <f aca="false">((140-A523)*C523*B523)/(0.814*D523)</f>
        <v>#DIV/0!</v>
      </c>
      <c r="F523" s="1"/>
      <c r="G523" s="3" t="e">
        <f aca="false">(E523*1.73)/(0.007184*POWER(C523,0.425)*POWER(F523,0.725))</f>
        <v>#DIV/0!</v>
      </c>
    </row>
    <row r="524" customFormat="false" ht="12" hidden="false" customHeight="false" outlineLevel="0" collapsed="false">
      <c r="E524" s="3" t="e">
        <f aca="false">((140-A524)*C524*B524)/(0.814*D524)</f>
        <v>#DIV/0!</v>
      </c>
      <c r="F524" s="1"/>
      <c r="G524" s="3" t="e">
        <f aca="false">(E524*1.73)/(0.007184*POWER(C524,0.425)*POWER(F524,0.725))</f>
        <v>#DIV/0!</v>
      </c>
    </row>
    <row r="525" customFormat="false" ht="12" hidden="false" customHeight="false" outlineLevel="0" collapsed="false">
      <c r="E525" s="3" t="e">
        <f aca="false">((140-A525)*C525*B525)/(0.814*D525)</f>
        <v>#DIV/0!</v>
      </c>
      <c r="F525" s="1"/>
      <c r="G525" s="3" t="e">
        <f aca="false">(E525*1.73)/(0.007184*POWER(C525,0.425)*POWER(F525,0.725))</f>
        <v>#DIV/0!</v>
      </c>
    </row>
    <row r="526" customFormat="false" ht="12" hidden="false" customHeight="false" outlineLevel="0" collapsed="false">
      <c r="E526" s="3" t="e">
        <f aca="false">((140-A526)*C526*B526)/(0.814*D526)</f>
        <v>#DIV/0!</v>
      </c>
      <c r="F526" s="1"/>
      <c r="G526" s="3" t="e">
        <f aca="false">(E526*1.73)/(0.007184*POWER(C526,0.425)*POWER(F526,0.725))</f>
        <v>#DIV/0!</v>
      </c>
    </row>
    <row r="527" customFormat="false" ht="12" hidden="false" customHeight="false" outlineLevel="0" collapsed="false">
      <c r="E527" s="3" t="e">
        <f aca="false">((140-A527)*C527*B527)/(0.814*D527)</f>
        <v>#DIV/0!</v>
      </c>
      <c r="F527" s="1"/>
      <c r="G527" s="3" t="e">
        <f aca="false">(E527*1.73)/(0.007184*POWER(C527,0.425)*POWER(F527,0.725))</f>
        <v>#DIV/0!</v>
      </c>
    </row>
    <row r="528" customFormat="false" ht="12" hidden="false" customHeight="false" outlineLevel="0" collapsed="false">
      <c r="E528" s="3" t="e">
        <f aca="false">((140-A528)*C528*B528)/(0.814*D528)</f>
        <v>#DIV/0!</v>
      </c>
      <c r="F528" s="1"/>
      <c r="G528" s="3" t="e">
        <f aca="false">(E528*1.73)/(0.007184*POWER(C528,0.425)*POWER(F528,0.725))</f>
        <v>#DIV/0!</v>
      </c>
    </row>
    <row r="529" customFormat="false" ht="12" hidden="false" customHeight="false" outlineLevel="0" collapsed="false">
      <c r="E529" s="3" t="e">
        <f aca="false">((140-A529)*C529*B529)/(0.814*D529)</f>
        <v>#DIV/0!</v>
      </c>
      <c r="F529" s="1"/>
      <c r="G529" s="3" t="e">
        <f aca="false">(E529*1.73)/(0.007184*POWER(C529,0.425)*POWER(F529,0.725))</f>
        <v>#DIV/0!</v>
      </c>
    </row>
    <row r="530" customFormat="false" ht="12" hidden="false" customHeight="false" outlineLevel="0" collapsed="false">
      <c r="E530" s="3" t="e">
        <f aca="false">((140-A530)*C530*B530)/(0.814*D530)</f>
        <v>#DIV/0!</v>
      </c>
      <c r="F530" s="1"/>
      <c r="G530" s="3" t="e">
        <f aca="false">(E530*1.73)/(0.007184*POWER(C530,0.425)*POWER(F530,0.725))</f>
        <v>#DIV/0!</v>
      </c>
    </row>
    <row r="531" customFormat="false" ht="12" hidden="false" customHeight="false" outlineLevel="0" collapsed="false">
      <c r="E531" s="3" t="e">
        <f aca="false">((140-A531)*C531*B531)/(0.814*D531)</f>
        <v>#DIV/0!</v>
      </c>
      <c r="F531" s="1"/>
      <c r="G531" s="3" t="e">
        <f aca="false">(E531*1.73)/(0.007184*POWER(C531,0.425)*POWER(F531,0.725))</f>
        <v>#DIV/0!</v>
      </c>
    </row>
    <row r="532" customFormat="false" ht="12" hidden="false" customHeight="false" outlineLevel="0" collapsed="false">
      <c r="E532" s="3" t="e">
        <f aca="false">((140-A532)*C532*B532)/(0.814*D532)</f>
        <v>#DIV/0!</v>
      </c>
      <c r="F532" s="1"/>
      <c r="G532" s="3" t="e">
        <f aca="false">(E532*1.73)/(0.007184*POWER(C532,0.425)*POWER(F532,0.725))</f>
        <v>#DIV/0!</v>
      </c>
    </row>
    <row r="533" customFormat="false" ht="12" hidden="false" customHeight="false" outlineLevel="0" collapsed="false">
      <c r="E533" s="3" t="e">
        <f aca="false">((140-A533)*C533*B533)/(0.814*D533)</f>
        <v>#DIV/0!</v>
      </c>
      <c r="F533" s="1"/>
      <c r="G533" s="3" t="e">
        <f aca="false">(E533*1.73)/(0.007184*POWER(C533,0.425)*POWER(F533,0.725))</f>
        <v>#DIV/0!</v>
      </c>
    </row>
    <row r="534" customFormat="false" ht="12" hidden="false" customHeight="false" outlineLevel="0" collapsed="false">
      <c r="E534" s="3" t="e">
        <f aca="false">((140-A534)*C534*B534)/(0.814*D534)</f>
        <v>#DIV/0!</v>
      </c>
      <c r="F534" s="1"/>
      <c r="G534" s="3" t="e">
        <f aca="false">(E534*1.73)/(0.007184*POWER(C534,0.425)*POWER(F534,0.725))</f>
        <v>#DIV/0!</v>
      </c>
    </row>
    <row r="535" customFormat="false" ht="12" hidden="false" customHeight="false" outlineLevel="0" collapsed="false">
      <c r="E535" s="3" t="e">
        <f aca="false">((140-A535)*C535*B535)/(0.814*D535)</f>
        <v>#DIV/0!</v>
      </c>
      <c r="F535" s="1"/>
      <c r="G535" s="3" t="e">
        <f aca="false">(E535*1.73)/(0.007184*POWER(C535,0.425)*POWER(F535,0.725))</f>
        <v>#DIV/0!</v>
      </c>
    </row>
    <row r="536" customFormat="false" ht="12" hidden="false" customHeight="false" outlineLevel="0" collapsed="false">
      <c r="E536" s="3" t="e">
        <f aca="false">((140-A536)*C536*B536)/(0.814*D536)</f>
        <v>#DIV/0!</v>
      </c>
      <c r="F536" s="1"/>
      <c r="G536" s="3" t="e">
        <f aca="false">(E536*1.73)/(0.007184*POWER(C536,0.425)*POWER(F536,0.725))</f>
        <v>#DIV/0!</v>
      </c>
    </row>
    <row r="537" customFormat="false" ht="12" hidden="false" customHeight="false" outlineLevel="0" collapsed="false">
      <c r="E537" s="3" t="e">
        <f aca="false">((140-A537)*C537*B537)/(0.814*D537)</f>
        <v>#DIV/0!</v>
      </c>
      <c r="F537" s="1"/>
      <c r="G537" s="3" t="e">
        <f aca="false">(E537*1.73)/(0.007184*POWER(C537,0.425)*POWER(F537,0.725))</f>
        <v>#DIV/0!</v>
      </c>
    </row>
    <row r="538" customFormat="false" ht="12" hidden="false" customHeight="false" outlineLevel="0" collapsed="false">
      <c r="E538" s="3" t="e">
        <f aca="false">((140-A538)*C538*B538)/(0.814*D538)</f>
        <v>#DIV/0!</v>
      </c>
      <c r="F538" s="1"/>
      <c r="G538" s="3" t="e">
        <f aca="false">(E538*1.73)/(0.007184*POWER(C538,0.425)*POWER(F538,0.725))</f>
        <v>#DIV/0!</v>
      </c>
    </row>
    <row r="539" customFormat="false" ht="12" hidden="false" customHeight="false" outlineLevel="0" collapsed="false">
      <c r="E539" s="3" t="e">
        <f aca="false">((140-A539)*C539*B539)/(0.814*D539)</f>
        <v>#DIV/0!</v>
      </c>
      <c r="F539" s="1"/>
      <c r="G539" s="3" t="e">
        <f aca="false">(E539*1.73)/(0.007184*POWER(C539,0.425)*POWER(F539,0.725))</f>
        <v>#DIV/0!</v>
      </c>
    </row>
    <row r="540" customFormat="false" ht="12" hidden="false" customHeight="false" outlineLevel="0" collapsed="false">
      <c r="E540" s="3" t="e">
        <f aca="false">((140-A540)*C540*B540)/(0.814*D540)</f>
        <v>#DIV/0!</v>
      </c>
      <c r="F540" s="1"/>
      <c r="G540" s="3" t="e">
        <f aca="false">(E540*1.73)/(0.007184*POWER(C540,0.425)*POWER(F540,0.725))</f>
        <v>#DIV/0!</v>
      </c>
    </row>
    <row r="541" customFormat="false" ht="12" hidden="false" customHeight="false" outlineLevel="0" collapsed="false">
      <c r="E541" s="3" t="e">
        <f aca="false">((140-A541)*C541*B541)/(0.814*D541)</f>
        <v>#DIV/0!</v>
      </c>
      <c r="F541" s="1"/>
      <c r="G541" s="3" t="e">
        <f aca="false">(E541*1.73)/(0.007184*POWER(C541,0.425)*POWER(F541,0.725))</f>
        <v>#DIV/0!</v>
      </c>
    </row>
    <row r="542" customFormat="false" ht="12" hidden="false" customHeight="false" outlineLevel="0" collapsed="false">
      <c r="E542" s="3" t="e">
        <f aca="false">((140-A542)*C542*B542)/(0.814*D542)</f>
        <v>#DIV/0!</v>
      </c>
      <c r="F542" s="1"/>
      <c r="G542" s="3" t="e">
        <f aca="false">(E542*1.73)/(0.007184*POWER(C542,0.425)*POWER(F542,0.725))</f>
        <v>#DIV/0!</v>
      </c>
    </row>
    <row r="543" customFormat="false" ht="12" hidden="false" customHeight="false" outlineLevel="0" collapsed="false">
      <c r="E543" s="3" t="e">
        <f aca="false">((140-A543)*C543*B543)/(0.814*D543)</f>
        <v>#DIV/0!</v>
      </c>
      <c r="F543" s="1"/>
      <c r="G543" s="3" t="e">
        <f aca="false">(E543*1.73)/(0.007184*POWER(C543,0.425)*POWER(F543,0.725))</f>
        <v>#DIV/0!</v>
      </c>
    </row>
    <row r="544" customFormat="false" ht="12" hidden="false" customHeight="false" outlineLevel="0" collapsed="false">
      <c r="E544" s="3" t="e">
        <f aca="false">((140-A544)*C544*B544)/(0.814*D544)</f>
        <v>#DIV/0!</v>
      </c>
      <c r="F544" s="1"/>
      <c r="G544" s="3" t="e">
        <f aca="false">(E544*1.73)/(0.007184*POWER(C544,0.425)*POWER(F544,0.725))</f>
        <v>#DIV/0!</v>
      </c>
    </row>
    <row r="545" customFormat="false" ht="12" hidden="false" customHeight="false" outlineLevel="0" collapsed="false">
      <c r="E545" s="3" t="e">
        <f aca="false">((140-A545)*C545*B545)/(0.814*D545)</f>
        <v>#DIV/0!</v>
      </c>
      <c r="F545" s="1"/>
      <c r="G545" s="3" t="e">
        <f aca="false">(E545*1.73)/(0.007184*POWER(C545,0.425)*POWER(F545,0.725))</f>
        <v>#DIV/0!</v>
      </c>
    </row>
    <row r="546" customFormat="false" ht="12" hidden="false" customHeight="false" outlineLevel="0" collapsed="false">
      <c r="E546" s="3" t="e">
        <f aca="false">((140-A546)*C546*B546)/(0.814*D546)</f>
        <v>#DIV/0!</v>
      </c>
      <c r="F546" s="1"/>
      <c r="G546" s="3" t="e">
        <f aca="false">(E546*1.73)/(0.007184*POWER(C546,0.425)*POWER(F546,0.725))</f>
        <v>#DIV/0!</v>
      </c>
    </row>
    <row r="547" customFormat="false" ht="12" hidden="false" customHeight="false" outlineLevel="0" collapsed="false">
      <c r="E547" s="3" t="e">
        <f aca="false">((140-A547)*C547*B547)/(0.814*D547)</f>
        <v>#DIV/0!</v>
      </c>
      <c r="F547" s="1"/>
      <c r="G547" s="3" t="e">
        <f aca="false">(E547*1.73)/(0.007184*POWER(C547,0.425)*POWER(F547,0.725))</f>
        <v>#DIV/0!</v>
      </c>
    </row>
    <row r="548" customFormat="false" ht="12" hidden="false" customHeight="false" outlineLevel="0" collapsed="false">
      <c r="E548" s="3" t="e">
        <f aca="false">((140-A548)*C548*B548)/(0.814*D548)</f>
        <v>#DIV/0!</v>
      </c>
      <c r="F548" s="1"/>
      <c r="G548" s="3" t="e">
        <f aca="false">(E548*1.73)/(0.007184*POWER(C548,0.425)*POWER(F548,0.725))</f>
        <v>#DIV/0!</v>
      </c>
    </row>
    <row r="549" customFormat="false" ht="12" hidden="false" customHeight="false" outlineLevel="0" collapsed="false">
      <c r="E549" s="3" t="e">
        <f aca="false">((140-A549)*C549*B549)/(0.814*D549)</f>
        <v>#DIV/0!</v>
      </c>
      <c r="F549" s="1"/>
      <c r="G549" s="3" t="e">
        <f aca="false">(E549*1.73)/(0.007184*POWER(C549,0.425)*POWER(F549,0.725))</f>
        <v>#DIV/0!</v>
      </c>
    </row>
    <row r="550" customFormat="false" ht="12" hidden="false" customHeight="false" outlineLevel="0" collapsed="false">
      <c r="E550" s="3" t="e">
        <f aca="false">((140-A550)*C550*B550)/(0.814*D550)</f>
        <v>#DIV/0!</v>
      </c>
      <c r="F550" s="1"/>
      <c r="G550" s="3" t="e">
        <f aca="false">(E550*1.73)/(0.007184*POWER(C550,0.425)*POWER(F550,0.725))</f>
        <v>#DIV/0!</v>
      </c>
    </row>
    <row r="551" customFormat="false" ht="12" hidden="false" customHeight="false" outlineLevel="0" collapsed="false">
      <c r="E551" s="3" t="e">
        <f aca="false">((140-A551)*C551*B551)/(0.814*D551)</f>
        <v>#DIV/0!</v>
      </c>
      <c r="F551" s="1"/>
      <c r="G551" s="3" t="e">
        <f aca="false">(E551*1.73)/(0.007184*POWER(C551,0.425)*POWER(F551,0.725))</f>
        <v>#DIV/0!</v>
      </c>
    </row>
    <row r="552" customFormat="false" ht="12" hidden="false" customHeight="false" outlineLevel="0" collapsed="false">
      <c r="E552" s="3" t="e">
        <f aca="false">((140-A552)*C552*B552)/(0.814*D552)</f>
        <v>#DIV/0!</v>
      </c>
      <c r="F552" s="1"/>
      <c r="G552" s="3" t="e">
        <f aca="false">(E552*1.73)/(0.007184*POWER(C552,0.425)*POWER(F552,0.725))</f>
        <v>#DIV/0!</v>
      </c>
    </row>
    <row r="553" customFormat="false" ht="12" hidden="false" customHeight="false" outlineLevel="0" collapsed="false">
      <c r="E553" s="3" t="e">
        <f aca="false">((140-A553)*C553*B553)/(0.814*D553)</f>
        <v>#DIV/0!</v>
      </c>
      <c r="F553" s="1"/>
      <c r="G553" s="3" t="e">
        <f aca="false">(E553*1.73)/(0.007184*POWER(C553,0.425)*POWER(F553,0.725))</f>
        <v>#DIV/0!</v>
      </c>
    </row>
    <row r="554" customFormat="false" ht="12" hidden="false" customHeight="false" outlineLevel="0" collapsed="false">
      <c r="E554" s="3" t="e">
        <f aca="false">((140-A554)*C554*B554)/(0.814*D554)</f>
        <v>#DIV/0!</v>
      </c>
      <c r="F554" s="1"/>
      <c r="G554" s="3" t="e">
        <f aca="false">(E554*1.73)/(0.007184*POWER(C554,0.425)*POWER(F554,0.725))</f>
        <v>#DIV/0!</v>
      </c>
    </row>
    <row r="555" customFormat="false" ht="12" hidden="false" customHeight="false" outlineLevel="0" collapsed="false">
      <c r="E555" s="3" t="e">
        <f aca="false">((140-A555)*C555*B555)/(0.814*D555)</f>
        <v>#DIV/0!</v>
      </c>
      <c r="F555" s="1"/>
      <c r="G555" s="3" t="e">
        <f aca="false">(E555*1.73)/(0.007184*POWER(C555,0.425)*POWER(F555,0.725))</f>
        <v>#DIV/0!</v>
      </c>
    </row>
    <row r="556" customFormat="false" ht="12" hidden="false" customHeight="false" outlineLevel="0" collapsed="false">
      <c r="E556" s="3" t="e">
        <f aca="false">((140-A556)*C556*B556)/(0.814*D556)</f>
        <v>#DIV/0!</v>
      </c>
      <c r="F556" s="1"/>
      <c r="G556" s="3" t="e">
        <f aca="false">(E556*1.73)/(0.007184*POWER(C556,0.425)*POWER(F556,0.725))</f>
        <v>#DIV/0!</v>
      </c>
    </row>
    <row r="557" customFormat="false" ht="12" hidden="false" customHeight="false" outlineLevel="0" collapsed="false">
      <c r="E557" s="3" t="e">
        <f aca="false">((140-A557)*C557*B557)/(0.814*D557)</f>
        <v>#DIV/0!</v>
      </c>
      <c r="F557" s="1"/>
      <c r="G557" s="3" t="e">
        <f aca="false">(E557*1.73)/(0.007184*POWER(C557,0.425)*POWER(F557,0.725))</f>
        <v>#DIV/0!</v>
      </c>
    </row>
    <row r="558" customFormat="false" ht="12" hidden="false" customHeight="false" outlineLevel="0" collapsed="false">
      <c r="E558" s="3" t="e">
        <f aca="false">((140-A558)*C558*B558)/(0.814*D558)</f>
        <v>#DIV/0!</v>
      </c>
      <c r="F558" s="1"/>
      <c r="G558" s="3" t="e">
        <f aca="false">(E558*1.73)/(0.007184*POWER(C558,0.425)*POWER(F558,0.725))</f>
        <v>#DIV/0!</v>
      </c>
    </row>
    <row r="559" customFormat="false" ht="12" hidden="false" customHeight="false" outlineLevel="0" collapsed="false">
      <c r="E559" s="3" t="e">
        <f aca="false">((140-A559)*C559*B559)/(0.814*D559)</f>
        <v>#DIV/0!</v>
      </c>
      <c r="F559" s="1"/>
      <c r="G559" s="3" t="e">
        <f aca="false">(E559*1.73)/(0.007184*POWER(C559,0.425)*POWER(F559,0.725))</f>
        <v>#DIV/0!</v>
      </c>
    </row>
    <row r="560" customFormat="false" ht="12" hidden="false" customHeight="false" outlineLevel="0" collapsed="false">
      <c r="E560" s="3" t="e">
        <f aca="false">((140-A560)*C560*B560)/(0.814*D560)</f>
        <v>#DIV/0!</v>
      </c>
      <c r="F560" s="1"/>
      <c r="G560" s="3" t="e">
        <f aca="false">(E560*1.73)/(0.007184*POWER(C560,0.425)*POWER(F560,0.725))</f>
        <v>#DIV/0!</v>
      </c>
    </row>
    <row r="561" customFormat="false" ht="12" hidden="false" customHeight="false" outlineLevel="0" collapsed="false">
      <c r="E561" s="3" t="e">
        <f aca="false">((140-A561)*C561*B561)/(0.814*D561)</f>
        <v>#DIV/0!</v>
      </c>
      <c r="F561" s="1"/>
      <c r="G561" s="3" t="e">
        <f aca="false">(E561*1.73)/(0.007184*POWER(C561,0.425)*POWER(F561,0.725))</f>
        <v>#DIV/0!</v>
      </c>
    </row>
    <row r="562" customFormat="false" ht="12" hidden="false" customHeight="false" outlineLevel="0" collapsed="false">
      <c r="E562" s="3" t="e">
        <f aca="false">((140-A562)*C562*B562)/(0.814*D562)</f>
        <v>#DIV/0!</v>
      </c>
      <c r="F562" s="1"/>
      <c r="G562" s="3" t="e">
        <f aca="false">(E562*1.73)/(0.007184*POWER(C562,0.425)*POWER(F562,0.725))</f>
        <v>#DIV/0!</v>
      </c>
    </row>
    <row r="563" customFormat="false" ht="12" hidden="false" customHeight="false" outlineLevel="0" collapsed="false">
      <c r="E563" s="3" t="e">
        <f aca="false">((140-A563)*C563*B563)/(0.814*D563)</f>
        <v>#DIV/0!</v>
      </c>
      <c r="F563" s="1"/>
      <c r="G563" s="3" t="e">
        <f aca="false">(E563*1.73)/(0.007184*POWER(C563,0.425)*POWER(F563,0.725))</f>
        <v>#DIV/0!</v>
      </c>
    </row>
    <row r="564" customFormat="false" ht="12" hidden="false" customHeight="false" outlineLevel="0" collapsed="false">
      <c r="E564" s="3" t="e">
        <f aca="false">((140-A564)*C564*B564)/(0.814*D564)</f>
        <v>#DIV/0!</v>
      </c>
      <c r="F564" s="1"/>
      <c r="G564" s="3" t="e">
        <f aca="false">(E564*1.73)/(0.007184*POWER(C564,0.425)*POWER(F564,0.725))</f>
        <v>#DIV/0!</v>
      </c>
    </row>
    <row r="565" customFormat="false" ht="12" hidden="false" customHeight="false" outlineLevel="0" collapsed="false">
      <c r="E565" s="3" t="e">
        <f aca="false">((140-A565)*C565*B565)/(0.814*D565)</f>
        <v>#DIV/0!</v>
      </c>
      <c r="F565" s="1"/>
      <c r="G565" s="3" t="e">
        <f aca="false">(E565*1.73)/(0.007184*POWER(C565,0.425)*POWER(F565,0.725))</f>
        <v>#DIV/0!</v>
      </c>
    </row>
    <row r="566" customFormat="false" ht="12" hidden="false" customHeight="false" outlineLevel="0" collapsed="false">
      <c r="E566" s="3" t="e">
        <f aca="false">((140-A566)*C566*B566)/(0.814*D566)</f>
        <v>#DIV/0!</v>
      </c>
      <c r="F566" s="1"/>
      <c r="G566" s="3" t="e">
        <f aca="false">(E566*1.73)/(0.007184*POWER(C566,0.425)*POWER(F566,0.725))</f>
        <v>#DIV/0!</v>
      </c>
    </row>
    <row r="567" customFormat="false" ht="12" hidden="false" customHeight="false" outlineLevel="0" collapsed="false">
      <c r="E567" s="3" t="e">
        <f aca="false">((140-A567)*C567*B567)/(0.814*D567)</f>
        <v>#DIV/0!</v>
      </c>
      <c r="F567" s="1"/>
      <c r="G567" s="3" t="e">
        <f aca="false">(E567*1.73)/(0.007184*POWER(C567,0.425)*POWER(F567,0.725))</f>
        <v>#DIV/0!</v>
      </c>
    </row>
    <row r="568" customFormat="false" ht="12" hidden="false" customHeight="false" outlineLevel="0" collapsed="false">
      <c r="E568" s="3" t="e">
        <f aca="false">((140-A568)*C568*B568)/(0.814*D568)</f>
        <v>#DIV/0!</v>
      </c>
      <c r="F568" s="1"/>
      <c r="G568" s="3" t="e">
        <f aca="false">(E568*1.73)/(0.007184*POWER(C568,0.425)*POWER(F568,0.725))</f>
        <v>#DIV/0!</v>
      </c>
    </row>
    <row r="569" customFormat="false" ht="12" hidden="false" customHeight="false" outlineLevel="0" collapsed="false">
      <c r="E569" s="3" t="e">
        <f aca="false">((140-A569)*C569*B569)/(0.814*D569)</f>
        <v>#DIV/0!</v>
      </c>
      <c r="F569" s="1"/>
      <c r="G569" s="3" t="e">
        <f aca="false">(E569*1.73)/(0.007184*POWER(C569,0.425)*POWER(F569,0.725))</f>
        <v>#DIV/0!</v>
      </c>
    </row>
    <row r="570" customFormat="false" ht="12" hidden="false" customHeight="false" outlineLevel="0" collapsed="false">
      <c r="E570" s="3" t="e">
        <f aca="false">((140-A570)*C570*B570)/(0.814*D570)</f>
        <v>#DIV/0!</v>
      </c>
      <c r="F570" s="1"/>
      <c r="G570" s="3" t="e">
        <f aca="false">(E570*1.73)/(0.007184*POWER(C570,0.425)*POWER(F570,0.725))</f>
        <v>#DIV/0!</v>
      </c>
    </row>
    <row r="571" customFormat="false" ht="12" hidden="false" customHeight="false" outlineLevel="0" collapsed="false">
      <c r="E571" s="3" t="e">
        <f aca="false">((140-A571)*C571*B571)/(0.814*D571)</f>
        <v>#DIV/0!</v>
      </c>
      <c r="F571" s="1"/>
      <c r="G571" s="3" t="e">
        <f aca="false">(E571*1.73)/(0.007184*POWER(C571,0.425)*POWER(F571,0.725))</f>
        <v>#DIV/0!</v>
      </c>
    </row>
    <row r="572" customFormat="false" ht="12" hidden="false" customHeight="false" outlineLevel="0" collapsed="false">
      <c r="E572" s="3" t="e">
        <f aca="false">((140-A572)*C572*B572)/(0.814*D572)</f>
        <v>#DIV/0!</v>
      </c>
      <c r="F572" s="1"/>
      <c r="G572" s="3" t="e">
        <f aca="false">(E572*1.73)/(0.007184*POWER(C572,0.425)*POWER(F572,0.725))</f>
        <v>#DIV/0!</v>
      </c>
    </row>
    <row r="573" customFormat="false" ht="12" hidden="false" customHeight="false" outlineLevel="0" collapsed="false">
      <c r="E573" s="3" t="e">
        <f aca="false">((140-A573)*C573*B573)/(0.814*D573)</f>
        <v>#DIV/0!</v>
      </c>
      <c r="F573" s="1"/>
      <c r="G573" s="3" t="e">
        <f aca="false">(E573*1.73)/(0.007184*POWER(C573,0.425)*POWER(F573,0.725))</f>
        <v>#DIV/0!</v>
      </c>
    </row>
    <row r="574" customFormat="false" ht="12" hidden="false" customHeight="false" outlineLevel="0" collapsed="false">
      <c r="E574" s="3" t="e">
        <f aca="false">((140-A574)*C574*B574)/(0.814*D574)</f>
        <v>#DIV/0!</v>
      </c>
      <c r="F574" s="1"/>
      <c r="G574" s="3" t="e">
        <f aca="false">(E574*1.73)/(0.007184*POWER(C574,0.425)*POWER(F574,0.725))</f>
        <v>#DIV/0!</v>
      </c>
    </row>
    <row r="575" customFormat="false" ht="12" hidden="false" customHeight="false" outlineLevel="0" collapsed="false">
      <c r="E575" s="3" t="e">
        <f aca="false">((140-A575)*C575*B575)/(0.814*D575)</f>
        <v>#DIV/0!</v>
      </c>
      <c r="F575" s="1"/>
      <c r="G575" s="3" t="e">
        <f aca="false">(E575*1.73)/(0.007184*POWER(C575,0.425)*POWER(F575,0.725))</f>
        <v>#DIV/0!</v>
      </c>
    </row>
    <row r="576" customFormat="false" ht="12" hidden="false" customHeight="false" outlineLevel="0" collapsed="false">
      <c r="E576" s="3" t="e">
        <f aca="false">((140-A576)*C576*B576)/(0.814*D576)</f>
        <v>#DIV/0!</v>
      </c>
      <c r="F576" s="1"/>
      <c r="G576" s="3" t="e">
        <f aca="false">(E576*1.73)/(0.007184*POWER(C576,0.425)*POWER(F576,0.725))</f>
        <v>#DIV/0!</v>
      </c>
    </row>
    <row r="577" customFormat="false" ht="12" hidden="false" customHeight="false" outlineLevel="0" collapsed="false">
      <c r="E577" s="3" t="e">
        <f aca="false">((140-A577)*C577*B577)/(0.814*D577)</f>
        <v>#DIV/0!</v>
      </c>
      <c r="F577" s="1"/>
      <c r="G577" s="3" t="e">
        <f aca="false">(E577*1.73)/(0.007184*POWER(C577,0.425)*POWER(F577,0.725))</f>
        <v>#DIV/0!</v>
      </c>
    </row>
    <row r="578" customFormat="false" ht="12" hidden="false" customHeight="false" outlineLevel="0" collapsed="false">
      <c r="E578" s="3" t="e">
        <f aca="false">((140-A578)*C578*B578)/(0.814*D578)</f>
        <v>#DIV/0!</v>
      </c>
      <c r="F578" s="1"/>
      <c r="G578" s="3" t="e">
        <f aca="false">(E578*1.73)/(0.007184*POWER(C578,0.425)*POWER(F578,0.725))</f>
        <v>#DIV/0!</v>
      </c>
    </row>
    <row r="579" customFormat="false" ht="12" hidden="false" customHeight="false" outlineLevel="0" collapsed="false">
      <c r="E579" s="3" t="e">
        <f aca="false">((140-A579)*C579*B579)/(0.814*D579)</f>
        <v>#DIV/0!</v>
      </c>
      <c r="F579" s="1"/>
      <c r="G579" s="3" t="e">
        <f aca="false">(E579*1.73)/(0.007184*POWER(C579,0.425)*POWER(F579,0.725))</f>
        <v>#DIV/0!</v>
      </c>
    </row>
    <row r="580" customFormat="false" ht="12" hidden="false" customHeight="false" outlineLevel="0" collapsed="false">
      <c r="E580" s="3" t="e">
        <f aca="false">((140-A580)*C580*B580)/(0.814*D580)</f>
        <v>#DIV/0!</v>
      </c>
      <c r="F580" s="1"/>
      <c r="G580" s="3" t="e">
        <f aca="false">(E580*1.73)/(0.007184*POWER(C580,0.425)*POWER(F580,0.725))</f>
        <v>#DIV/0!</v>
      </c>
    </row>
    <row r="581" customFormat="false" ht="12" hidden="false" customHeight="false" outlineLevel="0" collapsed="false">
      <c r="E581" s="3" t="e">
        <f aca="false">((140-A581)*C581*B581)/(0.814*D581)</f>
        <v>#DIV/0!</v>
      </c>
      <c r="F581" s="1"/>
      <c r="G581" s="3" t="e">
        <f aca="false">(E581*1.73)/(0.007184*POWER(C581,0.425)*POWER(F581,0.725))</f>
        <v>#DIV/0!</v>
      </c>
    </row>
    <row r="582" customFormat="false" ht="12" hidden="false" customHeight="false" outlineLevel="0" collapsed="false">
      <c r="E582" s="3" t="e">
        <f aca="false">((140-A582)*C582*B582)/(0.814*D582)</f>
        <v>#DIV/0!</v>
      </c>
      <c r="F582" s="1"/>
      <c r="G582" s="3" t="e">
        <f aca="false">(E582*1.73)/(0.007184*POWER(C582,0.425)*POWER(F582,0.725))</f>
        <v>#DIV/0!</v>
      </c>
    </row>
    <row r="583" customFormat="false" ht="12" hidden="false" customHeight="false" outlineLevel="0" collapsed="false">
      <c r="E583" s="3" t="e">
        <f aca="false">((140-A583)*C583*B583)/(0.814*D583)</f>
        <v>#DIV/0!</v>
      </c>
      <c r="F583" s="1"/>
      <c r="G583" s="3" t="e">
        <f aca="false">(E583*1.73)/(0.007184*POWER(C583,0.425)*POWER(F583,0.725))</f>
        <v>#DIV/0!</v>
      </c>
    </row>
    <row r="584" customFormat="false" ht="12" hidden="false" customHeight="false" outlineLevel="0" collapsed="false">
      <c r="E584" s="3" t="e">
        <f aca="false">((140-A584)*C584*B584)/(0.814*D584)</f>
        <v>#DIV/0!</v>
      </c>
      <c r="F584" s="1"/>
      <c r="G584" s="3" t="e">
        <f aca="false">(E584*1.73)/(0.007184*POWER(C584,0.425)*POWER(F584,0.725))</f>
        <v>#DIV/0!</v>
      </c>
    </row>
    <row r="585" customFormat="false" ht="12" hidden="false" customHeight="false" outlineLevel="0" collapsed="false">
      <c r="E585" s="3" t="e">
        <f aca="false">((140-A585)*C585*B585)/(0.814*D585)</f>
        <v>#DIV/0!</v>
      </c>
      <c r="F585" s="1"/>
      <c r="G585" s="3" t="e">
        <f aca="false">(E585*1.73)/(0.007184*POWER(C585,0.425)*POWER(F585,0.725))</f>
        <v>#DIV/0!</v>
      </c>
    </row>
    <row r="586" customFormat="false" ht="12" hidden="false" customHeight="false" outlineLevel="0" collapsed="false">
      <c r="E586" s="3" t="e">
        <f aca="false">((140-A586)*C586*B586)/(0.814*D586)</f>
        <v>#DIV/0!</v>
      </c>
      <c r="F586" s="1"/>
      <c r="G586" s="3" t="e">
        <f aca="false">(E586*1.73)/(0.007184*POWER(C586,0.425)*POWER(F586,0.725))</f>
        <v>#DIV/0!</v>
      </c>
    </row>
    <row r="587" customFormat="false" ht="12" hidden="false" customHeight="false" outlineLevel="0" collapsed="false">
      <c r="E587" s="3" t="e">
        <f aca="false">((140-A587)*C587*B587)/(0.814*D587)</f>
        <v>#DIV/0!</v>
      </c>
      <c r="F587" s="1"/>
      <c r="G587" s="3" t="e">
        <f aca="false">(E587*1.73)/(0.007184*POWER(C587,0.425)*POWER(F587,0.725))</f>
        <v>#DIV/0!</v>
      </c>
    </row>
    <row r="588" customFormat="false" ht="12" hidden="false" customHeight="false" outlineLevel="0" collapsed="false">
      <c r="E588" s="3" t="e">
        <f aca="false">((140-A588)*C588*B588)/(0.814*D588)</f>
        <v>#DIV/0!</v>
      </c>
      <c r="F588" s="1"/>
      <c r="G588" s="3" t="e">
        <f aca="false">(E588*1.73)/(0.007184*POWER(C588,0.425)*POWER(F588,0.725))</f>
        <v>#DIV/0!</v>
      </c>
    </row>
    <row r="589" customFormat="false" ht="12" hidden="false" customHeight="false" outlineLevel="0" collapsed="false">
      <c r="E589" s="3" t="e">
        <f aca="false">((140-A589)*C589*B589)/(0.814*D589)</f>
        <v>#DIV/0!</v>
      </c>
      <c r="F589" s="1"/>
      <c r="G589" s="3" t="e">
        <f aca="false">(E589*1.73)/(0.007184*POWER(C589,0.425)*POWER(F589,0.725))</f>
        <v>#DIV/0!</v>
      </c>
    </row>
    <row r="590" customFormat="false" ht="12" hidden="false" customHeight="false" outlineLevel="0" collapsed="false">
      <c r="E590" s="3" t="e">
        <f aca="false">((140-A590)*C590*B590)/(0.814*D590)</f>
        <v>#DIV/0!</v>
      </c>
      <c r="F590" s="1"/>
      <c r="G590" s="3" t="e">
        <f aca="false">(E590*1.73)/(0.007184*POWER(C590,0.425)*POWER(F590,0.725))</f>
        <v>#DIV/0!</v>
      </c>
    </row>
    <row r="591" customFormat="false" ht="12" hidden="false" customHeight="false" outlineLevel="0" collapsed="false">
      <c r="E591" s="3" t="e">
        <f aca="false">((140-A591)*C591*B591)/(0.814*D591)</f>
        <v>#DIV/0!</v>
      </c>
      <c r="F591" s="1"/>
      <c r="G591" s="3" t="e">
        <f aca="false">(E591*1.73)/(0.007184*POWER(C591,0.425)*POWER(F591,0.725))</f>
        <v>#DIV/0!</v>
      </c>
    </row>
    <row r="592" customFormat="false" ht="12" hidden="false" customHeight="false" outlineLevel="0" collapsed="false">
      <c r="E592" s="3" t="e">
        <f aca="false">((140-A592)*C592*B592)/(0.814*D592)</f>
        <v>#DIV/0!</v>
      </c>
      <c r="F592" s="1"/>
      <c r="G592" s="3" t="e">
        <f aca="false">(E592*1.73)/(0.007184*POWER(C592,0.425)*POWER(F592,0.725))</f>
        <v>#DIV/0!</v>
      </c>
    </row>
    <row r="593" customFormat="false" ht="12" hidden="false" customHeight="false" outlineLevel="0" collapsed="false">
      <c r="E593" s="3" t="e">
        <f aca="false">((140-A593)*C593*B593)/(0.814*D593)</f>
        <v>#DIV/0!</v>
      </c>
      <c r="F593" s="1"/>
      <c r="G593" s="3" t="e">
        <f aca="false">(E593*1.73)/(0.007184*POWER(C593,0.425)*POWER(F593,0.725))</f>
        <v>#DIV/0!</v>
      </c>
    </row>
    <row r="594" customFormat="false" ht="12" hidden="false" customHeight="false" outlineLevel="0" collapsed="false">
      <c r="E594" s="3" t="e">
        <f aca="false">((140-A594)*C594*B594)/(0.814*D594)</f>
        <v>#DIV/0!</v>
      </c>
      <c r="F594" s="1"/>
      <c r="G594" s="3" t="e">
        <f aca="false">(E594*1.73)/(0.007184*POWER(C594,0.425)*POWER(F594,0.725))</f>
        <v>#DIV/0!</v>
      </c>
    </row>
    <row r="595" customFormat="false" ht="12" hidden="false" customHeight="false" outlineLevel="0" collapsed="false">
      <c r="E595" s="3" t="e">
        <f aca="false">((140-A595)*C595*B595)/(0.814*D595)</f>
        <v>#DIV/0!</v>
      </c>
      <c r="F595" s="1"/>
      <c r="G595" s="3" t="e">
        <f aca="false">(E595*1.73)/(0.007184*POWER(C595,0.425)*POWER(F595,0.725))</f>
        <v>#DIV/0!</v>
      </c>
    </row>
    <row r="596" customFormat="false" ht="12" hidden="false" customHeight="false" outlineLevel="0" collapsed="false">
      <c r="E596" s="3" t="e">
        <f aca="false">((140-A596)*C596*B596)/(0.814*D596)</f>
        <v>#DIV/0!</v>
      </c>
      <c r="F596" s="1"/>
      <c r="G596" s="3" t="e">
        <f aca="false">(E596*1.73)/(0.007184*POWER(C596,0.425)*POWER(F596,0.725))</f>
        <v>#DIV/0!</v>
      </c>
    </row>
    <row r="597" customFormat="false" ht="12" hidden="false" customHeight="false" outlineLevel="0" collapsed="false">
      <c r="E597" s="3" t="e">
        <f aca="false">((140-A597)*C597*B597)/(0.814*D597)</f>
        <v>#DIV/0!</v>
      </c>
      <c r="F597" s="1"/>
      <c r="G597" s="3" t="e">
        <f aca="false">(E597*1.73)/(0.007184*POWER(C597,0.425)*POWER(F597,0.725))</f>
        <v>#DIV/0!</v>
      </c>
    </row>
    <row r="598" customFormat="false" ht="12" hidden="false" customHeight="false" outlineLevel="0" collapsed="false">
      <c r="E598" s="3" t="e">
        <f aca="false">((140-A598)*C598*B598)/(0.814*D598)</f>
        <v>#DIV/0!</v>
      </c>
      <c r="F598" s="1"/>
      <c r="G598" s="3" t="e">
        <f aca="false">(E598*1.73)/(0.007184*POWER(C598,0.425)*POWER(F598,0.725))</f>
        <v>#DIV/0!</v>
      </c>
    </row>
    <row r="599" customFormat="false" ht="12" hidden="false" customHeight="false" outlineLevel="0" collapsed="false">
      <c r="E599" s="3" t="e">
        <f aca="false">((140-A599)*C599*B599)/(0.814*D599)</f>
        <v>#DIV/0!</v>
      </c>
      <c r="F599" s="1"/>
      <c r="G599" s="3" t="e">
        <f aca="false">(E599*1.73)/(0.007184*POWER(C599,0.425)*POWER(F599,0.725))</f>
        <v>#DIV/0!</v>
      </c>
    </row>
    <row r="600" customFormat="false" ht="12" hidden="false" customHeight="false" outlineLevel="0" collapsed="false">
      <c r="E600" s="3" t="e">
        <f aca="false">((140-A600)*C600*B600)/(0.814*D600)</f>
        <v>#DIV/0!</v>
      </c>
      <c r="F600" s="1"/>
      <c r="G600" s="3" t="e">
        <f aca="false">(E600*1.73)/(0.007184*POWER(C600,0.425)*POWER(F600,0.725))</f>
        <v>#DIV/0!</v>
      </c>
    </row>
    <row r="601" customFormat="false" ht="12" hidden="false" customHeight="false" outlineLevel="0" collapsed="false">
      <c r="E601" s="3" t="e">
        <f aca="false">((140-A601)*C601*B601)/(0.814*D601)</f>
        <v>#DIV/0!</v>
      </c>
      <c r="F601" s="1"/>
      <c r="G601" s="3" t="e">
        <f aca="false">(E601*1.73)/(0.007184*POWER(C601,0.425)*POWER(F601,0.725))</f>
        <v>#DIV/0!</v>
      </c>
    </row>
    <row r="602" customFormat="false" ht="12" hidden="false" customHeight="false" outlineLevel="0" collapsed="false">
      <c r="E602" s="3" t="e">
        <f aca="false">((140-A602)*C602*B602)/(0.814*D602)</f>
        <v>#DIV/0!</v>
      </c>
      <c r="F602" s="1"/>
      <c r="G602" s="3" t="e">
        <f aca="false">(E602*1.73)/(0.007184*POWER(C602,0.425)*POWER(F602,0.725))</f>
        <v>#DIV/0!</v>
      </c>
    </row>
    <row r="603" customFormat="false" ht="12" hidden="false" customHeight="false" outlineLevel="0" collapsed="false">
      <c r="E603" s="3" t="e">
        <f aca="false">((140-A603)*C603*B603)/(0.814*D603)</f>
        <v>#DIV/0!</v>
      </c>
      <c r="F603" s="1"/>
      <c r="G603" s="3" t="e">
        <f aca="false">(E603*1.73)/(0.007184*POWER(C603,0.425)*POWER(F603,0.725))</f>
        <v>#DIV/0!</v>
      </c>
    </row>
    <row r="604" customFormat="false" ht="12" hidden="false" customHeight="false" outlineLevel="0" collapsed="false">
      <c r="E604" s="3" t="e">
        <f aca="false">((140-A604)*C604*B604)/(0.814*D604)</f>
        <v>#DIV/0!</v>
      </c>
      <c r="F604" s="1"/>
      <c r="G604" s="3" t="e">
        <f aca="false">(E604*1.73)/(0.007184*POWER(C604,0.425)*POWER(F604,0.725))</f>
        <v>#DIV/0!</v>
      </c>
    </row>
    <row r="605" customFormat="false" ht="12" hidden="false" customHeight="false" outlineLevel="0" collapsed="false">
      <c r="E605" s="3" t="e">
        <f aca="false">((140-A605)*C605*B605)/(0.814*D605)</f>
        <v>#DIV/0!</v>
      </c>
      <c r="F605" s="1"/>
      <c r="G605" s="3" t="e">
        <f aca="false">(E605*1.73)/(0.007184*POWER(C605,0.425)*POWER(F605,0.725))</f>
        <v>#DIV/0!</v>
      </c>
    </row>
    <row r="606" customFormat="false" ht="12" hidden="false" customHeight="false" outlineLevel="0" collapsed="false">
      <c r="E606" s="3" t="e">
        <f aca="false">((140-A606)*C606*B606)/(0.814*D606)</f>
        <v>#DIV/0!</v>
      </c>
      <c r="F606" s="1"/>
      <c r="G606" s="3" t="e">
        <f aca="false">(E606*1.73)/(0.007184*POWER(C606,0.425)*POWER(F606,0.725))</f>
        <v>#DIV/0!</v>
      </c>
    </row>
    <row r="607" customFormat="false" ht="12" hidden="false" customHeight="false" outlineLevel="0" collapsed="false">
      <c r="E607" s="3" t="e">
        <f aca="false">((140-A607)*C607*B607)/(0.814*D607)</f>
        <v>#DIV/0!</v>
      </c>
      <c r="F607" s="1"/>
      <c r="G607" s="3" t="e">
        <f aca="false">(E607*1.73)/(0.007184*POWER(C607,0.425)*POWER(F607,0.725))</f>
        <v>#DIV/0!</v>
      </c>
    </row>
    <row r="608" customFormat="false" ht="12" hidden="false" customHeight="false" outlineLevel="0" collapsed="false">
      <c r="E608" s="3" t="e">
        <f aca="false">((140-A608)*C608*B608)/(0.814*D608)</f>
        <v>#DIV/0!</v>
      </c>
      <c r="F608" s="1"/>
      <c r="G608" s="3" t="e">
        <f aca="false">(E608*1.73)/(0.007184*POWER(C608,0.425)*POWER(F608,0.725))</f>
        <v>#DIV/0!</v>
      </c>
    </row>
    <row r="609" customFormat="false" ht="12" hidden="false" customHeight="false" outlineLevel="0" collapsed="false">
      <c r="E609" s="3" t="e">
        <f aca="false">((140-A609)*C609*B609)/(0.814*D609)</f>
        <v>#DIV/0!</v>
      </c>
      <c r="F609" s="1"/>
      <c r="G609" s="3" t="e">
        <f aca="false">(E609*1.73)/(0.007184*POWER(C609,0.425)*POWER(F609,0.725))</f>
        <v>#DIV/0!</v>
      </c>
    </row>
    <row r="610" customFormat="false" ht="12" hidden="false" customHeight="false" outlineLevel="0" collapsed="false">
      <c r="E610" s="3" t="e">
        <f aca="false">((140-A610)*C610*B610)/(0.814*D610)</f>
        <v>#DIV/0!</v>
      </c>
      <c r="F610" s="1"/>
      <c r="G610" s="3" t="e">
        <f aca="false">(E610*1.73)/(0.007184*POWER(C610,0.425)*POWER(F610,0.725))</f>
        <v>#DIV/0!</v>
      </c>
    </row>
    <row r="611" customFormat="false" ht="12" hidden="false" customHeight="false" outlineLevel="0" collapsed="false">
      <c r="E611" s="3" t="e">
        <f aca="false">((140-A611)*C611*B611)/(0.814*D611)</f>
        <v>#DIV/0!</v>
      </c>
      <c r="F611" s="1"/>
      <c r="G611" s="3" t="e">
        <f aca="false">(E611*1.73)/(0.007184*POWER(C611,0.425)*POWER(F611,0.725))</f>
        <v>#DIV/0!</v>
      </c>
    </row>
    <row r="612" customFormat="false" ht="12" hidden="false" customHeight="false" outlineLevel="0" collapsed="false">
      <c r="E612" s="3" t="e">
        <f aca="false">((140-A612)*C612*B612)/(0.814*D612)</f>
        <v>#DIV/0!</v>
      </c>
      <c r="F612" s="1"/>
      <c r="G612" s="3" t="e">
        <f aca="false">(E612*1.73)/(0.007184*POWER(C612,0.425)*POWER(F612,0.725))</f>
        <v>#DIV/0!</v>
      </c>
    </row>
    <row r="613" customFormat="false" ht="12" hidden="false" customHeight="false" outlineLevel="0" collapsed="false">
      <c r="E613" s="3" t="e">
        <f aca="false">((140-A613)*C613*B613)/(0.814*D613)</f>
        <v>#DIV/0!</v>
      </c>
      <c r="F613" s="1"/>
      <c r="G613" s="3" t="e">
        <f aca="false">(E613*1.73)/(0.007184*POWER(C613,0.425)*POWER(F613,0.725))</f>
        <v>#DIV/0!</v>
      </c>
    </row>
    <row r="614" customFormat="false" ht="12" hidden="false" customHeight="false" outlineLevel="0" collapsed="false">
      <c r="E614" s="3" t="e">
        <f aca="false">((140-A614)*C614*B614)/(0.814*D614)</f>
        <v>#DIV/0!</v>
      </c>
      <c r="F614" s="1"/>
      <c r="G614" s="3" t="e">
        <f aca="false">(E614*1.73)/(0.007184*POWER(C614,0.425)*POWER(F614,0.725))</f>
        <v>#DIV/0!</v>
      </c>
    </row>
    <row r="615" customFormat="false" ht="12" hidden="false" customHeight="false" outlineLevel="0" collapsed="false">
      <c r="E615" s="3" t="e">
        <f aca="false">((140-A615)*C615*B615)/(0.814*D615)</f>
        <v>#DIV/0!</v>
      </c>
      <c r="F615" s="1"/>
      <c r="G615" s="3" t="e">
        <f aca="false">(E615*1.73)/(0.007184*POWER(C615,0.425)*POWER(F615,0.725))</f>
        <v>#DIV/0!</v>
      </c>
    </row>
    <row r="616" customFormat="false" ht="12" hidden="false" customHeight="false" outlineLevel="0" collapsed="false">
      <c r="E616" s="3" t="e">
        <f aca="false">((140-A616)*C616*B616)/(0.814*D616)</f>
        <v>#DIV/0!</v>
      </c>
      <c r="F616" s="1"/>
      <c r="G616" s="3" t="e">
        <f aca="false">(E616*1.73)/(0.007184*POWER(C616,0.425)*POWER(F616,0.725))</f>
        <v>#DIV/0!</v>
      </c>
    </row>
    <row r="617" customFormat="false" ht="12" hidden="false" customHeight="false" outlineLevel="0" collapsed="false">
      <c r="E617" s="3" t="e">
        <f aca="false">((140-A617)*C617*B617)/(0.814*D617)</f>
        <v>#DIV/0!</v>
      </c>
      <c r="F617" s="1"/>
      <c r="G617" s="3" t="e">
        <f aca="false">(E617*1.73)/(0.007184*POWER(C617,0.425)*POWER(F617,0.725))</f>
        <v>#DIV/0!</v>
      </c>
    </row>
    <row r="618" customFormat="false" ht="12" hidden="false" customHeight="false" outlineLevel="0" collapsed="false">
      <c r="E618" s="3" t="e">
        <f aca="false">((140-A618)*C618*B618)/(0.814*D618)</f>
        <v>#DIV/0!</v>
      </c>
      <c r="F618" s="1"/>
      <c r="G618" s="3" t="e">
        <f aca="false">(E618*1.73)/(0.007184*POWER(C618,0.425)*POWER(F618,0.725))</f>
        <v>#DIV/0!</v>
      </c>
    </row>
    <row r="619" customFormat="false" ht="12" hidden="false" customHeight="false" outlineLevel="0" collapsed="false">
      <c r="E619" s="3" t="e">
        <f aca="false">((140-A619)*C619*B619)/(0.814*D619)</f>
        <v>#DIV/0!</v>
      </c>
      <c r="F619" s="1"/>
      <c r="G619" s="3" t="e">
        <f aca="false">(E619*1.73)/(0.007184*POWER(C619,0.425)*POWER(F619,0.725))</f>
        <v>#DIV/0!</v>
      </c>
    </row>
    <row r="620" customFormat="false" ht="12" hidden="false" customHeight="false" outlineLevel="0" collapsed="false">
      <c r="E620" s="3" t="e">
        <f aca="false">((140-A620)*C620*B620)/(0.814*D620)</f>
        <v>#DIV/0!</v>
      </c>
      <c r="F620" s="1"/>
      <c r="G620" s="3" t="e">
        <f aca="false">(E620*1.73)/(0.007184*POWER(C620,0.425)*POWER(F620,0.725))</f>
        <v>#DIV/0!</v>
      </c>
    </row>
    <row r="621" customFormat="false" ht="12" hidden="false" customHeight="false" outlineLevel="0" collapsed="false">
      <c r="E621" s="3" t="e">
        <f aca="false">((140-A621)*C621*B621)/(0.814*D621)</f>
        <v>#DIV/0!</v>
      </c>
      <c r="F621" s="1"/>
      <c r="G621" s="3" t="e">
        <f aca="false">(E621*1.73)/(0.007184*POWER(C621,0.425)*POWER(F621,0.725))</f>
        <v>#DIV/0!</v>
      </c>
    </row>
    <row r="622" customFormat="false" ht="12" hidden="false" customHeight="false" outlineLevel="0" collapsed="false">
      <c r="E622" s="3" t="e">
        <f aca="false">((140-A622)*C622*B622)/(0.814*D622)</f>
        <v>#DIV/0!</v>
      </c>
      <c r="F622" s="1"/>
      <c r="G622" s="3" t="e">
        <f aca="false">(E622*1.73)/(0.007184*POWER(C622,0.425)*POWER(F622,0.725))</f>
        <v>#DIV/0!</v>
      </c>
    </row>
    <row r="623" customFormat="false" ht="12" hidden="false" customHeight="false" outlineLevel="0" collapsed="false">
      <c r="E623" s="3" t="e">
        <f aca="false">((140-A623)*C623*B623)/(0.814*D623)</f>
        <v>#DIV/0!</v>
      </c>
      <c r="F623" s="1"/>
      <c r="G623" s="3" t="e">
        <f aca="false">(E623*1.73)/(0.007184*POWER(C623,0.425)*POWER(F623,0.725))</f>
        <v>#DIV/0!</v>
      </c>
    </row>
    <row r="624" customFormat="false" ht="12" hidden="false" customHeight="false" outlineLevel="0" collapsed="false">
      <c r="E624" s="3" t="e">
        <f aca="false">((140-A624)*C624*B624)/(0.814*D624)</f>
        <v>#DIV/0!</v>
      </c>
      <c r="F624" s="1"/>
      <c r="G624" s="3" t="e">
        <f aca="false">(E624*1.73)/(0.007184*POWER(C624,0.425)*POWER(F624,0.725))</f>
        <v>#DIV/0!</v>
      </c>
    </row>
    <row r="625" customFormat="false" ht="12" hidden="false" customHeight="false" outlineLevel="0" collapsed="false">
      <c r="E625" s="3" t="e">
        <f aca="false">((140-A625)*C625*B625)/(0.814*D625)</f>
        <v>#DIV/0!</v>
      </c>
      <c r="F625" s="1"/>
      <c r="G625" s="3" t="e">
        <f aca="false">(E625*1.73)/(0.007184*POWER(C625,0.425)*POWER(F625,0.725))</f>
        <v>#DIV/0!</v>
      </c>
    </row>
    <row r="626" customFormat="false" ht="12" hidden="false" customHeight="false" outlineLevel="0" collapsed="false">
      <c r="E626" s="3" t="e">
        <f aca="false">((140-A626)*C626*B626)/(0.814*D626)</f>
        <v>#DIV/0!</v>
      </c>
      <c r="F626" s="1"/>
      <c r="G626" s="3" t="e">
        <f aca="false">(E626*1.73)/(0.007184*POWER(C626,0.425)*POWER(F626,0.725))</f>
        <v>#DIV/0!</v>
      </c>
    </row>
    <row r="627" customFormat="false" ht="12" hidden="false" customHeight="false" outlineLevel="0" collapsed="false">
      <c r="E627" s="3" t="e">
        <f aca="false">((140-A627)*C627*B627)/(0.814*D627)</f>
        <v>#DIV/0!</v>
      </c>
      <c r="F627" s="1"/>
      <c r="G627" s="3" t="e">
        <f aca="false">(E627*1.73)/(0.007184*POWER(C627,0.425)*POWER(F627,0.725))</f>
        <v>#DIV/0!</v>
      </c>
    </row>
    <row r="628" customFormat="false" ht="12" hidden="false" customHeight="false" outlineLevel="0" collapsed="false">
      <c r="E628" s="3" t="e">
        <f aca="false">((140-A628)*C628*B628)/(0.814*D628)</f>
        <v>#DIV/0!</v>
      </c>
      <c r="F628" s="1"/>
      <c r="G628" s="3" t="e">
        <f aca="false">(E628*1.73)/(0.007184*POWER(C628,0.425)*POWER(F628,0.725))</f>
        <v>#DIV/0!</v>
      </c>
    </row>
    <row r="629" customFormat="false" ht="12" hidden="false" customHeight="false" outlineLevel="0" collapsed="false">
      <c r="E629" s="3" t="e">
        <f aca="false">((140-A629)*C629*B629)/(0.814*D629)</f>
        <v>#DIV/0!</v>
      </c>
      <c r="F629" s="1"/>
      <c r="G629" s="3" t="e">
        <f aca="false">(E629*1.73)/(0.007184*POWER(C629,0.425)*POWER(F629,0.725))</f>
        <v>#DIV/0!</v>
      </c>
    </row>
    <row r="630" customFormat="false" ht="12" hidden="false" customHeight="false" outlineLevel="0" collapsed="false">
      <c r="E630" s="3" t="e">
        <f aca="false">((140-A630)*C630*B630)/(0.814*D630)</f>
        <v>#DIV/0!</v>
      </c>
      <c r="F630" s="1"/>
      <c r="G630" s="3" t="e">
        <f aca="false">(E630*1.73)/(0.007184*POWER(C630,0.425)*POWER(F630,0.725))</f>
        <v>#DIV/0!</v>
      </c>
    </row>
    <row r="631" customFormat="false" ht="12" hidden="false" customHeight="false" outlineLevel="0" collapsed="false">
      <c r="E631" s="3" t="e">
        <f aca="false">((140-A631)*C631*B631)/(0.814*D631)</f>
        <v>#DIV/0!</v>
      </c>
      <c r="F631" s="1"/>
      <c r="G631" s="3" t="e">
        <f aca="false">(E631*1.73)/(0.007184*POWER(C631,0.425)*POWER(F631,0.725))</f>
        <v>#DIV/0!</v>
      </c>
    </row>
    <row r="632" customFormat="false" ht="12" hidden="false" customHeight="false" outlineLevel="0" collapsed="false">
      <c r="E632" s="3" t="e">
        <f aca="false">((140-A632)*C632*B632)/(0.814*D632)</f>
        <v>#DIV/0!</v>
      </c>
      <c r="F632" s="1"/>
      <c r="G632" s="3" t="e">
        <f aca="false">(E632*1.73)/(0.007184*POWER(C632,0.425)*POWER(F632,0.725))</f>
        <v>#DIV/0!</v>
      </c>
    </row>
    <row r="633" customFormat="false" ht="12" hidden="false" customHeight="false" outlineLevel="0" collapsed="false">
      <c r="E633" s="3" t="e">
        <f aca="false">((140-A633)*C633*B633)/(0.814*D633)</f>
        <v>#DIV/0!</v>
      </c>
      <c r="F633" s="1"/>
      <c r="G633" s="3" t="e">
        <f aca="false">(E633*1.73)/(0.007184*POWER(C633,0.425)*POWER(F633,0.725))</f>
        <v>#DIV/0!</v>
      </c>
    </row>
    <row r="634" customFormat="false" ht="12" hidden="false" customHeight="false" outlineLevel="0" collapsed="false">
      <c r="E634" s="3" t="e">
        <f aca="false">((140-A634)*C634*B634)/(0.814*D634)</f>
        <v>#DIV/0!</v>
      </c>
      <c r="F634" s="1"/>
      <c r="G634" s="3" t="e">
        <f aca="false">(E634*1.73)/(0.007184*POWER(C634,0.425)*POWER(F634,0.725))</f>
        <v>#DIV/0!</v>
      </c>
    </row>
    <row r="635" customFormat="false" ht="12" hidden="false" customHeight="false" outlineLevel="0" collapsed="false">
      <c r="E635" s="3" t="e">
        <f aca="false">((140-A635)*C635*B635)/(0.814*D635)</f>
        <v>#DIV/0!</v>
      </c>
      <c r="F635" s="1"/>
      <c r="G635" s="3" t="e">
        <f aca="false">(E635*1.73)/(0.007184*POWER(C635,0.425)*POWER(F635,0.725))</f>
        <v>#DIV/0!</v>
      </c>
    </row>
    <row r="636" customFormat="false" ht="12" hidden="false" customHeight="false" outlineLevel="0" collapsed="false">
      <c r="E636" s="3" t="e">
        <f aca="false">((140-A636)*C636*B636)/(0.814*D636)</f>
        <v>#DIV/0!</v>
      </c>
      <c r="F636" s="1"/>
      <c r="G636" s="3" t="e">
        <f aca="false">(E636*1.73)/(0.007184*POWER(C636,0.425)*POWER(F636,0.725))</f>
        <v>#DIV/0!</v>
      </c>
    </row>
    <row r="637" customFormat="false" ht="12" hidden="false" customHeight="false" outlineLevel="0" collapsed="false">
      <c r="E637" s="3" t="e">
        <f aca="false">((140-A637)*C637*B637)/(0.814*D637)</f>
        <v>#DIV/0!</v>
      </c>
      <c r="F637" s="1"/>
      <c r="G637" s="3" t="e">
        <f aca="false">(E637*1.73)/(0.007184*POWER(C637,0.425)*POWER(F637,0.725))</f>
        <v>#DIV/0!</v>
      </c>
    </row>
    <row r="638" customFormat="false" ht="12" hidden="false" customHeight="false" outlineLevel="0" collapsed="false">
      <c r="E638" s="3" t="e">
        <f aca="false">((140-A638)*C638*B638)/(0.814*D638)</f>
        <v>#DIV/0!</v>
      </c>
      <c r="F638" s="1"/>
      <c r="G638" s="3" t="e">
        <f aca="false">(E638*1.73)/(0.007184*POWER(C638,0.425)*POWER(F638,0.725))</f>
        <v>#DIV/0!</v>
      </c>
    </row>
    <row r="639" customFormat="false" ht="12" hidden="false" customHeight="false" outlineLevel="0" collapsed="false">
      <c r="E639" s="3" t="e">
        <f aca="false">((140-A639)*C639*B639)/(0.814*D639)</f>
        <v>#DIV/0!</v>
      </c>
      <c r="F639" s="1"/>
      <c r="G639" s="3" t="e">
        <f aca="false">(E639*1.73)/(0.007184*POWER(C639,0.425)*POWER(F639,0.725))</f>
        <v>#DIV/0!</v>
      </c>
    </row>
    <row r="640" customFormat="false" ht="12" hidden="false" customHeight="false" outlineLevel="0" collapsed="false">
      <c r="E640" s="3" t="e">
        <f aca="false">((140-A640)*C640*B640)/(0.814*D640)</f>
        <v>#DIV/0!</v>
      </c>
      <c r="F640" s="1"/>
      <c r="G640" s="3" t="e">
        <f aca="false">(E640*1.73)/(0.007184*POWER(C640,0.425)*POWER(F640,0.725))</f>
        <v>#DIV/0!</v>
      </c>
    </row>
    <row r="641" customFormat="false" ht="12" hidden="false" customHeight="false" outlineLevel="0" collapsed="false">
      <c r="E641" s="3" t="e">
        <f aca="false">((140-A641)*C641*B641)/(0.814*D641)</f>
        <v>#DIV/0!</v>
      </c>
      <c r="F641" s="1"/>
      <c r="G641" s="3" t="e">
        <f aca="false">(E641*1.73)/(0.007184*POWER(C641,0.425)*POWER(F641,0.725))</f>
        <v>#DIV/0!</v>
      </c>
    </row>
    <row r="642" customFormat="false" ht="12" hidden="false" customHeight="false" outlineLevel="0" collapsed="false">
      <c r="E642" s="3" t="e">
        <f aca="false">((140-A642)*C642*B642)/(0.814*D642)</f>
        <v>#DIV/0!</v>
      </c>
      <c r="F642" s="1"/>
      <c r="G642" s="3" t="e">
        <f aca="false">(E642*1.73)/(0.007184*POWER(C642,0.425)*POWER(F642,0.725))</f>
        <v>#DIV/0!</v>
      </c>
    </row>
    <row r="643" customFormat="false" ht="12" hidden="false" customHeight="false" outlineLevel="0" collapsed="false">
      <c r="E643" s="3" t="e">
        <f aca="false">((140-A643)*C643*B643)/(0.814*D643)</f>
        <v>#DIV/0!</v>
      </c>
      <c r="F643" s="1"/>
      <c r="G643" s="3" t="e">
        <f aca="false">(E643*1.73)/(0.007184*POWER(C643,0.425)*POWER(F643,0.725))</f>
        <v>#DIV/0!</v>
      </c>
    </row>
    <row r="644" customFormat="false" ht="12" hidden="false" customHeight="false" outlineLevel="0" collapsed="false">
      <c r="E644" s="3" t="e">
        <f aca="false">((140-A644)*C644*B644)/(0.814*D644)</f>
        <v>#DIV/0!</v>
      </c>
      <c r="F644" s="1"/>
      <c r="G644" s="3" t="e">
        <f aca="false">(E644*1.73)/(0.007184*POWER(C644,0.425)*POWER(F644,0.725))</f>
        <v>#DIV/0!</v>
      </c>
    </row>
    <row r="645" customFormat="false" ht="12" hidden="false" customHeight="false" outlineLevel="0" collapsed="false">
      <c r="E645" s="3" t="e">
        <f aca="false">((140-A645)*C645*B645)/(0.814*D645)</f>
        <v>#DIV/0!</v>
      </c>
      <c r="F645" s="1"/>
      <c r="G645" s="3" t="e">
        <f aca="false">(E645*1.73)/(0.007184*POWER(C645,0.425)*POWER(F645,0.725))</f>
        <v>#DIV/0!</v>
      </c>
    </row>
    <row r="646" customFormat="false" ht="12" hidden="false" customHeight="false" outlineLevel="0" collapsed="false">
      <c r="E646" s="3" t="e">
        <f aca="false">((140-A646)*C646*B646)/(0.814*D646)</f>
        <v>#DIV/0!</v>
      </c>
      <c r="F646" s="1"/>
      <c r="G646" s="3" t="e">
        <f aca="false">(E646*1.73)/(0.007184*POWER(C646,0.425)*POWER(F646,0.725))</f>
        <v>#DIV/0!</v>
      </c>
    </row>
    <row r="647" customFormat="false" ht="12" hidden="false" customHeight="false" outlineLevel="0" collapsed="false">
      <c r="E647" s="3" t="e">
        <f aca="false">((140-A647)*C647*B647)/(0.814*D647)</f>
        <v>#DIV/0!</v>
      </c>
      <c r="F647" s="1"/>
      <c r="G647" s="3" t="e">
        <f aca="false">(E647*1.73)/(0.007184*POWER(C647,0.425)*POWER(F647,0.725))</f>
        <v>#DIV/0!</v>
      </c>
    </row>
    <row r="648" customFormat="false" ht="12" hidden="false" customHeight="false" outlineLevel="0" collapsed="false">
      <c r="E648" s="3" t="e">
        <f aca="false">((140-A648)*C648*B648)/(0.814*D648)</f>
        <v>#DIV/0!</v>
      </c>
      <c r="F648" s="1"/>
      <c r="G648" s="3" t="e">
        <f aca="false">(E648*1.73)/(0.007184*POWER(C648,0.425)*POWER(F648,0.725))</f>
        <v>#DIV/0!</v>
      </c>
    </row>
    <row r="649" customFormat="false" ht="12" hidden="false" customHeight="false" outlineLevel="0" collapsed="false">
      <c r="E649" s="3" t="e">
        <f aca="false">((140-A649)*C649*B649)/(0.814*D649)</f>
        <v>#DIV/0!</v>
      </c>
      <c r="F649" s="1"/>
      <c r="G649" s="3" t="e">
        <f aca="false">(E649*1.73)/(0.007184*POWER(C649,0.425)*POWER(F649,0.725))</f>
        <v>#DIV/0!</v>
      </c>
    </row>
    <row r="650" customFormat="false" ht="12" hidden="false" customHeight="false" outlineLevel="0" collapsed="false">
      <c r="E650" s="3" t="e">
        <f aca="false">((140-A650)*C650*B650)/(0.814*D650)</f>
        <v>#DIV/0!</v>
      </c>
      <c r="F650" s="1"/>
      <c r="G650" s="3" t="e">
        <f aca="false">(E650*1.73)/(0.007184*POWER(C650,0.425)*POWER(F650,0.725))</f>
        <v>#DIV/0!</v>
      </c>
    </row>
    <row r="651" customFormat="false" ht="12" hidden="false" customHeight="false" outlineLevel="0" collapsed="false">
      <c r="E651" s="3" t="e">
        <f aca="false">((140-A651)*C651*B651)/(0.814*D651)</f>
        <v>#DIV/0!</v>
      </c>
      <c r="F651" s="1"/>
      <c r="G651" s="3" t="e">
        <f aca="false">(E651*1.73)/(0.007184*POWER(C651,0.425)*POWER(F651,0.725))</f>
        <v>#DIV/0!</v>
      </c>
    </row>
    <row r="652" customFormat="false" ht="12" hidden="false" customHeight="false" outlineLevel="0" collapsed="false">
      <c r="E652" s="3" t="e">
        <f aca="false">((140-A652)*C652*B652)/(0.814*D652)</f>
        <v>#DIV/0!</v>
      </c>
      <c r="F652" s="1"/>
      <c r="G652" s="3" t="e">
        <f aca="false">(E652*1.73)/(0.007184*POWER(C652,0.425)*POWER(F652,0.725))</f>
        <v>#DIV/0!</v>
      </c>
    </row>
    <row r="653" customFormat="false" ht="12" hidden="false" customHeight="false" outlineLevel="0" collapsed="false">
      <c r="E653" s="3" t="e">
        <f aca="false">((140-A653)*C653*B653)/(0.814*D653)</f>
        <v>#DIV/0!</v>
      </c>
      <c r="F653" s="1"/>
      <c r="G653" s="3" t="e">
        <f aca="false">(E653*1.73)/(0.007184*POWER(C653,0.425)*POWER(F653,0.725))</f>
        <v>#DIV/0!</v>
      </c>
    </row>
    <row r="654" customFormat="false" ht="12" hidden="false" customHeight="false" outlineLevel="0" collapsed="false">
      <c r="E654" s="3" t="e">
        <f aca="false">((140-A654)*C654*B654)/(0.814*D654)</f>
        <v>#DIV/0!</v>
      </c>
      <c r="F654" s="1"/>
      <c r="G654" s="3" t="e">
        <f aca="false">(E654*1.73)/(0.007184*POWER(C654,0.425)*POWER(F654,0.725))</f>
        <v>#DIV/0!</v>
      </c>
    </row>
    <row r="655" customFormat="false" ht="12" hidden="false" customHeight="false" outlineLevel="0" collapsed="false">
      <c r="E655" s="3" t="e">
        <f aca="false">((140-A655)*C655*B655)/(0.814*D655)</f>
        <v>#DIV/0!</v>
      </c>
      <c r="F655" s="1"/>
      <c r="G655" s="3" t="e">
        <f aca="false">(E655*1.73)/(0.007184*POWER(C655,0.425)*POWER(F655,0.725))</f>
        <v>#DIV/0!</v>
      </c>
    </row>
    <row r="656" customFormat="false" ht="12" hidden="false" customHeight="false" outlineLevel="0" collapsed="false">
      <c r="E656" s="3" t="e">
        <f aca="false">((140-A656)*C656*B656)/(0.814*D656)</f>
        <v>#DIV/0!</v>
      </c>
      <c r="F656" s="1"/>
      <c r="G656" s="3" t="e">
        <f aca="false">(E656*1.73)/(0.007184*POWER(C656,0.425)*POWER(F656,0.725))</f>
        <v>#DIV/0!</v>
      </c>
    </row>
    <row r="657" customFormat="false" ht="12" hidden="false" customHeight="false" outlineLevel="0" collapsed="false">
      <c r="E657" s="3" t="e">
        <f aca="false">((140-A657)*C657*B657)/(0.814*D657)</f>
        <v>#DIV/0!</v>
      </c>
      <c r="F657" s="1"/>
      <c r="G657" s="3" t="e">
        <f aca="false">(E657*1.73)/(0.007184*POWER(C657,0.425)*POWER(F657,0.725))</f>
        <v>#DIV/0!</v>
      </c>
    </row>
    <row r="658" customFormat="false" ht="12" hidden="false" customHeight="false" outlineLevel="0" collapsed="false">
      <c r="E658" s="3" t="e">
        <f aca="false">((140-A658)*C658*B658)/(0.814*D658)</f>
        <v>#DIV/0!</v>
      </c>
      <c r="F658" s="1"/>
      <c r="G658" s="3" t="e">
        <f aca="false">(E658*1.73)/(0.007184*POWER(C658,0.425)*POWER(F658,0.725))</f>
        <v>#DIV/0!</v>
      </c>
    </row>
    <row r="659" customFormat="false" ht="12" hidden="false" customHeight="false" outlineLevel="0" collapsed="false">
      <c r="E659" s="3" t="e">
        <f aca="false">((140-A659)*C659*B659)/(0.814*D659)</f>
        <v>#DIV/0!</v>
      </c>
      <c r="F659" s="1"/>
      <c r="G659" s="3" t="e">
        <f aca="false">(E659*1.73)/(0.007184*POWER(C659,0.425)*POWER(F659,0.725))</f>
        <v>#DIV/0!</v>
      </c>
    </row>
    <row r="660" customFormat="false" ht="12" hidden="false" customHeight="false" outlineLevel="0" collapsed="false">
      <c r="E660" s="3" t="e">
        <f aca="false">((140-A660)*C660*B660)/(0.814*D660)</f>
        <v>#DIV/0!</v>
      </c>
      <c r="F660" s="1"/>
      <c r="G660" s="3" t="e">
        <f aca="false">(E660*1.73)/(0.007184*POWER(C660,0.425)*POWER(F660,0.725))</f>
        <v>#DIV/0!</v>
      </c>
    </row>
    <row r="661" customFormat="false" ht="12" hidden="false" customHeight="false" outlineLevel="0" collapsed="false">
      <c r="E661" s="3" t="e">
        <f aca="false">((140-A661)*C661*B661)/(0.814*D661)</f>
        <v>#DIV/0!</v>
      </c>
      <c r="F661" s="1"/>
      <c r="G661" s="3" t="e">
        <f aca="false">(E661*1.73)/(0.007184*POWER(C661,0.425)*POWER(F661,0.725))</f>
        <v>#DIV/0!</v>
      </c>
    </row>
    <row r="662" customFormat="false" ht="12" hidden="false" customHeight="false" outlineLevel="0" collapsed="false">
      <c r="E662" s="3" t="e">
        <f aca="false">((140-A662)*C662*B662)/(0.814*D662)</f>
        <v>#DIV/0!</v>
      </c>
      <c r="F662" s="1"/>
      <c r="G662" s="3" t="e">
        <f aca="false">(E662*1.73)/(0.007184*POWER(C662,0.425)*POWER(F662,0.725))</f>
        <v>#DIV/0!</v>
      </c>
    </row>
    <row r="663" customFormat="false" ht="12" hidden="false" customHeight="false" outlineLevel="0" collapsed="false">
      <c r="E663" s="3" t="e">
        <f aca="false">((140-A663)*C663*B663)/(0.814*D663)</f>
        <v>#DIV/0!</v>
      </c>
      <c r="F663" s="1"/>
      <c r="G663" s="3" t="e">
        <f aca="false">(E663*1.73)/(0.007184*POWER(C663,0.425)*POWER(F663,0.725))</f>
        <v>#DIV/0!</v>
      </c>
    </row>
    <row r="664" customFormat="false" ht="12" hidden="false" customHeight="false" outlineLevel="0" collapsed="false">
      <c r="E664" s="3" t="e">
        <f aca="false">((140-A664)*C664*B664)/(0.814*D664)</f>
        <v>#DIV/0!</v>
      </c>
      <c r="F664" s="1"/>
      <c r="G664" s="3" t="e">
        <f aca="false">(E664*1.73)/(0.007184*POWER(C664,0.425)*POWER(F664,0.725))</f>
        <v>#DIV/0!</v>
      </c>
    </row>
    <row r="665" customFormat="false" ht="12" hidden="false" customHeight="false" outlineLevel="0" collapsed="false">
      <c r="E665" s="3" t="e">
        <f aca="false">((140-A665)*C665*B665)/(0.814*D665)</f>
        <v>#DIV/0!</v>
      </c>
      <c r="F665" s="1"/>
      <c r="G665" s="3" t="e">
        <f aca="false">(E665*1.73)/(0.007184*POWER(C665,0.425)*POWER(F665,0.725))</f>
        <v>#DIV/0!</v>
      </c>
    </row>
    <row r="666" customFormat="false" ht="12" hidden="false" customHeight="false" outlineLevel="0" collapsed="false">
      <c r="E666" s="3" t="e">
        <f aca="false">((140-A666)*C666*B666)/(0.814*D666)</f>
        <v>#DIV/0!</v>
      </c>
      <c r="F666" s="1"/>
      <c r="G666" s="3" t="e">
        <f aca="false">(E666*1.73)/(0.007184*POWER(C666,0.425)*POWER(F666,0.725))</f>
        <v>#DIV/0!</v>
      </c>
    </row>
    <row r="667" customFormat="false" ht="12" hidden="false" customHeight="false" outlineLevel="0" collapsed="false">
      <c r="E667" s="3" t="e">
        <f aca="false">((140-A667)*C667*B667)/(0.814*D667)</f>
        <v>#DIV/0!</v>
      </c>
      <c r="F667" s="1"/>
      <c r="G667" s="3" t="e">
        <f aca="false">(E667*1.73)/(0.007184*POWER(C667,0.425)*POWER(F667,0.725))</f>
        <v>#DIV/0!</v>
      </c>
    </row>
    <row r="668" customFormat="false" ht="12" hidden="false" customHeight="false" outlineLevel="0" collapsed="false">
      <c r="E668" s="3" t="e">
        <f aca="false">((140-A668)*C668*B668)/(0.814*D668)</f>
        <v>#DIV/0!</v>
      </c>
      <c r="F668" s="1"/>
      <c r="G668" s="3" t="e">
        <f aca="false">(E668*1.73)/(0.007184*POWER(C668,0.425)*POWER(F668,0.725))</f>
        <v>#DIV/0!</v>
      </c>
    </row>
    <row r="669" customFormat="false" ht="12" hidden="false" customHeight="false" outlineLevel="0" collapsed="false">
      <c r="E669" s="3" t="e">
        <f aca="false">((140-A669)*C669*B669)/(0.814*D669)</f>
        <v>#DIV/0!</v>
      </c>
      <c r="F669" s="1"/>
      <c r="G669" s="3" t="e">
        <f aca="false">(E669*1.73)/(0.007184*POWER(C669,0.425)*POWER(F669,0.725))</f>
        <v>#DIV/0!</v>
      </c>
    </row>
    <row r="670" customFormat="false" ht="12" hidden="false" customHeight="false" outlineLevel="0" collapsed="false">
      <c r="E670" s="3" t="e">
        <f aca="false">((140-A670)*C670*B670)/(0.814*D670)</f>
        <v>#DIV/0!</v>
      </c>
      <c r="F670" s="1"/>
      <c r="G670" s="3" t="e">
        <f aca="false">(E670*1.73)/(0.007184*POWER(C670,0.425)*POWER(F670,0.725))</f>
        <v>#DIV/0!</v>
      </c>
    </row>
    <row r="671" customFormat="false" ht="12" hidden="false" customHeight="false" outlineLevel="0" collapsed="false">
      <c r="E671" s="3" t="e">
        <f aca="false">((140-A671)*C671*B671)/(0.814*D671)</f>
        <v>#DIV/0!</v>
      </c>
      <c r="F671" s="1"/>
      <c r="G671" s="3" t="e">
        <f aca="false">(E671*1.73)/(0.007184*POWER(C671,0.425)*POWER(F671,0.725))</f>
        <v>#DIV/0!</v>
      </c>
    </row>
    <row r="672" customFormat="false" ht="12" hidden="false" customHeight="false" outlineLevel="0" collapsed="false">
      <c r="E672" s="3" t="e">
        <f aca="false">((140-A672)*C672*B672)/(0.814*D672)</f>
        <v>#DIV/0!</v>
      </c>
      <c r="F672" s="1"/>
      <c r="G672" s="3" t="e">
        <f aca="false">(E672*1.73)/(0.007184*POWER(C672,0.425)*POWER(F672,0.725))</f>
        <v>#DIV/0!</v>
      </c>
    </row>
    <row r="673" customFormat="false" ht="12" hidden="false" customHeight="false" outlineLevel="0" collapsed="false">
      <c r="E673" s="3" t="e">
        <f aca="false">((140-A673)*C673*B673)/(0.814*D673)</f>
        <v>#DIV/0!</v>
      </c>
      <c r="F673" s="1"/>
      <c r="G673" s="3" t="e">
        <f aca="false">(E673*1.73)/(0.007184*POWER(C673,0.425)*POWER(F673,0.725))</f>
        <v>#DIV/0!</v>
      </c>
    </row>
    <row r="674" customFormat="false" ht="12" hidden="false" customHeight="false" outlineLevel="0" collapsed="false">
      <c r="E674" s="3" t="e">
        <f aca="false">((140-A674)*C674*B674)/(0.814*D674)</f>
        <v>#DIV/0!</v>
      </c>
      <c r="F674" s="1"/>
      <c r="G674" s="3" t="e">
        <f aca="false">(E674*1.73)/(0.007184*POWER(C674,0.425)*POWER(F674,0.725))</f>
        <v>#DIV/0!</v>
      </c>
    </row>
    <row r="675" customFormat="false" ht="12" hidden="false" customHeight="false" outlineLevel="0" collapsed="false">
      <c r="E675" s="3" t="e">
        <f aca="false">((140-A675)*C675*B675)/(0.814*D675)</f>
        <v>#DIV/0!</v>
      </c>
      <c r="F675" s="1"/>
      <c r="G675" s="3" t="e">
        <f aca="false">(E675*1.73)/(0.007184*POWER(C675,0.425)*POWER(F675,0.725))</f>
        <v>#DIV/0!</v>
      </c>
    </row>
    <row r="676" customFormat="false" ht="12" hidden="false" customHeight="false" outlineLevel="0" collapsed="false">
      <c r="E676" s="3" t="e">
        <f aca="false">((140-A676)*C676*B676)/(0.814*D676)</f>
        <v>#DIV/0!</v>
      </c>
      <c r="F676" s="1"/>
      <c r="G676" s="3" t="e">
        <f aca="false">(E676*1.73)/(0.007184*POWER(C676,0.425)*POWER(F676,0.725))</f>
        <v>#DIV/0!</v>
      </c>
    </row>
    <row r="677" customFormat="false" ht="12" hidden="false" customHeight="false" outlineLevel="0" collapsed="false">
      <c r="E677" s="3" t="e">
        <f aca="false">((140-A677)*C677*B677)/(0.814*D677)</f>
        <v>#DIV/0!</v>
      </c>
      <c r="F677" s="1"/>
      <c r="G677" s="3" t="e">
        <f aca="false">(E677*1.73)/(0.007184*POWER(C677,0.425)*POWER(F677,0.725))</f>
        <v>#DIV/0!</v>
      </c>
    </row>
    <row r="678" customFormat="false" ht="12" hidden="false" customHeight="false" outlineLevel="0" collapsed="false">
      <c r="E678" s="3" t="e">
        <f aca="false">((140-A678)*C678*B678)/(0.814*D678)</f>
        <v>#DIV/0!</v>
      </c>
      <c r="F678" s="1"/>
      <c r="G678" s="3" t="e">
        <f aca="false">(E678*1.73)/(0.007184*POWER(C678,0.425)*POWER(F678,0.725))</f>
        <v>#DIV/0!</v>
      </c>
    </row>
    <row r="679" customFormat="false" ht="12" hidden="false" customHeight="false" outlineLevel="0" collapsed="false">
      <c r="E679" s="3" t="e">
        <f aca="false">((140-A679)*C679*B679)/(0.814*D679)</f>
        <v>#DIV/0!</v>
      </c>
      <c r="F679" s="1"/>
      <c r="G679" s="3" t="e">
        <f aca="false">(E679*1.73)/(0.007184*POWER(C679,0.425)*POWER(F679,0.725))</f>
        <v>#DIV/0!</v>
      </c>
    </row>
    <row r="680" customFormat="false" ht="12" hidden="false" customHeight="false" outlineLevel="0" collapsed="false">
      <c r="E680" s="3" t="e">
        <f aca="false">((140-A680)*C680*B680)/(0.814*D680)</f>
        <v>#DIV/0!</v>
      </c>
      <c r="F680" s="1"/>
      <c r="G680" s="3" t="e">
        <f aca="false">(E680*1.73)/(0.007184*POWER(C680,0.425)*POWER(F680,0.725))</f>
        <v>#DIV/0!</v>
      </c>
    </row>
    <row r="681" customFormat="false" ht="12" hidden="false" customHeight="false" outlineLevel="0" collapsed="false">
      <c r="E681" s="3" t="e">
        <f aca="false">((140-A681)*C681*B681)/(0.814*D681)</f>
        <v>#DIV/0!</v>
      </c>
      <c r="F681" s="1"/>
      <c r="G681" s="3" t="e">
        <f aca="false">(E681*1.73)/(0.007184*POWER(C681,0.425)*POWER(F681,0.725))</f>
        <v>#DIV/0!</v>
      </c>
    </row>
    <row r="682" customFormat="false" ht="12" hidden="false" customHeight="false" outlineLevel="0" collapsed="false">
      <c r="E682" s="3" t="e">
        <f aca="false">((140-A682)*C682*B682)/(0.814*D682)</f>
        <v>#DIV/0!</v>
      </c>
      <c r="F682" s="1"/>
      <c r="G682" s="3" t="e">
        <f aca="false">(E682*1.73)/(0.007184*POWER(C682,0.425)*POWER(F682,0.725))</f>
        <v>#DIV/0!</v>
      </c>
    </row>
    <row r="683" customFormat="false" ht="12" hidden="false" customHeight="false" outlineLevel="0" collapsed="false">
      <c r="E683" s="3" t="e">
        <f aca="false">((140-A683)*C683*B683)/(0.814*D683)</f>
        <v>#DIV/0!</v>
      </c>
      <c r="F683" s="1"/>
      <c r="G683" s="3" t="e">
        <f aca="false">(E683*1.73)/(0.007184*POWER(C683,0.425)*POWER(F683,0.725))</f>
        <v>#DIV/0!</v>
      </c>
    </row>
    <row r="684" customFormat="false" ht="12" hidden="false" customHeight="false" outlineLevel="0" collapsed="false">
      <c r="E684" s="3" t="e">
        <f aca="false">((140-A684)*C684*B684)/(0.814*D684)</f>
        <v>#DIV/0!</v>
      </c>
      <c r="F684" s="1"/>
      <c r="G684" s="3" t="e">
        <f aca="false">(E684*1.73)/(0.007184*POWER(C684,0.425)*POWER(F684,0.725))</f>
        <v>#DIV/0!</v>
      </c>
    </row>
    <row r="685" customFormat="false" ht="12" hidden="false" customHeight="false" outlineLevel="0" collapsed="false">
      <c r="E685" s="3" t="e">
        <f aca="false">((140-A685)*C685*B685)/(0.814*D685)</f>
        <v>#DIV/0!</v>
      </c>
      <c r="F685" s="1"/>
      <c r="G685" s="3" t="e">
        <f aca="false">(E685*1.73)/(0.007184*POWER(C685,0.425)*POWER(F685,0.725))</f>
        <v>#DIV/0!</v>
      </c>
    </row>
    <row r="686" customFormat="false" ht="12" hidden="false" customHeight="false" outlineLevel="0" collapsed="false">
      <c r="E686" s="3" t="e">
        <f aca="false">((140-A686)*C686*B686)/(0.814*D686)</f>
        <v>#DIV/0!</v>
      </c>
      <c r="F686" s="1"/>
      <c r="G686" s="3" t="e">
        <f aca="false">(E686*1.73)/(0.007184*POWER(C686,0.425)*POWER(F686,0.725))</f>
        <v>#DIV/0!</v>
      </c>
    </row>
    <row r="687" customFormat="false" ht="12" hidden="false" customHeight="false" outlineLevel="0" collapsed="false">
      <c r="E687" s="3" t="e">
        <f aca="false">((140-A687)*C687*B687)/(0.814*D687)</f>
        <v>#DIV/0!</v>
      </c>
      <c r="F687" s="1"/>
      <c r="G687" s="3" t="e">
        <f aca="false">(E687*1.73)/(0.007184*POWER(C687,0.425)*POWER(F687,0.725))</f>
        <v>#DIV/0!</v>
      </c>
    </row>
    <row r="688" customFormat="false" ht="12" hidden="false" customHeight="false" outlineLevel="0" collapsed="false">
      <c r="E688" s="3" t="e">
        <f aca="false">((140-A688)*C688*B688)/(0.814*D688)</f>
        <v>#DIV/0!</v>
      </c>
      <c r="F688" s="1"/>
      <c r="G688" s="3" t="e">
        <f aca="false">(E688*1.73)/(0.007184*POWER(C688,0.425)*POWER(F688,0.725))</f>
        <v>#DIV/0!</v>
      </c>
    </row>
    <row r="689" customFormat="false" ht="12" hidden="false" customHeight="false" outlineLevel="0" collapsed="false">
      <c r="E689" s="3" t="e">
        <f aca="false">((140-A689)*C689*B689)/(0.814*D689)</f>
        <v>#DIV/0!</v>
      </c>
      <c r="F689" s="1"/>
      <c r="G689" s="3" t="e">
        <f aca="false">(E689*1.73)/(0.007184*POWER(C689,0.425)*POWER(F689,0.725))</f>
        <v>#DIV/0!</v>
      </c>
    </row>
    <row r="690" customFormat="false" ht="12" hidden="false" customHeight="false" outlineLevel="0" collapsed="false">
      <c r="E690" s="3" t="e">
        <f aca="false">((140-A690)*C690*B690)/(0.814*D690)</f>
        <v>#DIV/0!</v>
      </c>
      <c r="F690" s="1"/>
      <c r="G690" s="3" t="e">
        <f aca="false">(E690*1.73)/(0.007184*POWER(C690,0.425)*POWER(F690,0.725))</f>
        <v>#DIV/0!</v>
      </c>
    </row>
    <row r="691" customFormat="false" ht="12" hidden="false" customHeight="false" outlineLevel="0" collapsed="false">
      <c r="E691" s="3" t="e">
        <f aca="false">((140-A691)*C691*B691)/(0.814*D691)</f>
        <v>#DIV/0!</v>
      </c>
      <c r="F691" s="1"/>
      <c r="G691" s="3" t="e">
        <f aca="false">(E691*1.73)/(0.007184*POWER(C691,0.425)*POWER(F691,0.725))</f>
        <v>#DIV/0!</v>
      </c>
    </row>
    <row r="692" customFormat="false" ht="12" hidden="false" customHeight="false" outlineLevel="0" collapsed="false">
      <c r="E692" s="3" t="e">
        <f aca="false">((140-A692)*C692*B692)/(0.814*D692)</f>
        <v>#DIV/0!</v>
      </c>
      <c r="F692" s="1"/>
      <c r="G692" s="3" t="e">
        <f aca="false">(E692*1.73)/(0.007184*POWER(C692,0.425)*POWER(F692,0.725))</f>
        <v>#DIV/0!</v>
      </c>
    </row>
    <row r="693" customFormat="false" ht="12" hidden="false" customHeight="false" outlineLevel="0" collapsed="false">
      <c r="E693" s="3" t="e">
        <f aca="false">((140-A693)*C693*B693)/(0.814*D693)</f>
        <v>#DIV/0!</v>
      </c>
      <c r="F693" s="1"/>
      <c r="G693" s="3" t="e">
        <f aca="false">(E693*1.73)/(0.007184*POWER(C693,0.425)*POWER(F693,0.725))</f>
        <v>#DIV/0!</v>
      </c>
    </row>
    <row r="694" customFormat="false" ht="12" hidden="false" customHeight="false" outlineLevel="0" collapsed="false">
      <c r="E694" s="3" t="e">
        <f aca="false">((140-A694)*C694*B694)/(0.814*D694)</f>
        <v>#DIV/0!</v>
      </c>
      <c r="F694" s="1"/>
      <c r="G694" s="3" t="e">
        <f aca="false">(E694*1.73)/(0.007184*POWER(C694,0.425)*POWER(F694,0.725))</f>
        <v>#DIV/0!</v>
      </c>
    </row>
    <row r="695" customFormat="false" ht="12" hidden="false" customHeight="false" outlineLevel="0" collapsed="false">
      <c r="E695" s="3" t="e">
        <f aca="false">((140-A695)*C695*B695)/(0.814*D695)</f>
        <v>#DIV/0!</v>
      </c>
      <c r="F695" s="1"/>
      <c r="G695" s="3" t="e">
        <f aca="false">(E695*1.73)/(0.007184*POWER(C695,0.425)*POWER(F695,0.725))</f>
        <v>#DIV/0!</v>
      </c>
    </row>
    <row r="696" customFormat="false" ht="12" hidden="false" customHeight="false" outlineLevel="0" collapsed="false">
      <c r="E696" s="3" t="e">
        <f aca="false">((140-A696)*C696*B696)/(0.814*D696)</f>
        <v>#DIV/0!</v>
      </c>
      <c r="F696" s="1"/>
      <c r="G696" s="3" t="e">
        <f aca="false">(E696*1.73)/(0.007184*POWER(C696,0.425)*POWER(F696,0.725))</f>
        <v>#DIV/0!</v>
      </c>
    </row>
    <row r="697" customFormat="false" ht="12" hidden="false" customHeight="false" outlineLevel="0" collapsed="false">
      <c r="E697" s="3" t="e">
        <f aca="false">((140-A697)*C697*B697)/(0.814*D697)</f>
        <v>#DIV/0!</v>
      </c>
      <c r="F697" s="1"/>
      <c r="G697" s="3" t="e">
        <f aca="false">(E697*1.73)/(0.007184*POWER(C697,0.425)*POWER(F697,0.725))</f>
        <v>#DIV/0!</v>
      </c>
    </row>
    <row r="698" customFormat="false" ht="12" hidden="false" customHeight="false" outlineLevel="0" collapsed="false">
      <c r="E698" s="3" t="e">
        <f aca="false">((140-A698)*C698*B698)/(0.814*D698)</f>
        <v>#DIV/0!</v>
      </c>
      <c r="F698" s="1"/>
      <c r="G698" s="3" t="e">
        <f aca="false">(E698*1.73)/(0.007184*POWER(C698,0.425)*POWER(F698,0.725))</f>
        <v>#DIV/0!</v>
      </c>
    </row>
    <row r="699" customFormat="false" ht="12" hidden="false" customHeight="false" outlineLevel="0" collapsed="false">
      <c r="E699" s="3" t="e">
        <f aca="false">((140-A699)*C699*B699)/(0.814*D699)</f>
        <v>#DIV/0!</v>
      </c>
      <c r="F699" s="1"/>
      <c r="G699" s="3" t="e">
        <f aca="false">(E699*1.73)/(0.007184*POWER(C699,0.425)*POWER(F699,0.725))</f>
        <v>#DIV/0!</v>
      </c>
    </row>
    <row r="700" customFormat="false" ht="12" hidden="false" customHeight="false" outlineLevel="0" collapsed="false">
      <c r="E700" s="3" t="e">
        <f aca="false">((140-A700)*C700*B700)/(0.814*D700)</f>
        <v>#DIV/0!</v>
      </c>
      <c r="F700" s="1"/>
      <c r="G700" s="3" t="e">
        <f aca="false">(E700*1.73)/(0.007184*POWER(C700,0.425)*POWER(F700,0.725))</f>
        <v>#DIV/0!</v>
      </c>
    </row>
    <row r="701" customFormat="false" ht="12" hidden="false" customHeight="false" outlineLevel="0" collapsed="false">
      <c r="E701" s="3" t="e">
        <f aca="false">((140-A701)*C701*B701)/(0.814*D701)</f>
        <v>#DIV/0!</v>
      </c>
      <c r="F701" s="1"/>
      <c r="G701" s="3" t="e">
        <f aca="false">(E701*1.73)/(0.007184*POWER(C701,0.425)*POWER(F701,0.725))</f>
        <v>#DIV/0!</v>
      </c>
    </row>
    <row r="702" customFormat="false" ht="12" hidden="false" customHeight="false" outlineLevel="0" collapsed="false">
      <c r="E702" s="3" t="e">
        <f aca="false">((140-A702)*C702*B702)/(0.814*D702)</f>
        <v>#DIV/0!</v>
      </c>
      <c r="F702" s="1"/>
      <c r="G702" s="3" t="e">
        <f aca="false">(E702*1.73)/(0.007184*POWER(C702,0.425)*POWER(F702,0.725))</f>
        <v>#DIV/0!</v>
      </c>
    </row>
    <row r="703" customFormat="false" ht="12" hidden="false" customHeight="false" outlineLevel="0" collapsed="false">
      <c r="E703" s="3" t="e">
        <f aca="false">((140-A703)*C703*B703)/(0.814*D703)</f>
        <v>#DIV/0!</v>
      </c>
      <c r="F703" s="1"/>
      <c r="G703" s="3" t="e">
        <f aca="false">(E703*1.73)/(0.007184*POWER(C703,0.425)*POWER(F703,0.725))</f>
        <v>#DIV/0!</v>
      </c>
    </row>
    <row r="704" customFormat="false" ht="12" hidden="false" customHeight="false" outlineLevel="0" collapsed="false">
      <c r="E704" s="3" t="e">
        <f aca="false">((140-A704)*C704*B704)/(0.814*D704)</f>
        <v>#DIV/0!</v>
      </c>
      <c r="F704" s="1"/>
      <c r="G704" s="3" t="e">
        <f aca="false">(E704*1.73)/(0.007184*POWER(C704,0.425)*POWER(F704,0.725))</f>
        <v>#DIV/0!</v>
      </c>
    </row>
    <row r="705" customFormat="false" ht="12" hidden="false" customHeight="false" outlineLevel="0" collapsed="false">
      <c r="E705" s="3" t="e">
        <f aca="false">((140-A705)*C705*B705)/(0.814*D705)</f>
        <v>#DIV/0!</v>
      </c>
      <c r="F705" s="1"/>
      <c r="G705" s="3" t="e">
        <f aca="false">(E705*1.73)/(0.007184*POWER(C705,0.425)*POWER(F705,0.725))</f>
        <v>#DIV/0!</v>
      </c>
    </row>
    <row r="706" customFormat="false" ht="12" hidden="false" customHeight="false" outlineLevel="0" collapsed="false">
      <c r="E706" s="3" t="e">
        <f aca="false">((140-A706)*C706*B706)/(0.814*D706)</f>
        <v>#DIV/0!</v>
      </c>
      <c r="F706" s="1"/>
      <c r="G706" s="3" t="e">
        <f aca="false">(E706*1.73)/(0.007184*POWER(C706,0.425)*POWER(F706,0.725))</f>
        <v>#DIV/0!</v>
      </c>
    </row>
    <row r="707" customFormat="false" ht="12" hidden="false" customHeight="false" outlineLevel="0" collapsed="false">
      <c r="E707" s="3" t="e">
        <f aca="false">((140-A707)*C707*B707)/(0.814*D707)</f>
        <v>#DIV/0!</v>
      </c>
      <c r="F707" s="1"/>
      <c r="G707" s="3" t="e">
        <f aca="false">(E707*1.73)/(0.007184*POWER(C707,0.425)*POWER(F707,0.725))</f>
        <v>#DIV/0!</v>
      </c>
    </row>
    <row r="708" customFormat="false" ht="12" hidden="false" customHeight="false" outlineLevel="0" collapsed="false">
      <c r="E708" s="3" t="e">
        <f aca="false">((140-A708)*C708*B708)/(0.814*D708)</f>
        <v>#DIV/0!</v>
      </c>
      <c r="F708" s="1"/>
      <c r="G708" s="3" t="e">
        <f aca="false">(E708*1.73)/(0.007184*POWER(C708,0.425)*POWER(F708,0.725))</f>
        <v>#DIV/0!</v>
      </c>
    </row>
    <row r="709" customFormat="false" ht="12" hidden="false" customHeight="false" outlineLevel="0" collapsed="false">
      <c r="E709" s="3" t="e">
        <f aca="false">((140-A709)*C709*B709)/(0.814*D709)</f>
        <v>#DIV/0!</v>
      </c>
      <c r="F709" s="1"/>
      <c r="G709" s="3" t="e">
        <f aca="false">(E709*1.73)/(0.007184*POWER(C709,0.425)*POWER(F709,0.725))</f>
        <v>#DIV/0!</v>
      </c>
    </row>
    <row r="710" customFormat="false" ht="12" hidden="false" customHeight="false" outlineLevel="0" collapsed="false">
      <c r="E710" s="3" t="e">
        <f aca="false">((140-A710)*C710*B710)/(0.814*D710)</f>
        <v>#DIV/0!</v>
      </c>
      <c r="F710" s="1"/>
      <c r="G710" s="3" t="e">
        <f aca="false">(E710*1.73)/(0.007184*POWER(C710,0.425)*POWER(F710,0.725))</f>
        <v>#DIV/0!</v>
      </c>
    </row>
    <row r="711" customFormat="false" ht="12" hidden="false" customHeight="false" outlineLevel="0" collapsed="false">
      <c r="E711" s="3" t="e">
        <f aca="false">((140-A711)*C711*B711)/(0.814*D711)</f>
        <v>#DIV/0!</v>
      </c>
      <c r="F711" s="1"/>
      <c r="G711" s="3" t="e">
        <f aca="false">(E711*1.73)/(0.007184*POWER(C711,0.425)*POWER(F711,0.725))</f>
        <v>#DIV/0!</v>
      </c>
    </row>
    <row r="712" customFormat="false" ht="12" hidden="false" customHeight="false" outlineLevel="0" collapsed="false">
      <c r="E712" s="3" t="e">
        <f aca="false">((140-A712)*C712*B712)/(0.814*D712)</f>
        <v>#DIV/0!</v>
      </c>
      <c r="F712" s="1"/>
      <c r="G712" s="3" t="e">
        <f aca="false">(E712*1.73)/(0.007184*POWER(C712,0.425)*POWER(F712,0.725))</f>
        <v>#DIV/0!</v>
      </c>
    </row>
    <row r="713" customFormat="false" ht="12" hidden="false" customHeight="false" outlineLevel="0" collapsed="false">
      <c r="E713" s="3" t="e">
        <f aca="false">((140-A713)*C713*B713)/(0.814*D713)</f>
        <v>#DIV/0!</v>
      </c>
      <c r="F713" s="1"/>
      <c r="G713" s="3" t="e">
        <f aca="false">(E713*1.73)/(0.007184*POWER(C713,0.425)*POWER(F713,0.725))</f>
        <v>#DIV/0!</v>
      </c>
    </row>
    <row r="714" customFormat="false" ht="12" hidden="false" customHeight="false" outlineLevel="0" collapsed="false">
      <c r="E714" s="3" t="e">
        <f aca="false">((140-A714)*C714*B714)/(0.814*D714)</f>
        <v>#DIV/0!</v>
      </c>
      <c r="F714" s="1"/>
      <c r="G714" s="3" t="e">
        <f aca="false">(E714*1.73)/(0.007184*POWER(C714,0.425)*POWER(F714,0.725))</f>
        <v>#DIV/0!</v>
      </c>
    </row>
    <row r="715" customFormat="false" ht="12" hidden="false" customHeight="false" outlineLevel="0" collapsed="false">
      <c r="E715" s="3" t="e">
        <f aca="false">((140-A715)*C715*B715)/(0.814*D715)</f>
        <v>#DIV/0!</v>
      </c>
      <c r="F715" s="1"/>
      <c r="G715" s="3" t="e">
        <f aca="false">(E715*1.73)/(0.007184*POWER(C715,0.425)*POWER(F715,0.725))</f>
        <v>#DIV/0!</v>
      </c>
    </row>
    <row r="716" customFormat="false" ht="12" hidden="false" customHeight="false" outlineLevel="0" collapsed="false">
      <c r="E716" s="3" t="e">
        <f aca="false">((140-A716)*C716*B716)/(0.814*D716)</f>
        <v>#DIV/0!</v>
      </c>
      <c r="F716" s="1"/>
      <c r="G716" s="3" t="e">
        <f aca="false">(E716*1.73)/(0.007184*POWER(C716,0.425)*POWER(F716,0.725))</f>
        <v>#DIV/0!</v>
      </c>
    </row>
    <row r="717" customFormat="false" ht="12" hidden="false" customHeight="false" outlineLevel="0" collapsed="false">
      <c r="E717" s="3" t="e">
        <f aca="false">((140-A717)*C717*B717)/(0.814*D717)</f>
        <v>#DIV/0!</v>
      </c>
      <c r="F717" s="1"/>
      <c r="G717" s="3" t="e">
        <f aca="false">(E717*1.73)/(0.007184*POWER(C717,0.425)*POWER(F717,0.725))</f>
        <v>#DIV/0!</v>
      </c>
    </row>
    <row r="718" customFormat="false" ht="12" hidden="false" customHeight="false" outlineLevel="0" collapsed="false">
      <c r="E718" s="3" t="e">
        <f aca="false">((140-A718)*C718*B718)/(0.814*D718)</f>
        <v>#DIV/0!</v>
      </c>
      <c r="F718" s="1"/>
      <c r="G718" s="3" t="e">
        <f aca="false">(E718*1.73)/(0.007184*POWER(C718,0.425)*POWER(F718,0.725))</f>
        <v>#DIV/0!</v>
      </c>
    </row>
    <row r="719" customFormat="false" ht="12" hidden="false" customHeight="false" outlineLevel="0" collapsed="false">
      <c r="E719" s="3" t="e">
        <f aca="false">((140-A719)*C719*B719)/(0.814*D719)</f>
        <v>#DIV/0!</v>
      </c>
      <c r="F719" s="1"/>
      <c r="G719" s="3" t="e">
        <f aca="false">(E719*1.73)/(0.007184*POWER(C719,0.425)*POWER(F719,0.725))</f>
        <v>#DIV/0!</v>
      </c>
    </row>
    <row r="720" customFormat="false" ht="12" hidden="false" customHeight="false" outlineLevel="0" collapsed="false">
      <c r="E720" s="3" t="e">
        <f aca="false">((140-A720)*C720*B720)/(0.814*D720)</f>
        <v>#DIV/0!</v>
      </c>
      <c r="F720" s="1"/>
      <c r="G720" s="3" t="e">
        <f aca="false">(E720*1.73)/(0.007184*POWER(C720,0.425)*POWER(F720,0.725))</f>
        <v>#DIV/0!</v>
      </c>
    </row>
    <row r="721" customFormat="false" ht="12" hidden="false" customHeight="false" outlineLevel="0" collapsed="false">
      <c r="E721" s="3" t="e">
        <f aca="false">((140-A721)*C721*B721)/(0.814*D721)</f>
        <v>#DIV/0!</v>
      </c>
      <c r="F721" s="1"/>
      <c r="G721" s="3" t="e">
        <f aca="false">(E721*1.73)/(0.007184*POWER(C721,0.425)*POWER(F721,0.725))</f>
        <v>#DIV/0!</v>
      </c>
    </row>
    <row r="722" customFormat="false" ht="12" hidden="false" customHeight="false" outlineLevel="0" collapsed="false">
      <c r="E722" s="3" t="e">
        <f aca="false">((140-A722)*C722*B722)/(0.814*D722)</f>
        <v>#DIV/0!</v>
      </c>
      <c r="F722" s="1"/>
      <c r="G722" s="3" t="e">
        <f aca="false">(E722*1.73)/(0.007184*POWER(C722,0.425)*POWER(F722,0.725))</f>
        <v>#DIV/0!</v>
      </c>
    </row>
    <row r="723" customFormat="false" ht="12" hidden="false" customHeight="false" outlineLevel="0" collapsed="false">
      <c r="E723" s="3" t="e">
        <f aca="false">((140-A723)*C723*B723)/(0.814*D723)</f>
        <v>#DIV/0!</v>
      </c>
      <c r="F723" s="1"/>
      <c r="G723" s="3" t="e">
        <f aca="false">(E723*1.73)/(0.007184*POWER(C723,0.425)*POWER(F723,0.725))</f>
        <v>#DIV/0!</v>
      </c>
    </row>
    <row r="724" customFormat="false" ht="12" hidden="false" customHeight="false" outlineLevel="0" collapsed="false">
      <c r="E724" s="3" t="e">
        <f aca="false">((140-A724)*C724*B724)/(0.814*D724)</f>
        <v>#DIV/0!</v>
      </c>
      <c r="F724" s="1"/>
      <c r="G724" s="3" t="e">
        <f aca="false">(E724*1.73)/(0.007184*POWER(C724,0.425)*POWER(F724,0.725))</f>
        <v>#DIV/0!</v>
      </c>
    </row>
    <row r="725" customFormat="false" ht="12" hidden="false" customHeight="false" outlineLevel="0" collapsed="false">
      <c r="E725" s="3" t="e">
        <f aca="false">((140-A725)*C725*B725)/(0.814*D725)</f>
        <v>#DIV/0!</v>
      </c>
      <c r="F725" s="1"/>
      <c r="G725" s="3" t="e">
        <f aca="false">(E725*1.73)/(0.007184*POWER(C725,0.425)*POWER(F725,0.725))</f>
        <v>#DIV/0!</v>
      </c>
    </row>
    <row r="726" customFormat="false" ht="12" hidden="false" customHeight="false" outlineLevel="0" collapsed="false">
      <c r="E726" s="3" t="e">
        <f aca="false">((140-A726)*C726*B726)/(0.814*D726)</f>
        <v>#DIV/0!</v>
      </c>
      <c r="F726" s="1"/>
      <c r="G726" s="3" t="e">
        <f aca="false">(E726*1.73)/(0.007184*POWER(C726,0.425)*POWER(F726,0.725))</f>
        <v>#DIV/0!</v>
      </c>
    </row>
    <row r="727" customFormat="false" ht="12" hidden="false" customHeight="false" outlineLevel="0" collapsed="false">
      <c r="E727" s="3" t="e">
        <f aca="false">((140-A727)*C727*B727)/(0.814*D727)</f>
        <v>#DIV/0!</v>
      </c>
      <c r="F727" s="1"/>
      <c r="G727" s="3" t="e">
        <f aca="false">(E727*1.73)/(0.007184*POWER(C727,0.425)*POWER(F727,0.725))</f>
        <v>#DIV/0!</v>
      </c>
    </row>
    <row r="728" customFormat="false" ht="12" hidden="false" customHeight="false" outlineLevel="0" collapsed="false">
      <c r="E728" s="3" t="e">
        <f aca="false">((140-A728)*C728*B728)/(0.814*D728)</f>
        <v>#DIV/0!</v>
      </c>
      <c r="F728" s="1"/>
      <c r="G728" s="3" t="e">
        <f aca="false">(E728*1.73)/(0.007184*POWER(C728,0.425)*POWER(F728,0.725))</f>
        <v>#DIV/0!</v>
      </c>
    </row>
    <row r="729" customFormat="false" ht="12" hidden="false" customHeight="false" outlineLevel="0" collapsed="false">
      <c r="E729" s="3" t="e">
        <f aca="false">((140-A729)*C729*B729)/(0.814*D729)</f>
        <v>#DIV/0!</v>
      </c>
      <c r="F729" s="1"/>
      <c r="G729" s="3" t="e">
        <f aca="false">(E729*1.73)/(0.007184*POWER(C729,0.425)*POWER(F729,0.725))</f>
        <v>#DIV/0!</v>
      </c>
    </row>
    <row r="730" customFormat="false" ht="12" hidden="false" customHeight="false" outlineLevel="0" collapsed="false">
      <c r="E730" s="3" t="e">
        <f aca="false">((140-A730)*C730*B730)/(0.814*D730)</f>
        <v>#DIV/0!</v>
      </c>
      <c r="F730" s="1"/>
      <c r="G730" s="3" t="e">
        <f aca="false">(E730*1.73)/(0.007184*POWER(C730,0.425)*POWER(F730,0.725))</f>
        <v>#DIV/0!</v>
      </c>
    </row>
    <row r="731" customFormat="false" ht="12" hidden="false" customHeight="false" outlineLevel="0" collapsed="false">
      <c r="E731" s="3" t="e">
        <f aca="false">((140-A731)*C731*B731)/(0.814*D731)</f>
        <v>#DIV/0!</v>
      </c>
      <c r="F731" s="1"/>
      <c r="G731" s="3" t="e">
        <f aca="false">(E731*1.73)/(0.007184*POWER(C731,0.425)*POWER(F731,0.725))</f>
        <v>#DIV/0!</v>
      </c>
    </row>
    <row r="732" customFormat="false" ht="12" hidden="false" customHeight="false" outlineLevel="0" collapsed="false">
      <c r="E732" s="3" t="e">
        <f aca="false">((140-A732)*C732*B732)/(0.814*D732)</f>
        <v>#DIV/0!</v>
      </c>
      <c r="F732" s="1"/>
      <c r="G732" s="3" t="e">
        <f aca="false">(E732*1.73)/(0.007184*POWER(C732,0.425)*POWER(F732,0.725))</f>
        <v>#DIV/0!</v>
      </c>
    </row>
    <row r="733" customFormat="false" ht="12" hidden="false" customHeight="false" outlineLevel="0" collapsed="false">
      <c r="E733" s="3" t="e">
        <f aca="false">((140-A733)*C733*B733)/(0.814*D733)</f>
        <v>#DIV/0!</v>
      </c>
      <c r="F733" s="1"/>
      <c r="G733" s="3" t="e">
        <f aca="false">(E733*1.73)/(0.007184*POWER(C733,0.425)*POWER(F733,0.725))</f>
        <v>#DIV/0!</v>
      </c>
    </row>
    <row r="734" customFormat="false" ht="12" hidden="false" customHeight="false" outlineLevel="0" collapsed="false">
      <c r="E734" s="3" t="e">
        <f aca="false">((140-A734)*C734*B734)/(0.814*D734)</f>
        <v>#DIV/0!</v>
      </c>
      <c r="F734" s="1"/>
      <c r="G734" s="3" t="e">
        <f aca="false">(E734*1.73)/(0.007184*POWER(C734,0.425)*POWER(F734,0.725))</f>
        <v>#DIV/0!</v>
      </c>
    </row>
    <row r="735" customFormat="false" ht="12" hidden="false" customHeight="false" outlineLevel="0" collapsed="false">
      <c r="E735" s="3" t="e">
        <f aca="false">((140-A735)*C735*B735)/(0.814*D735)</f>
        <v>#DIV/0!</v>
      </c>
      <c r="F735" s="1"/>
      <c r="G735" s="3" t="e">
        <f aca="false">(E735*1.73)/(0.007184*POWER(C735,0.425)*POWER(F735,0.725))</f>
        <v>#DIV/0!</v>
      </c>
    </row>
    <row r="736" customFormat="false" ht="12" hidden="false" customHeight="false" outlineLevel="0" collapsed="false">
      <c r="E736" s="3" t="e">
        <f aca="false">((140-A736)*C736*B736)/(0.814*D736)</f>
        <v>#DIV/0!</v>
      </c>
      <c r="F736" s="1"/>
      <c r="G736" s="3" t="e">
        <f aca="false">(E736*1.73)/(0.007184*POWER(C736,0.425)*POWER(F736,0.725))</f>
        <v>#DIV/0!</v>
      </c>
    </row>
    <row r="737" customFormat="false" ht="12" hidden="false" customHeight="false" outlineLevel="0" collapsed="false">
      <c r="E737" s="3" t="e">
        <f aca="false">((140-A737)*C737*B737)/(0.814*D737)</f>
        <v>#DIV/0!</v>
      </c>
      <c r="F737" s="1"/>
      <c r="G737" s="3" t="e">
        <f aca="false">(E737*1.73)/(0.007184*POWER(C737,0.425)*POWER(F737,0.725))</f>
        <v>#DIV/0!</v>
      </c>
    </row>
    <row r="738" customFormat="false" ht="12" hidden="false" customHeight="false" outlineLevel="0" collapsed="false">
      <c r="E738" s="3" t="e">
        <f aca="false">((140-A738)*C738*B738)/(0.814*D738)</f>
        <v>#DIV/0!</v>
      </c>
      <c r="F738" s="1"/>
      <c r="G738" s="3" t="e">
        <f aca="false">(E738*1.73)/(0.007184*POWER(C738,0.425)*POWER(F738,0.725))</f>
        <v>#DIV/0!</v>
      </c>
    </row>
    <row r="739" customFormat="false" ht="12" hidden="false" customHeight="false" outlineLevel="0" collapsed="false">
      <c r="E739" s="3" t="e">
        <f aca="false">((140-A739)*C739*B739)/(0.814*D739)</f>
        <v>#DIV/0!</v>
      </c>
      <c r="F739" s="1"/>
      <c r="G739" s="3" t="e">
        <f aca="false">(E739*1.73)/(0.007184*POWER(C739,0.425)*POWER(F739,0.725))</f>
        <v>#DIV/0!</v>
      </c>
    </row>
    <row r="740" customFormat="false" ht="12" hidden="false" customHeight="false" outlineLevel="0" collapsed="false">
      <c r="E740" s="3" t="e">
        <f aca="false">((140-A740)*C740*B740)/(0.814*D740)</f>
        <v>#DIV/0!</v>
      </c>
      <c r="F740" s="1"/>
      <c r="G740" s="3" t="e">
        <f aca="false">(E740*1.73)/(0.007184*POWER(C740,0.425)*POWER(F740,0.725))</f>
        <v>#DIV/0!</v>
      </c>
    </row>
    <row r="741" customFormat="false" ht="12" hidden="false" customHeight="false" outlineLevel="0" collapsed="false">
      <c r="E741" s="3" t="e">
        <f aca="false">((140-A741)*C741*B741)/(0.814*D741)</f>
        <v>#DIV/0!</v>
      </c>
      <c r="F741" s="1"/>
      <c r="G741" s="3" t="e">
        <f aca="false">(E741*1.73)/(0.007184*POWER(C741,0.425)*POWER(F741,0.725))</f>
        <v>#DIV/0!</v>
      </c>
    </row>
    <row r="742" customFormat="false" ht="12" hidden="false" customHeight="false" outlineLevel="0" collapsed="false">
      <c r="E742" s="3" t="e">
        <f aca="false">((140-A742)*C742*B742)/(0.814*D742)</f>
        <v>#DIV/0!</v>
      </c>
      <c r="F742" s="1"/>
      <c r="G742" s="3" t="e">
        <f aca="false">(E742*1.73)/(0.007184*POWER(C742,0.425)*POWER(F742,0.725))</f>
        <v>#DIV/0!</v>
      </c>
    </row>
    <row r="743" customFormat="false" ht="12" hidden="false" customHeight="false" outlineLevel="0" collapsed="false">
      <c r="E743" s="3" t="e">
        <f aca="false">((140-A743)*C743*B743)/(0.814*D743)</f>
        <v>#DIV/0!</v>
      </c>
      <c r="F743" s="1"/>
      <c r="G743" s="3" t="e">
        <f aca="false">(E743*1.73)/(0.007184*POWER(C743,0.425)*POWER(F743,0.725))</f>
        <v>#DIV/0!</v>
      </c>
    </row>
    <row r="744" customFormat="false" ht="12" hidden="false" customHeight="false" outlineLevel="0" collapsed="false">
      <c r="E744" s="3" t="e">
        <f aca="false">((140-A744)*C744*B744)/(0.814*D744)</f>
        <v>#DIV/0!</v>
      </c>
      <c r="F744" s="1"/>
      <c r="G744" s="3" t="e">
        <f aca="false">(E744*1.73)/(0.007184*POWER(C744,0.425)*POWER(F744,0.725))</f>
        <v>#DIV/0!</v>
      </c>
    </row>
    <row r="745" customFormat="false" ht="12" hidden="false" customHeight="false" outlineLevel="0" collapsed="false">
      <c r="E745" s="3" t="e">
        <f aca="false">((140-A745)*C745*B745)/(0.814*D745)</f>
        <v>#DIV/0!</v>
      </c>
      <c r="F745" s="1"/>
      <c r="G745" s="3" t="e">
        <f aca="false">(E745*1.73)/(0.007184*POWER(C745,0.425)*POWER(F745,0.725))</f>
        <v>#DIV/0!</v>
      </c>
    </row>
    <row r="746" customFormat="false" ht="12" hidden="false" customHeight="false" outlineLevel="0" collapsed="false">
      <c r="E746" s="3" t="e">
        <f aca="false">((140-A746)*C746*B746)/(0.814*D746)</f>
        <v>#DIV/0!</v>
      </c>
      <c r="F746" s="1"/>
      <c r="G746" s="3" t="e">
        <f aca="false">(E746*1.73)/(0.007184*POWER(C746,0.425)*POWER(F746,0.725))</f>
        <v>#DIV/0!</v>
      </c>
    </row>
    <row r="747" customFormat="false" ht="12" hidden="false" customHeight="false" outlineLevel="0" collapsed="false">
      <c r="E747" s="3" t="e">
        <f aca="false">((140-A747)*C747*B747)/(0.814*D747)</f>
        <v>#DIV/0!</v>
      </c>
      <c r="F747" s="1"/>
      <c r="G747" s="3" t="e">
        <f aca="false">(E747*1.73)/(0.007184*POWER(C747,0.425)*POWER(F747,0.725))</f>
        <v>#DIV/0!</v>
      </c>
    </row>
    <row r="748" customFormat="false" ht="12" hidden="false" customHeight="false" outlineLevel="0" collapsed="false">
      <c r="E748" s="3" t="e">
        <f aca="false">((140-A748)*C748*B748)/(0.814*D748)</f>
        <v>#DIV/0!</v>
      </c>
      <c r="F748" s="1"/>
      <c r="G748" s="3" t="e">
        <f aca="false">(E748*1.73)/(0.007184*POWER(C748,0.425)*POWER(F748,0.725))</f>
        <v>#DIV/0!</v>
      </c>
    </row>
    <row r="749" customFormat="false" ht="12" hidden="false" customHeight="false" outlineLevel="0" collapsed="false">
      <c r="E749" s="3" t="e">
        <f aca="false">((140-A749)*C749*B749)/(0.814*D749)</f>
        <v>#DIV/0!</v>
      </c>
      <c r="F749" s="1"/>
      <c r="G749" s="3" t="e">
        <f aca="false">(E749*1.73)/(0.007184*POWER(C749,0.425)*POWER(F749,0.725))</f>
        <v>#DIV/0!</v>
      </c>
    </row>
    <row r="750" customFormat="false" ht="12" hidden="false" customHeight="false" outlineLevel="0" collapsed="false">
      <c r="E750" s="3" t="e">
        <f aca="false">((140-A750)*C750*B750)/(0.814*D750)</f>
        <v>#DIV/0!</v>
      </c>
      <c r="F750" s="1"/>
      <c r="G750" s="3" t="e">
        <f aca="false">(E750*1.73)/(0.007184*POWER(C750,0.425)*POWER(F750,0.725))</f>
        <v>#DIV/0!</v>
      </c>
    </row>
    <row r="751" customFormat="false" ht="12" hidden="false" customHeight="false" outlineLevel="0" collapsed="false">
      <c r="E751" s="3" t="e">
        <f aca="false">((140-A751)*C751*B751)/(0.814*D751)</f>
        <v>#DIV/0!</v>
      </c>
      <c r="F751" s="1"/>
      <c r="G751" s="3" t="e">
        <f aca="false">(E751*1.73)/(0.007184*POWER(C751,0.425)*POWER(F751,0.725))</f>
        <v>#DIV/0!</v>
      </c>
    </row>
    <row r="752" customFormat="false" ht="12" hidden="false" customHeight="false" outlineLevel="0" collapsed="false">
      <c r="E752" s="3" t="e">
        <f aca="false">((140-A752)*C752*B752)/(0.814*D752)</f>
        <v>#DIV/0!</v>
      </c>
      <c r="F752" s="1"/>
      <c r="G752" s="3" t="e">
        <f aca="false">(E752*1.73)/(0.007184*POWER(C752,0.425)*POWER(F752,0.725))</f>
        <v>#DIV/0!</v>
      </c>
    </row>
    <row r="753" customFormat="false" ht="12" hidden="false" customHeight="false" outlineLevel="0" collapsed="false">
      <c r="E753" s="3" t="e">
        <f aca="false">((140-A753)*C753*B753)/(0.814*D753)</f>
        <v>#DIV/0!</v>
      </c>
      <c r="F753" s="1"/>
      <c r="G753" s="3" t="e">
        <f aca="false">(E753*1.73)/(0.007184*POWER(C753,0.425)*POWER(F753,0.725))</f>
        <v>#DIV/0!</v>
      </c>
    </row>
    <row r="754" customFormat="false" ht="12" hidden="false" customHeight="false" outlineLevel="0" collapsed="false">
      <c r="E754" s="3" t="e">
        <f aca="false">((140-A754)*C754*B754)/(0.814*D754)</f>
        <v>#DIV/0!</v>
      </c>
      <c r="F754" s="1"/>
      <c r="G754" s="3" t="e">
        <f aca="false">(E754*1.73)/(0.007184*POWER(C754,0.425)*POWER(F754,0.725))</f>
        <v>#DIV/0!</v>
      </c>
    </row>
    <row r="755" customFormat="false" ht="12" hidden="false" customHeight="false" outlineLevel="0" collapsed="false">
      <c r="E755" s="3" t="e">
        <f aca="false">((140-A755)*C755*B755)/(0.814*D755)</f>
        <v>#DIV/0!</v>
      </c>
      <c r="F755" s="1"/>
      <c r="G755" s="3" t="e">
        <f aca="false">(E755*1.73)/(0.007184*POWER(C755,0.425)*POWER(F755,0.725))</f>
        <v>#DIV/0!</v>
      </c>
    </row>
    <row r="756" customFormat="false" ht="12" hidden="false" customHeight="false" outlineLevel="0" collapsed="false">
      <c r="E756" s="3" t="e">
        <f aca="false">((140-A756)*C756*B756)/(0.814*D756)</f>
        <v>#DIV/0!</v>
      </c>
      <c r="F756" s="1"/>
      <c r="G756" s="3" t="e">
        <f aca="false">(E756*1.73)/(0.007184*POWER(C756,0.425)*POWER(F756,0.725))</f>
        <v>#DIV/0!</v>
      </c>
    </row>
    <row r="757" customFormat="false" ht="12" hidden="false" customHeight="false" outlineLevel="0" collapsed="false">
      <c r="E757" s="3" t="e">
        <f aca="false">((140-A757)*C757*B757)/(0.814*D757)</f>
        <v>#DIV/0!</v>
      </c>
      <c r="F757" s="1"/>
      <c r="G757" s="3" t="e">
        <f aca="false">(E757*1.73)/(0.007184*POWER(C757,0.425)*POWER(F757,0.725))</f>
        <v>#DIV/0!</v>
      </c>
    </row>
    <row r="758" customFormat="false" ht="12" hidden="false" customHeight="false" outlineLevel="0" collapsed="false">
      <c r="E758" s="3" t="e">
        <f aca="false">((140-A758)*C758*B758)/(0.814*D758)</f>
        <v>#DIV/0!</v>
      </c>
      <c r="F758" s="1"/>
      <c r="G758" s="3" t="e">
        <f aca="false">(E758*1.73)/(0.007184*POWER(C758,0.425)*POWER(F758,0.725))</f>
        <v>#DIV/0!</v>
      </c>
    </row>
    <row r="759" customFormat="false" ht="12" hidden="false" customHeight="false" outlineLevel="0" collapsed="false">
      <c r="E759" s="3" t="e">
        <f aca="false">((140-A759)*C759*B759)/(0.814*D759)</f>
        <v>#DIV/0!</v>
      </c>
      <c r="F759" s="1"/>
      <c r="G759" s="3" t="e">
        <f aca="false">(E759*1.73)/(0.007184*POWER(C759,0.425)*POWER(F759,0.725))</f>
        <v>#DIV/0!</v>
      </c>
    </row>
    <row r="760" customFormat="false" ht="12" hidden="false" customHeight="false" outlineLevel="0" collapsed="false">
      <c r="E760" s="3" t="e">
        <f aca="false">((140-A760)*C760*B760)/(0.814*D760)</f>
        <v>#DIV/0!</v>
      </c>
      <c r="F760" s="1"/>
      <c r="G760" s="3" t="e">
        <f aca="false">(E760*1.73)/(0.007184*POWER(C760,0.425)*POWER(F760,0.725))</f>
        <v>#DIV/0!</v>
      </c>
    </row>
    <row r="761" customFormat="false" ht="12" hidden="false" customHeight="false" outlineLevel="0" collapsed="false">
      <c r="E761" s="3" t="e">
        <f aca="false">((140-A761)*C761*B761)/(0.814*D761)</f>
        <v>#DIV/0!</v>
      </c>
      <c r="F761" s="1"/>
      <c r="G761" s="3" t="e">
        <f aca="false">(E761*1.73)/(0.007184*POWER(C761,0.425)*POWER(F761,0.725))</f>
        <v>#DIV/0!</v>
      </c>
    </row>
    <row r="762" customFormat="false" ht="12" hidden="false" customHeight="false" outlineLevel="0" collapsed="false">
      <c r="E762" s="3" t="e">
        <f aca="false">((140-A762)*C762*B762)/(0.814*D762)</f>
        <v>#DIV/0!</v>
      </c>
      <c r="F762" s="1"/>
      <c r="G762" s="3" t="e">
        <f aca="false">(E762*1.73)/(0.007184*POWER(C762,0.425)*POWER(F762,0.725))</f>
        <v>#DIV/0!</v>
      </c>
    </row>
    <row r="763" customFormat="false" ht="12" hidden="false" customHeight="false" outlineLevel="0" collapsed="false">
      <c r="E763" s="3" t="e">
        <f aca="false">((140-A763)*C763*B763)/(0.814*D763)</f>
        <v>#DIV/0!</v>
      </c>
      <c r="F763" s="1"/>
      <c r="G763" s="3" t="e">
        <f aca="false">(E763*1.73)/(0.007184*POWER(C763,0.425)*POWER(F763,0.725))</f>
        <v>#DIV/0!</v>
      </c>
    </row>
    <row r="764" customFormat="false" ht="12" hidden="false" customHeight="false" outlineLevel="0" collapsed="false">
      <c r="E764" s="3" t="e">
        <f aca="false">((140-A764)*C764*B764)/(0.814*D764)</f>
        <v>#DIV/0!</v>
      </c>
      <c r="F764" s="1"/>
      <c r="G764" s="3" t="e">
        <f aca="false">(E764*1.73)/(0.007184*POWER(C764,0.425)*POWER(F764,0.725))</f>
        <v>#DIV/0!</v>
      </c>
    </row>
    <row r="765" customFormat="false" ht="12" hidden="false" customHeight="false" outlineLevel="0" collapsed="false">
      <c r="E765" s="3" t="e">
        <f aca="false">((140-A765)*C765*B765)/(0.814*D765)</f>
        <v>#DIV/0!</v>
      </c>
      <c r="F765" s="1"/>
      <c r="G765" s="3" t="e">
        <f aca="false">(E765*1.73)/(0.007184*POWER(C765,0.425)*POWER(F765,0.725))</f>
        <v>#DIV/0!</v>
      </c>
    </row>
    <row r="766" customFormat="false" ht="12" hidden="false" customHeight="false" outlineLevel="0" collapsed="false">
      <c r="E766" s="3" t="e">
        <f aca="false">((140-A766)*C766*B766)/(0.814*D766)</f>
        <v>#DIV/0!</v>
      </c>
      <c r="F766" s="1"/>
      <c r="G766" s="3" t="e">
        <f aca="false">(E766*1.73)/(0.007184*POWER(C766,0.425)*POWER(F766,0.725))</f>
        <v>#DIV/0!</v>
      </c>
    </row>
    <row r="767" customFormat="false" ht="12" hidden="false" customHeight="false" outlineLevel="0" collapsed="false">
      <c r="E767" s="3" t="e">
        <f aca="false">((140-A767)*C767*B767)/(0.814*D767)</f>
        <v>#DIV/0!</v>
      </c>
      <c r="F767" s="1"/>
      <c r="G767" s="3" t="e">
        <f aca="false">(E767*1.73)/(0.007184*POWER(C767,0.425)*POWER(F767,0.725))</f>
        <v>#DIV/0!</v>
      </c>
    </row>
    <row r="768" customFormat="false" ht="12" hidden="false" customHeight="false" outlineLevel="0" collapsed="false">
      <c r="E768" s="3" t="e">
        <f aca="false">((140-A768)*C768*B768)/(0.814*D768)</f>
        <v>#DIV/0!</v>
      </c>
      <c r="F768" s="1"/>
      <c r="G768" s="3" t="e">
        <f aca="false">(E768*1.73)/(0.007184*POWER(C768,0.425)*POWER(F768,0.725))</f>
        <v>#DIV/0!</v>
      </c>
    </row>
    <row r="769" customFormat="false" ht="12" hidden="false" customHeight="false" outlineLevel="0" collapsed="false">
      <c r="E769" s="3" t="e">
        <f aca="false">((140-A769)*C769*B769)/(0.814*D769)</f>
        <v>#DIV/0!</v>
      </c>
      <c r="F769" s="1"/>
      <c r="G769" s="3" t="e">
        <f aca="false">(E769*1.73)/(0.007184*POWER(C769,0.425)*POWER(F769,0.725))</f>
        <v>#DIV/0!</v>
      </c>
    </row>
    <row r="770" customFormat="false" ht="12" hidden="false" customHeight="false" outlineLevel="0" collapsed="false">
      <c r="E770" s="3" t="e">
        <f aca="false">((140-A770)*C770*B770)/(0.814*D770)</f>
        <v>#DIV/0!</v>
      </c>
      <c r="F770" s="1"/>
      <c r="G770" s="3" t="e">
        <f aca="false">(E770*1.73)/(0.007184*POWER(C770,0.425)*POWER(F770,0.725))</f>
        <v>#DIV/0!</v>
      </c>
    </row>
    <row r="771" customFormat="false" ht="12" hidden="false" customHeight="false" outlineLevel="0" collapsed="false">
      <c r="E771" s="3" t="e">
        <f aca="false">((140-A771)*C771*B771)/(0.814*D771)</f>
        <v>#DIV/0!</v>
      </c>
      <c r="F771" s="1"/>
      <c r="G771" s="3" t="e">
        <f aca="false">(E771*1.73)/(0.007184*POWER(C771,0.425)*POWER(F771,0.725))</f>
        <v>#DIV/0!</v>
      </c>
    </row>
    <row r="772" customFormat="false" ht="12" hidden="false" customHeight="false" outlineLevel="0" collapsed="false">
      <c r="E772" s="3" t="e">
        <f aca="false">((140-A772)*C772*B772)/(0.814*D772)</f>
        <v>#DIV/0!</v>
      </c>
      <c r="F772" s="1"/>
      <c r="G772" s="3" t="e">
        <f aca="false">(E772*1.73)/(0.007184*POWER(C772,0.425)*POWER(F772,0.725))</f>
        <v>#DIV/0!</v>
      </c>
    </row>
    <row r="773" customFormat="false" ht="12" hidden="false" customHeight="false" outlineLevel="0" collapsed="false">
      <c r="E773" s="3" t="e">
        <f aca="false">((140-A773)*C773*B773)/(0.814*D773)</f>
        <v>#DIV/0!</v>
      </c>
      <c r="F773" s="1"/>
      <c r="G773" s="3" t="e">
        <f aca="false">(E773*1.73)/(0.007184*POWER(C773,0.425)*POWER(F773,0.725))</f>
        <v>#DIV/0!</v>
      </c>
    </row>
    <row r="774" customFormat="false" ht="12" hidden="false" customHeight="false" outlineLevel="0" collapsed="false">
      <c r="E774" s="3" t="e">
        <f aca="false">((140-A774)*C774*B774)/(0.814*D774)</f>
        <v>#DIV/0!</v>
      </c>
      <c r="F774" s="1"/>
      <c r="G774" s="3" t="e">
        <f aca="false">(E774*1.73)/(0.007184*POWER(C774,0.425)*POWER(F774,0.725))</f>
        <v>#DIV/0!</v>
      </c>
    </row>
    <row r="775" customFormat="false" ht="12" hidden="false" customHeight="false" outlineLevel="0" collapsed="false">
      <c r="E775" s="3" t="e">
        <f aca="false">((140-A775)*C775*B775)/(0.814*D775)</f>
        <v>#DIV/0!</v>
      </c>
      <c r="F775" s="1"/>
      <c r="G775" s="3" t="e">
        <f aca="false">(E775*1.73)/(0.007184*POWER(C775,0.425)*POWER(F775,0.725))</f>
        <v>#DIV/0!</v>
      </c>
    </row>
    <row r="776" customFormat="false" ht="12" hidden="false" customHeight="false" outlineLevel="0" collapsed="false">
      <c r="E776" s="3" t="e">
        <f aca="false">((140-A776)*C776*B776)/(0.814*D776)</f>
        <v>#DIV/0!</v>
      </c>
      <c r="F776" s="1"/>
      <c r="G776" s="3" t="e">
        <f aca="false">(E776*1.73)/(0.007184*POWER(C776,0.425)*POWER(F776,0.725))</f>
        <v>#DIV/0!</v>
      </c>
    </row>
    <row r="777" customFormat="false" ht="12" hidden="false" customHeight="false" outlineLevel="0" collapsed="false">
      <c r="E777" s="3" t="e">
        <f aca="false">((140-A777)*C777*B777)/(0.814*D777)</f>
        <v>#DIV/0!</v>
      </c>
      <c r="F777" s="1"/>
      <c r="G777" s="3" t="e">
        <f aca="false">(E777*1.73)/(0.007184*POWER(C777,0.425)*POWER(F777,0.725))</f>
        <v>#DIV/0!</v>
      </c>
    </row>
    <row r="778" customFormat="false" ht="12" hidden="false" customHeight="false" outlineLevel="0" collapsed="false">
      <c r="E778" s="3" t="e">
        <f aca="false">((140-A778)*C778*B778)/(0.814*D778)</f>
        <v>#DIV/0!</v>
      </c>
      <c r="F778" s="1"/>
      <c r="G778" s="3" t="e">
        <f aca="false">(E778*1.73)/(0.007184*POWER(C778,0.425)*POWER(F778,0.725))</f>
        <v>#DIV/0!</v>
      </c>
    </row>
    <row r="779" customFormat="false" ht="12" hidden="false" customHeight="false" outlineLevel="0" collapsed="false">
      <c r="E779" s="3" t="e">
        <f aca="false">((140-A779)*C779*B779)/(0.814*D779)</f>
        <v>#DIV/0!</v>
      </c>
      <c r="F779" s="1"/>
      <c r="G779" s="3" t="e">
        <f aca="false">(E779*1.73)/(0.007184*POWER(C779,0.425)*POWER(F779,0.725))</f>
        <v>#DIV/0!</v>
      </c>
    </row>
    <row r="780" customFormat="false" ht="12" hidden="false" customHeight="false" outlineLevel="0" collapsed="false">
      <c r="E780" s="3" t="e">
        <f aca="false">((140-A780)*C780*B780)/(0.814*D780)</f>
        <v>#DIV/0!</v>
      </c>
      <c r="F780" s="1"/>
      <c r="G780" s="3" t="e">
        <f aca="false">(E780*1.73)/(0.007184*POWER(C780,0.425)*POWER(F780,0.725))</f>
        <v>#DIV/0!</v>
      </c>
    </row>
    <row r="781" customFormat="false" ht="12" hidden="false" customHeight="false" outlineLevel="0" collapsed="false">
      <c r="E781" s="3" t="e">
        <f aca="false">((140-A781)*C781*B781)/(0.814*D781)</f>
        <v>#DIV/0!</v>
      </c>
      <c r="F781" s="1"/>
      <c r="G781" s="3" t="e">
        <f aca="false">(E781*1.73)/(0.007184*POWER(C781,0.425)*POWER(F781,0.725))</f>
        <v>#DIV/0!</v>
      </c>
    </row>
    <row r="782" customFormat="false" ht="12" hidden="false" customHeight="false" outlineLevel="0" collapsed="false">
      <c r="E782" s="3" t="e">
        <f aca="false">((140-A782)*C782*B782)/(0.814*D782)</f>
        <v>#DIV/0!</v>
      </c>
      <c r="F782" s="1"/>
      <c r="G782" s="3" t="e">
        <f aca="false">(E782*1.73)/(0.007184*POWER(C782,0.425)*POWER(F782,0.725))</f>
        <v>#DIV/0!</v>
      </c>
    </row>
    <row r="783" customFormat="false" ht="12" hidden="false" customHeight="false" outlineLevel="0" collapsed="false">
      <c r="E783" s="3" t="e">
        <f aca="false">((140-A783)*C783*B783)/(0.814*D783)</f>
        <v>#DIV/0!</v>
      </c>
      <c r="F783" s="1"/>
      <c r="G783" s="3" t="e">
        <f aca="false">(E783*1.73)/(0.007184*POWER(C783,0.425)*POWER(F783,0.725))</f>
        <v>#DIV/0!</v>
      </c>
    </row>
    <row r="784" customFormat="false" ht="12" hidden="false" customHeight="false" outlineLevel="0" collapsed="false">
      <c r="E784" s="3" t="e">
        <f aca="false">((140-A784)*C784*B784)/(0.814*D784)</f>
        <v>#DIV/0!</v>
      </c>
      <c r="F784" s="1"/>
      <c r="G784" s="3" t="e">
        <f aca="false">(E784*1.73)/(0.007184*POWER(C784,0.425)*POWER(F784,0.725))</f>
        <v>#DIV/0!</v>
      </c>
    </row>
    <row r="785" customFormat="false" ht="12" hidden="false" customHeight="false" outlineLevel="0" collapsed="false">
      <c r="E785" s="3" t="e">
        <f aca="false">((140-A785)*C785*B785)/(0.814*D785)</f>
        <v>#DIV/0!</v>
      </c>
      <c r="F785" s="1"/>
      <c r="G785" s="3" t="e">
        <f aca="false">(E785*1.73)/(0.007184*POWER(C785,0.425)*POWER(F785,0.725))</f>
        <v>#DIV/0!</v>
      </c>
    </row>
    <row r="786" customFormat="false" ht="12" hidden="false" customHeight="false" outlineLevel="0" collapsed="false">
      <c r="E786" s="3" t="e">
        <f aca="false">((140-A786)*C786*B786)/(0.814*D786)</f>
        <v>#DIV/0!</v>
      </c>
      <c r="F786" s="1"/>
      <c r="G786" s="3" t="e">
        <f aca="false">(E786*1.73)/(0.007184*POWER(C786,0.425)*POWER(F786,0.725))</f>
        <v>#DIV/0!</v>
      </c>
    </row>
    <row r="787" customFormat="false" ht="12" hidden="false" customHeight="false" outlineLevel="0" collapsed="false">
      <c r="E787" s="3" t="e">
        <f aca="false">((140-A787)*C787*B787)/(0.814*D787)</f>
        <v>#DIV/0!</v>
      </c>
      <c r="F787" s="1"/>
      <c r="G787" s="3" t="e">
        <f aca="false">(E787*1.73)/(0.007184*POWER(C787,0.425)*POWER(F787,0.725))</f>
        <v>#DIV/0!</v>
      </c>
    </row>
    <row r="788" customFormat="false" ht="12" hidden="false" customHeight="false" outlineLevel="0" collapsed="false">
      <c r="E788" s="3" t="e">
        <f aca="false">((140-A788)*C788*B788)/(0.814*D788)</f>
        <v>#DIV/0!</v>
      </c>
      <c r="F788" s="1"/>
      <c r="G788" s="3" t="e">
        <f aca="false">(E788*1.73)/(0.007184*POWER(C788,0.425)*POWER(F788,0.725))</f>
        <v>#DIV/0!</v>
      </c>
    </row>
    <row r="789" customFormat="false" ht="12" hidden="false" customHeight="false" outlineLevel="0" collapsed="false">
      <c r="E789" s="3" t="e">
        <f aca="false">((140-A789)*C789*B789)/(0.814*D789)</f>
        <v>#DIV/0!</v>
      </c>
      <c r="F789" s="1"/>
      <c r="G789" s="3" t="e">
        <f aca="false">(E789*1.73)/(0.007184*POWER(C789,0.425)*POWER(F789,0.725))</f>
        <v>#DIV/0!</v>
      </c>
    </row>
    <row r="790" customFormat="false" ht="12" hidden="false" customHeight="false" outlineLevel="0" collapsed="false">
      <c r="E790" s="3" t="e">
        <f aca="false">((140-A790)*C790*B790)/(0.814*D790)</f>
        <v>#DIV/0!</v>
      </c>
      <c r="F790" s="1"/>
      <c r="G790" s="3" t="e">
        <f aca="false">(E790*1.73)/(0.007184*POWER(C790,0.425)*POWER(F790,0.725))</f>
        <v>#DIV/0!</v>
      </c>
    </row>
    <row r="791" customFormat="false" ht="12" hidden="false" customHeight="false" outlineLevel="0" collapsed="false">
      <c r="E791" s="3" t="e">
        <f aca="false">((140-A791)*C791*B791)/(0.814*D791)</f>
        <v>#DIV/0!</v>
      </c>
      <c r="F791" s="1"/>
      <c r="G791" s="3" t="e">
        <f aca="false">(E791*1.73)/(0.007184*POWER(C791,0.425)*POWER(F791,0.725))</f>
        <v>#DIV/0!</v>
      </c>
    </row>
    <row r="792" customFormat="false" ht="12" hidden="false" customHeight="false" outlineLevel="0" collapsed="false">
      <c r="E792" s="3" t="e">
        <f aca="false">((140-A792)*C792*B792)/(0.814*D792)</f>
        <v>#DIV/0!</v>
      </c>
      <c r="F792" s="1"/>
      <c r="G792" s="3" t="e">
        <f aca="false">(E792*1.73)/(0.007184*POWER(C792,0.425)*POWER(F792,0.725))</f>
        <v>#DIV/0!</v>
      </c>
    </row>
    <row r="793" customFormat="false" ht="12" hidden="false" customHeight="false" outlineLevel="0" collapsed="false">
      <c r="E793" s="3" t="e">
        <f aca="false">((140-A793)*C793*B793)/(0.814*D793)</f>
        <v>#DIV/0!</v>
      </c>
      <c r="F793" s="1"/>
      <c r="G793" s="3" t="e">
        <f aca="false">(E793*1.73)/(0.007184*POWER(C793,0.425)*POWER(F793,0.725))</f>
        <v>#DIV/0!</v>
      </c>
    </row>
    <row r="794" customFormat="false" ht="12" hidden="false" customHeight="false" outlineLevel="0" collapsed="false">
      <c r="E794" s="3" t="e">
        <f aca="false">((140-A794)*C794*B794)/(0.814*D794)</f>
        <v>#DIV/0!</v>
      </c>
      <c r="F794" s="1"/>
      <c r="G794" s="3" t="e">
        <f aca="false">(E794*1.73)/(0.007184*POWER(C794,0.425)*POWER(F794,0.725))</f>
        <v>#DIV/0!</v>
      </c>
    </row>
    <row r="795" customFormat="false" ht="12" hidden="false" customHeight="false" outlineLevel="0" collapsed="false">
      <c r="E795" s="3" t="e">
        <f aca="false">((140-A795)*C795*B795)/(0.814*D795)</f>
        <v>#DIV/0!</v>
      </c>
      <c r="F795" s="1"/>
      <c r="G795" s="3" t="e">
        <f aca="false">(E795*1.73)/(0.007184*POWER(C795,0.425)*POWER(F795,0.725))</f>
        <v>#DIV/0!</v>
      </c>
    </row>
    <row r="796" customFormat="false" ht="12" hidden="false" customHeight="false" outlineLevel="0" collapsed="false">
      <c r="E796" s="3" t="e">
        <f aca="false">((140-A796)*C796*B796)/(0.814*D796)</f>
        <v>#DIV/0!</v>
      </c>
      <c r="F796" s="1"/>
      <c r="G796" s="3" t="e">
        <f aca="false">(E796*1.73)/(0.007184*POWER(C796,0.425)*POWER(F796,0.725))</f>
        <v>#DIV/0!</v>
      </c>
    </row>
    <row r="797" customFormat="false" ht="12" hidden="false" customHeight="false" outlineLevel="0" collapsed="false">
      <c r="E797" s="3" t="e">
        <f aca="false">((140-A797)*C797*B797)/(0.814*D797)</f>
        <v>#DIV/0!</v>
      </c>
      <c r="F797" s="1"/>
      <c r="G797" s="3" t="e">
        <f aca="false">(E797*1.73)/(0.007184*POWER(C797,0.425)*POWER(F797,0.725))</f>
        <v>#DIV/0!</v>
      </c>
    </row>
    <row r="798" customFormat="false" ht="12" hidden="false" customHeight="false" outlineLevel="0" collapsed="false">
      <c r="E798" s="3" t="e">
        <f aca="false">((140-A798)*C798*B798)/(0.814*D798)</f>
        <v>#DIV/0!</v>
      </c>
      <c r="F798" s="1"/>
      <c r="G798" s="3" t="e">
        <f aca="false">(E798*1.73)/(0.007184*POWER(C798,0.425)*POWER(F798,0.725))</f>
        <v>#DIV/0!</v>
      </c>
    </row>
    <row r="799" customFormat="false" ht="12" hidden="false" customHeight="false" outlineLevel="0" collapsed="false">
      <c r="E799" s="3" t="e">
        <f aca="false">((140-A799)*C799*B799)/(0.814*D799)</f>
        <v>#DIV/0!</v>
      </c>
      <c r="F799" s="1"/>
      <c r="G799" s="3" t="e">
        <f aca="false">(E799*1.73)/(0.007184*POWER(C799,0.425)*POWER(F799,0.725))</f>
        <v>#DIV/0!</v>
      </c>
    </row>
    <row r="800" customFormat="false" ht="12" hidden="false" customHeight="false" outlineLevel="0" collapsed="false">
      <c r="E800" s="3" t="e">
        <f aca="false">((140-A800)*C800*B800)/(0.814*D800)</f>
        <v>#DIV/0!</v>
      </c>
      <c r="F800" s="1"/>
      <c r="G800" s="3" t="e">
        <f aca="false">(E800*1.73)/(0.007184*POWER(C800,0.425)*POWER(F800,0.725))</f>
        <v>#DIV/0!</v>
      </c>
    </row>
    <row r="801" customFormat="false" ht="12" hidden="false" customHeight="false" outlineLevel="0" collapsed="false">
      <c r="E801" s="3" t="e">
        <f aca="false">((140-A801)*C801*B801)/(0.814*D801)</f>
        <v>#DIV/0!</v>
      </c>
      <c r="F801" s="1"/>
      <c r="G801" s="3" t="e">
        <f aca="false">(E801*1.73)/(0.007184*POWER(C801,0.425)*POWER(F801,0.725))</f>
        <v>#DIV/0!</v>
      </c>
    </row>
    <row r="802" customFormat="false" ht="12" hidden="false" customHeight="false" outlineLevel="0" collapsed="false">
      <c r="E802" s="3" t="e">
        <f aca="false">((140-A802)*C802*B802)/(0.814*D802)</f>
        <v>#DIV/0!</v>
      </c>
      <c r="F802" s="1"/>
      <c r="G802" s="3" t="e">
        <f aca="false">(E802*1.73)/(0.007184*POWER(C802,0.425)*POWER(F802,0.725))</f>
        <v>#DIV/0!</v>
      </c>
    </row>
    <row r="803" customFormat="false" ht="12" hidden="false" customHeight="false" outlineLevel="0" collapsed="false">
      <c r="E803" s="3" t="e">
        <f aca="false">((140-A803)*C803*B803)/(0.814*D803)</f>
        <v>#DIV/0!</v>
      </c>
      <c r="F803" s="1"/>
      <c r="G803" s="3" t="e">
        <f aca="false">(E803*1.73)/(0.007184*POWER(C803,0.425)*POWER(F803,0.725))</f>
        <v>#DIV/0!</v>
      </c>
    </row>
    <row r="804" customFormat="false" ht="12" hidden="false" customHeight="false" outlineLevel="0" collapsed="false">
      <c r="E804" s="3" t="e">
        <f aca="false">((140-A804)*C804*B804)/(0.814*D804)</f>
        <v>#DIV/0!</v>
      </c>
      <c r="F804" s="1"/>
      <c r="G804" s="3" t="e">
        <f aca="false">(E804*1.73)/(0.007184*POWER(C804,0.425)*POWER(F804,0.725))</f>
        <v>#DIV/0!</v>
      </c>
    </row>
    <row r="805" customFormat="false" ht="12" hidden="false" customHeight="false" outlineLevel="0" collapsed="false">
      <c r="E805" s="3" t="e">
        <f aca="false">((140-A805)*C805*B805)/(0.814*D805)</f>
        <v>#DIV/0!</v>
      </c>
      <c r="F805" s="1"/>
      <c r="G805" s="3" t="e">
        <f aca="false">(E805*1.73)/(0.007184*POWER(C805,0.425)*POWER(F805,0.725))</f>
        <v>#DIV/0!</v>
      </c>
    </row>
    <row r="806" customFormat="false" ht="12" hidden="false" customHeight="false" outlineLevel="0" collapsed="false">
      <c r="E806" s="3" t="e">
        <f aca="false">((140-A806)*C806*B806)/(0.814*D806)</f>
        <v>#DIV/0!</v>
      </c>
      <c r="F806" s="1"/>
      <c r="G806" s="3" t="e">
        <f aca="false">(E806*1.73)/(0.007184*POWER(C806,0.425)*POWER(F806,0.725))</f>
        <v>#DIV/0!</v>
      </c>
    </row>
    <row r="807" customFormat="false" ht="12" hidden="false" customHeight="false" outlineLevel="0" collapsed="false">
      <c r="E807" s="3" t="e">
        <f aca="false">((140-A807)*C807*B807)/(0.814*D807)</f>
        <v>#DIV/0!</v>
      </c>
      <c r="F807" s="1"/>
      <c r="G807" s="3" t="e">
        <f aca="false">(E807*1.73)/(0.007184*POWER(C807,0.425)*POWER(F807,0.725))</f>
        <v>#DIV/0!</v>
      </c>
    </row>
    <row r="808" customFormat="false" ht="12" hidden="false" customHeight="false" outlineLevel="0" collapsed="false">
      <c r="E808" s="3" t="e">
        <f aca="false">((140-A808)*C808*B808)/(0.814*D808)</f>
        <v>#DIV/0!</v>
      </c>
      <c r="F808" s="1"/>
      <c r="G808" s="3" t="e">
        <f aca="false">(E808*1.73)/(0.007184*POWER(C808,0.425)*POWER(F808,0.725))</f>
        <v>#DIV/0!</v>
      </c>
    </row>
    <row r="809" customFormat="false" ht="12" hidden="false" customHeight="false" outlineLevel="0" collapsed="false">
      <c r="E809" s="3" t="e">
        <f aca="false">((140-A809)*C809*B809)/(0.814*D809)</f>
        <v>#DIV/0!</v>
      </c>
      <c r="F809" s="1"/>
      <c r="G809" s="3" t="e">
        <f aca="false">(E809*1.73)/(0.007184*POWER(C809,0.425)*POWER(F809,0.725))</f>
        <v>#DIV/0!</v>
      </c>
    </row>
    <row r="810" customFormat="false" ht="12" hidden="false" customHeight="false" outlineLevel="0" collapsed="false">
      <c r="E810" s="3" t="e">
        <f aca="false">((140-A810)*C810*B810)/(0.814*D810)</f>
        <v>#DIV/0!</v>
      </c>
      <c r="F810" s="1"/>
      <c r="G810" s="3" t="e">
        <f aca="false">(E810*1.73)/(0.007184*POWER(C810,0.425)*POWER(F810,0.725))</f>
        <v>#DIV/0!</v>
      </c>
    </row>
    <row r="811" customFormat="false" ht="12" hidden="false" customHeight="false" outlineLevel="0" collapsed="false">
      <c r="E811" s="3" t="e">
        <f aca="false">((140-A811)*C811*B811)/(0.814*D811)</f>
        <v>#DIV/0!</v>
      </c>
      <c r="F811" s="1"/>
      <c r="G811" s="3" t="e">
        <f aca="false">(E811*1.73)/(0.007184*POWER(C811,0.425)*POWER(F811,0.725))</f>
        <v>#DIV/0!</v>
      </c>
    </row>
    <row r="812" customFormat="false" ht="12" hidden="false" customHeight="false" outlineLevel="0" collapsed="false">
      <c r="E812" s="3" t="e">
        <f aca="false">((140-A812)*C812*B812)/(0.814*D812)</f>
        <v>#DIV/0!</v>
      </c>
      <c r="F812" s="1"/>
      <c r="G812" s="3" t="e">
        <f aca="false">(E812*1.73)/(0.007184*POWER(C812,0.425)*POWER(F812,0.725))</f>
        <v>#DIV/0!</v>
      </c>
    </row>
    <row r="813" customFormat="false" ht="12" hidden="false" customHeight="false" outlineLevel="0" collapsed="false">
      <c r="E813" s="3" t="e">
        <f aca="false">((140-A813)*C813*B813)/(0.814*D813)</f>
        <v>#DIV/0!</v>
      </c>
      <c r="F813" s="1"/>
      <c r="G813" s="3" t="e">
        <f aca="false">(E813*1.73)/(0.007184*POWER(C813,0.425)*POWER(F813,0.725))</f>
        <v>#DIV/0!</v>
      </c>
    </row>
    <row r="814" customFormat="false" ht="12" hidden="false" customHeight="false" outlineLevel="0" collapsed="false">
      <c r="E814" s="3" t="e">
        <f aca="false">((140-A814)*C814*B814)/(0.814*D814)</f>
        <v>#DIV/0!</v>
      </c>
      <c r="F814" s="1"/>
      <c r="G814" s="3" t="e">
        <f aca="false">(E814*1.73)/(0.007184*POWER(C814,0.425)*POWER(F814,0.725))</f>
        <v>#DIV/0!</v>
      </c>
    </row>
    <row r="815" customFormat="false" ht="12" hidden="false" customHeight="false" outlineLevel="0" collapsed="false">
      <c r="E815" s="3" t="e">
        <f aca="false">((140-A815)*C815*B815)/(0.814*D815)</f>
        <v>#DIV/0!</v>
      </c>
      <c r="F815" s="1"/>
      <c r="G815" s="3" t="e">
        <f aca="false">(E815*1.73)/(0.007184*POWER(C815,0.425)*POWER(F815,0.725))</f>
        <v>#DIV/0!</v>
      </c>
    </row>
    <row r="816" customFormat="false" ht="12" hidden="false" customHeight="false" outlineLevel="0" collapsed="false">
      <c r="E816" s="3" t="e">
        <f aca="false">((140-A816)*C816*B816)/(0.814*D816)</f>
        <v>#DIV/0!</v>
      </c>
      <c r="F816" s="1"/>
      <c r="G816" s="3" t="e">
        <f aca="false">(E816*1.73)/(0.007184*POWER(C816,0.425)*POWER(F816,0.725))</f>
        <v>#DIV/0!</v>
      </c>
    </row>
    <row r="817" customFormat="false" ht="12" hidden="false" customHeight="false" outlineLevel="0" collapsed="false">
      <c r="E817" s="3" t="e">
        <f aca="false">((140-A817)*C817*B817)/(0.814*D817)</f>
        <v>#DIV/0!</v>
      </c>
      <c r="F817" s="1"/>
      <c r="G817" s="3" t="e">
        <f aca="false">(E817*1.73)/(0.007184*POWER(C817,0.425)*POWER(F817,0.725))</f>
        <v>#DIV/0!</v>
      </c>
    </row>
    <row r="818" customFormat="false" ht="12" hidden="false" customHeight="false" outlineLevel="0" collapsed="false">
      <c r="E818" s="3" t="e">
        <f aca="false">((140-A818)*C818*B818)/(0.814*D818)</f>
        <v>#DIV/0!</v>
      </c>
      <c r="F818" s="1"/>
      <c r="G818" s="3" t="e">
        <f aca="false">(E818*1.73)/(0.007184*POWER(C818,0.425)*POWER(F818,0.725))</f>
        <v>#DIV/0!</v>
      </c>
    </row>
    <row r="819" customFormat="false" ht="12" hidden="false" customHeight="false" outlineLevel="0" collapsed="false">
      <c r="E819" s="3" t="e">
        <f aca="false">((140-A819)*C819*B819)/(0.814*D819)</f>
        <v>#DIV/0!</v>
      </c>
      <c r="F819" s="1"/>
      <c r="G819" s="3" t="e">
        <f aca="false">(E819*1.73)/(0.007184*POWER(C819,0.425)*POWER(F819,0.725))</f>
        <v>#DIV/0!</v>
      </c>
    </row>
    <row r="820" customFormat="false" ht="12" hidden="false" customHeight="false" outlineLevel="0" collapsed="false">
      <c r="E820" s="3" t="e">
        <f aca="false">((140-A820)*C820*B820)/(0.814*D820)</f>
        <v>#DIV/0!</v>
      </c>
      <c r="F820" s="1"/>
      <c r="G820" s="3" t="e">
        <f aca="false">(E820*1.73)/(0.007184*POWER(C820,0.425)*POWER(F820,0.725))</f>
        <v>#DIV/0!</v>
      </c>
    </row>
    <row r="821" customFormat="false" ht="12" hidden="false" customHeight="false" outlineLevel="0" collapsed="false">
      <c r="E821" s="3" t="e">
        <f aca="false">((140-A821)*C821*B821)/(0.814*D821)</f>
        <v>#DIV/0!</v>
      </c>
      <c r="F821" s="1"/>
      <c r="G821" s="3" t="e">
        <f aca="false">(E821*1.73)/(0.007184*POWER(C821,0.425)*POWER(F821,0.725))</f>
        <v>#DIV/0!</v>
      </c>
    </row>
    <row r="822" customFormat="false" ht="12" hidden="false" customHeight="false" outlineLevel="0" collapsed="false">
      <c r="E822" s="3" t="e">
        <f aca="false">((140-A822)*C822*B822)/(0.814*D822)</f>
        <v>#DIV/0!</v>
      </c>
      <c r="F822" s="1"/>
      <c r="G822" s="3" t="e">
        <f aca="false">(E822*1.73)/(0.007184*POWER(C822,0.425)*POWER(F822,0.725))</f>
        <v>#DIV/0!</v>
      </c>
    </row>
    <row r="823" customFormat="false" ht="12" hidden="false" customHeight="false" outlineLevel="0" collapsed="false">
      <c r="E823" s="3" t="e">
        <f aca="false">((140-A823)*C823*B823)/(0.814*D823)</f>
        <v>#DIV/0!</v>
      </c>
      <c r="F823" s="1"/>
      <c r="G823" s="3" t="e">
        <f aca="false">(E823*1.73)/(0.007184*POWER(C823,0.425)*POWER(F823,0.725))</f>
        <v>#DIV/0!</v>
      </c>
    </row>
    <row r="824" customFormat="false" ht="12" hidden="false" customHeight="false" outlineLevel="0" collapsed="false">
      <c r="E824" s="3" t="e">
        <f aca="false">((140-A824)*C824*B824)/(0.814*D824)</f>
        <v>#DIV/0!</v>
      </c>
      <c r="F824" s="1"/>
      <c r="G824" s="3" t="e">
        <f aca="false">(E824*1.73)/(0.007184*POWER(C824,0.425)*POWER(F824,0.725))</f>
        <v>#DIV/0!</v>
      </c>
    </row>
    <row r="825" customFormat="false" ht="12" hidden="false" customHeight="false" outlineLevel="0" collapsed="false">
      <c r="E825" s="3" t="e">
        <f aca="false">((140-A825)*C825*B825)/(0.814*D825)</f>
        <v>#DIV/0!</v>
      </c>
      <c r="F825" s="1"/>
      <c r="G825" s="3" t="e">
        <f aca="false">(E825*1.73)/(0.007184*POWER(C825,0.425)*POWER(F825,0.725))</f>
        <v>#DIV/0!</v>
      </c>
    </row>
    <row r="826" customFormat="false" ht="12" hidden="false" customHeight="false" outlineLevel="0" collapsed="false">
      <c r="E826" s="3" t="e">
        <f aca="false">((140-A826)*C826*B826)/(0.814*D826)</f>
        <v>#DIV/0!</v>
      </c>
      <c r="F826" s="1"/>
      <c r="G826" s="3" t="e">
        <f aca="false">(E826*1.73)/(0.007184*POWER(C826,0.425)*POWER(F826,0.725))</f>
        <v>#DIV/0!</v>
      </c>
    </row>
    <row r="827" customFormat="false" ht="12" hidden="false" customHeight="false" outlineLevel="0" collapsed="false">
      <c r="E827" s="3" t="e">
        <f aca="false">((140-A827)*C827*B827)/(0.814*D827)</f>
        <v>#DIV/0!</v>
      </c>
      <c r="F827" s="1"/>
      <c r="G827" s="3" t="e">
        <f aca="false">(E827*1.73)/(0.007184*POWER(C827,0.425)*POWER(F827,0.725))</f>
        <v>#DIV/0!</v>
      </c>
    </row>
    <row r="828" customFormat="false" ht="12" hidden="false" customHeight="false" outlineLevel="0" collapsed="false">
      <c r="E828" s="3" t="e">
        <f aca="false">((140-A828)*C828*B828)/(0.814*D828)</f>
        <v>#DIV/0!</v>
      </c>
      <c r="F828" s="1"/>
      <c r="G828" s="3" t="e">
        <f aca="false">(E828*1.73)/(0.007184*POWER(C828,0.425)*POWER(F828,0.725))</f>
        <v>#DIV/0!</v>
      </c>
    </row>
    <row r="829" customFormat="false" ht="12" hidden="false" customHeight="false" outlineLevel="0" collapsed="false">
      <c r="E829" s="3" t="e">
        <f aca="false">((140-A829)*C829*B829)/(0.814*D829)</f>
        <v>#DIV/0!</v>
      </c>
      <c r="F829" s="1"/>
      <c r="G829" s="3" t="e">
        <f aca="false">(E829*1.73)/(0.007184*POWER(C829,0.425)*POWER(F829,0.725))</f>
        <v>#DIV/0!</v>
      </c>
    </row>
    <row r="830" customFormat="false" ht="12" hidden="false" customHeight="false" outlineLevel="0" collapsed="false">
      <c r="E830" s="3" t="e">
        <f aca="false">((140-A830)*C830*B830)/(0.814*D830)</f>
        <v>#DIV/0!</v>
      </c>
      <c r="F830" s="1"/>
      <c r="G830" s="3" t="e">
        <f aca="false">(E830*1.73)/(0.007184*POWER(C830,0.425)*POWER(F830,0.725))</f>
        <v>#DIV/0!</v>
      </c>
    </row>
    <row r="831" customFormat="false" ht="12" hidden="false" customHeight="false" outlineLevel="0" collapsed="false">
      <c r="E831" s="3" t="e">
        <f aca="false">((140-A831)*C831*B831)/(0.814*D831)</f>
        <v>#DIV/0!</v>
      </c>
      <c r="F831" s="1"/>
      <c r="G831" s="3" t="e">
        <f aca="false">(E831*1.73)/(0.007184*POWER(C831,0.425)*POWER(F831,0.725))</f>
        <v>#DIV/0!</v>
      </c>
    </row>
    <row r="832" customFormat="false" ht="12" hidden="false" customHeight="false" outlineLevel="0" collapsed="false">
      <c r="E832" s="3" t="e">
        <f aca="false">((140-A832)*C832*B832)/(0.814*D832)</f>
        <v>#DIV/0!</v>
      </c>
      <c r="F832" s="1"/>
      <c r="G832" s="3" t="e">
        <f aca="false">(E832*1.73)/(0.007184*POWER(C832,0.425)*POWER(F832,0.725))</f>
        <v>#DIV/0!</v>
      </c>
    </row>
    <row r="833" customFormat="false" ht="12" hidden="false" customHeight="false" outlineLevel="0" collapsed="false">
      <c r="E833" s="3" t="e">
        <f aca="false">((140-A833)*C833*B833)/(0.814*D833)</f>
        <v>#DIV/0!</v>
      </c>
      <c r="F833" s="1"/>
      <c r="G833" s="3" t="e">
        <f aca="false">(E833*1.73)/(0.007184*POWER(C833,0.425)*POWER(F833,0.725))</f>
        <v>#DIV/0!</v>
      </c>
    </row>
    <row r="834" customFormat="false" ht="12" hidden="false" customHeight="false" outlineLevel="0" collapsed="false">
      <c r="E834" s="3" t="e">
        <f aca="false">((140-A834)*C834*B834)/(0.814*D834)</f>
        <v>#DIV/0!</v>
      </c>
      <c r="F834" s="1"/>
      <c r="G834" s="3" t="e">
        <f aca="false">(E834*1.73)/(0.007184*POWER(C834,0.425)*POWER(F834,0.725))</f>
        <v>#DIV/0!</v>
      </c>
    </row>
    <row r="835" customFormat="false" ht="12" hidden="false" customHeight="false" outlineLevel="0" collapsed="false">
      <c r="E835" s="3" t="e">
        <f aca="false">((140-A835)*C835*B835)/(0.814*D835)</f>
        <v>#DIV/0!</v>
      </c>
      <c r="F835" s="1"/>
      <c r="G835" s="3" t="e">
        <f aca="false">(E835*1.73)/(0.007184*POWER(C835,0.425)*POWER(F835,0.725))</f>
        <v>#DIV/0!</v>
      </c>
    </row>
    <row r="836" customFormat="false" ht="12" hidden="false" customHeight="false" outlineLevel="0" collapsed="false">
      <c r="E836" s="3" t="e">
        <f aca="false">((140-A836)*C836*B836)/(0.814*D836)</f>
        <v>#DIV/0!</v>
      </c>
      <c r="F836" s="1"/>
      <c r="G836" s="3" t="e">
        <f aca="false">(E836*1.73)/(0.007184*POWER(C836,0.425)*POWER(F836,0.725))</f>
        <v>#DIV/0!</v>
      </c>
    </row>
    <row r="837" customFormat="false" ht="12" hidden="false" customHeight="false" outlineLevel="0" collapsed="false">
      <c r="E837" s="3" t="e">
        <f aca="false">((140-A837)*C837*B837)/(0.814*D837)</f>
        <v>#DIV/0!</v>
      </c>
      <c r="F837" s="1"/>
      <c r="G837" s="3" t="e">
        <f aca="false">(E837*1.73)/(0.007184*POWER(C837,0.425)*POWER(F837,0.725))</f>
        <v>#DIV/0!</v>
      </c>
    </row>
    <row r="838" customFormat="false" ht="12" hidden="false" customHeight="false" outlineLevel="0" collapsed="false">
      <c r="E838" s="3" t="e">
        <f aca="false">((140-A838)*C838*B838)/(0.814*D838)</f>
        <v>#DIV/0!</v>
      </c>
      <c r="F838" s="1"/>
      <c r="G838" s="3" t="e">
        <f aca="false">(E838*1.73)/(0.007184*POWER(C838,0.425)*POWER(F838,0.725))</f>
        <v>#DIV/0!</v>
      </c>
    </row>
    <row r="839" customFormat="false" ht="12" hidden="false" customHeight="false" outlineLevel="0" collapsed="false">
      <c r="E839" s="3" t="e">
        <f aca="false">((140-A839)*C839*B839)/(0.814*D839)</f>
        <v>#DIV/0!</v>
      </c>
      <c r="F839" s="1"/>
      <c r="G839" s="3" t="e">
        <f aca="false">(E839*1.73)/(0.007184*POWER(C839,0.425)*POWER(F839,0.725))</f>
        <v>#DIV/0!</v>
      </c>
    </row>
    <row r="840" customFormat="false" ht="12" hidden="false" customHeight="false" outlineLevel="0" collapsed="false">
      <c r="E840" s="3" t="e">
        <f aca="false">((140-A840)*C840*B840)/(0.814*D840)</f>
        <v>#DIV/0!</v>
      </c>
      <c r="F840" s="1"/>
      <c r="G840" s="3" t="e">
        <f aca="false">(E840*1.73)/(0.007184*POWER(C840,0.425)*POWER(F840,0.725))</f>
        <v>#DIV/0!</v>
      </c>
    </row>
    <row r="841" customFormat="false" ht="12" hidden="false" customHeight="false" outlineLevel="0" collapsed="false">
      <c r="E841" s="3" t="e">
        <f aca="false">((140-A841)*C841*B841)/(0.814*D841)</f>
        <v>#DIV/0!</v>
      </c>
      <c r="F841" s="1"/>
      <c r="G841" s="3" t="e">
        <f aca="false">(E841*1.73)/(0.007184*POWER(C841,0.425)*POWER(F841,0.725))</f>
        <v>#DIV/0!</v>
      </c>
    </row>
    <row r="842" customFormat="false" ht="12" hidden="false" customHeight="false" outlineLevel="0" collapsed="false">
      <c r="E842" s="3" t="e">
        <f aca="false">((140-A842)*C842*B842)/(0.814*D842)</f>
        <v>#DIV/0!</v>
      </c>
      <c r="F842" s="1"/>
      <c r="G842" s="3" t="e">
        <f aca="false">(E842*1.73)/(0.007184*POWER(C842,0.425)*POWER(F842,0.725))</f>
        <v>#DIV/0!</v>
      </c>
    </row>
    <row r="843" customFormat="false" ht="12" hidden="false" customHeight="false" outlineLevel="0" collapsed="false">
      <c r="E843" s="3" t="e">
        <f aca="false">((140-A843)*C843*B843)/(0.814*D843)</f>
        <v>#DIV/0!</v>
      </c>
      <c r="F843" s="1"/>
      <c r="G843" s="3" t="e">
        <f aca="false">(E843*1.73)/(0.007184*POWER(C843,0.425)*POWER(F843,0.725))</f>
        <v>#DIV/0!</v>
      </c>
    </row>
    <row r="844" customFormat="false" ht="12" hidden="false" customHeight="false" outlineLevel="0" collapsed="false">
      <c r="E844" s="3" t="e">
        <f aca="false">((140-A844)*C844*B844)/(0.814*D844)</f>
        <v>#DIV/0!</v>
      </c>
      <c r="F844" s="1"/>
      <c r="G844" s="3" t="e">
        <f aca="false">(E844*1.73)/(0.007184*POWER(C844,0.425)*POWER(F844,0.725))</f>
        <v>#DIV/0!</v>
      </c>
    </row>
    <row r="845" customFormat="false" ht="12" hidden="false" customHeight="false" outlineLevel="0" collapsed="false">
      <c r="E845" s="3" t="e">
        <f aca="false">((140-A845)*C845*B845)/(0.814*D845)</f>
        <v>#DIV/0!</v>
      </c>
      <c r="F845" s="1"/>
      <c r="G845" s="3" t="e">
        <f aca="false">(E845*1.73)/(0.007184*POWER(C845,0.425)*POWER(F845,0.725))</f>
        <v>#DIV/0!</v>
      </c>
    </row>
    <row r="846" customFormat="false" ht="12" hidden="false" customHeight="false" outlineLevel="0" collapsed="false">
      <c r="E846" s="3" t="e">
        <f aca="false">((140-A846)*C846*B846)/(0.814*D846)</f>
        <v>#DIV/0!</v>
      </c>
      <c r="F846" s="1"/>
      <c r="G846" s="3" t="e">
        <f aca="false">(E846*1.73)/(0.007184*POWER(C846,0.425)*POWER(F846,0.725))</f>
        <v>#DIV/0!</v>
      </c>
    </row>
    <row r="847" customFormat="false" ht="12" hidden="false" customHeight="false" outlineLevel="0" collapsed="false">
      <c r="E847" s="3" t="e">
        <f aca="false">((140-A847)*C847*B847)/(0.814*D847)</f>
        <v>#DIV/0!</v>
      </c>
      <c r="F847" s="1"/>
      <c r="G847" s="3" t="e">
        <f aca="false">(E847*1.73)/(0.007184*POWER(C847,0.425)*POWER(F847,0.725))</f>
        <v>#DIV/0!</v>
      </c>
    </row>
    <row r="848" customFormat="false" ht="12" hidden="false" customHeight="false" outlineLevel="0" collapsed="false">
      <c r="E848" s="3" t="e">
        <f aca="false">((140-A848)*C848*B848)/(0.814*D848)</f>
        <v>#DIV/0!</v>
      </c>
      <c r="F848" s="1"/>
      <c r="G848" s="3" t="e">
        <f aca="false">(E848*1.73)/(0.007184*POWER(C848,0.425)*POWER(F848,0.725))</f>
        <v>#DIV/0!</v>
      </c>
    </row>
    <row r="849" customFormat="false" ht="12" hidden="false" customHeight="false" outlineLevel="0" collapsed="false">
      <c r="E849" s="3" t="e">
        <f aca="false">((140-A849)*C849*B849)/(0.814*D849)</f>
        <v>#DIV/0!</v>
      </c>
      <c r="F849" s="1"/>
      <c r="G849" s="3" t="e">
        <f aca="false">(E849*1.73)/(0.007184*POWER(C849,0.425)*POWER(F849,0.725))</f>
        <v>#DIV/0!</v>
      </c>
    </row>
    <row r="850" customFormat="false" ht="12" hidden="false" customHeight="false" outlineLevel="0" collapsed="false">
      <c r="E850" s="3" t="e">
        <f aca="false">((140-A850)*C850*B850)/(0.814*D850)</f>
        <v>#DIV/0!</v>
      </c>
      <c r="F850" s="1"/>
      <c r="G850" s="3" t="e">
        <f aca="false">(E850*1.73)/(0.007184*POWER(C850,0.425)*POWER(F850,0.725))</f>
        <v>#DIV/0!</v>
      </c>
    </row>
    <row r="851" customFormat="false" ht="12" hidden="false" customHeight="false" outlineLevel="0" collapsed="false">
      <c r="E851" s="3" t="e">
        <f aca="false">((140-A851)*C851*B851)/(0.814*D851)</f>
        <v>#DIV/0!</v>
      </c>
      <c r="F851" s="1"/>
      <c r="G851" s="3" t="e">
        <f aca="false">(E851*1.73)/(0.007184*POWER(C851,0.425)*POWER(F851,0.725))</f>
        <v>#DIV/0!</v>
      </c>
    </row>
    <row r="852" customFormat="false" ht="12" hidden="false" customHeight="false" outlineLevel="0" collapsed="false">
      <c r="E852" s="3" t="e">
        <f aca="false">((140-A852)*C852*B852)/(0.814*D852)</f>
        <v>#DIV/0!</v>
      </c>
      <c r="F852" s="1"/>
      <c r="G852" s="3" t="e">
        <f aca="false">(E852*1.73)/(0.007184*POWER(C852,0.425)*POWER(F852,0.725))</f>
        <v>#DIV/0!</v>
      </c>
    </row>
    <row r="853" customFormat="false" ht="12" hidden="false" customHeight="false" outlineLevel="0" collapsed="false">
      <c r="E853" s="3" t="e">
        <f aca="false">((140-A853)*C853*B853)/(0.814*D853)</f>
        <v>#DIV/0!</v>
      </c>
      <c r="F853" s="1"/>
      <c r="G853" s="3" t="e">
        <f aca="false">(E853*1.73)/(0.007184*POWER(C853,0.425)*POWER(F853,0.725))</f>
        <v>#DIV/0!</v>
      </c>
    </row>
    <row r="854" customFormat="false" ht="12" hidden="false" customHeight="false" outlineLevel="0" collapsed="false">
      <c r="E854" s="3" t="e">
        <f aca="false">((140-A854)*C854*B854)/(0.814*D854)</f>
        <v>#DIV/0!</v>
      </c>
      <c r="F854" s="1"/>
      <c r="G854" s="3" t="e">
        <f aca="false">(E854*1.73)/(0.007184*POWER(C854,0.425)*POWER(F854,0.725))</f>
        <v>#DIV/0!</v>
      </c>
    </row>
    <row r="855" customFormat="false" ht="12" hidden="false" customHeight="false" outlineLevel="0" collapsed="false">
      <c r="E855" s="3" t="e">
        <f aca="false">((140-A855)*C855*B855)/(0.814*D855)</f>
        <v>#DIV/0!</v>
      </c>
      <c r="F855" s="1"/>
      <c r="G855" s="3" t="e">
        <f aca="false">(E855*1.73)/(0.007184*POWER(C855,0.425)*POWER(F855,0.725))</f>
        <v>#DIV/0!</v>
      </c>
    </row>
    <row r="856" customFormat="false" ht="12" hidden="false" customHeight="false" outlineLevel="0" collapsed="false">
      <c r="E856" s="3" t="e">
        <f aca="false">((140-A856)*C856*B856)/(0.814*D856)</f>
        <v>#DIV/0!</v>
      </c>
      <c r="F856" s="1"/>
      <c r="G856" s="3" t="e">
        <f aca="false">(E856*1.73)/(0.007184*POWER(C856,0.425)*POWER(F856,0.725))</f>
        <v>#DIV/0!</v>
      </c>
    </row>
    <row r="857" customFormat="false" ht="12" hidden="false" customHeight="false" outlineLevel="0" collapsed="false">
      <c r="E857" s="3" t="e">
        <f aca="false">((140-A857)*C857*B857)/(0.814*D857)</f>
        <v>#DIV/0!</v>
      </c>
      <c r="F857" s="1"/>
      <c r="G857" s="3" t="e">
        <f aca="false">(E857*1.73)/(0.007184*POWER(C857,0.425)*POWER(F857,0.725))</f>
        <v>#DIV/0!</v>
      </c>
    </row>
    <row r="858" customFormat="false" ht="12" hidden="false" customHeight="false" outlineLevel="0" collapsed="false">
      <c r="E858" s="3" t="e">
        <f aca="false">((140-A858)*C858*B858)/(0.814*D858)</f>
        <v>#DIV/0!</v>
      </c>
      <c r="F858" s="1"/>
      <c r="G858" s="3" t="e">
        <f aca="false">(E858*1.73)/(0.007184*POWER(C858,0.425)*POWER(F858,0.725))</f>
        <v>#DIV/0!</v>
      </c>
    </row>
    <row r="859" customFormat="false" ht="12" hidden="false" customHeight="false" outlineLevel="0" collapsed="false">
      <c r="E859" s="3" t="e">
        <f aca="false">((140-A859)*C859*B859)/(0.814*D859)</f>
        <v>#DIV/0!</v>
      </c>
      <c r="F859" s="1"/>
      <c r="G859" s="3" t="e">
        <f aca="false">(E859*1.73)/(0.007184*POWER(C859,0.425)*POWER(F859,0.725))</f>
        <v>#DIV/0!</v>
      </c>
    </row>
    <row r="860" customFormat="false" ht="12" hidden="false" customHeight="false" outlineLevel="0" collapsed="false">
      <c r="E860" s="3" t="e">
        <f aca="false">((140-A860)*C860*B860)/(0.814*D860)</f>
        <v>#DIV/0!</v>
      </c>
      <c r="F860" s="1"/>
      <c r="G860" s="3" t="e">
        <f aca="false">(E860*1.73)/(0.007184*POWER(C860,0.425)*POWER(F860,0.725))</f>
        <v>#DIV/0!</v>
      </c>
    </row>
    <row r="861" customFormat="false" ht="12" hidden="false" customHeight="false" outlineLevel="0" collapsed="false">
      <c r="E861" s="3" t="e">
        <f aca="false">((140-A861)*C861*B861)/(0.814*D861)</f>
        <v>#DIV/0!</v>
      </c>
      <c r="F861" s="1"/>
      <c r="G861" s="3" t="e">
        <f aca="false">(E861*1.73)/(0.007184*POWER(C861,0.425)*POWER(F861,0.725))</f>
        <v>#DIV/0!</v>
      </c>
    </row>
    <row r="862" customFormat="false" ht="12" hidden="false" customHeight="false" outlineLevel="0" collapsed="false">
      <c r="E862" s="3" t="e">
        <f aca="false">((140-A862)*C862*B862)/(0.814*D862)</f>
        <v>#DIV/0!</v>
      </c>
      <c r="F862" s="1"/>
      <c r="G862" s="3" t="e">
        <f aca="false">(E862*1.73)/(0.007184*POWER(C862,0.425)*POWER(F862,0.725))</f>
        <v>#DIV/0!</v>
      </c>
    </row>
    <row r="863" customFormat="false" ht="12" hidden="false" customHeight="false" outlineLevel="0" collapsed="false">
      <c r="E863" s="3" t="e">
        <f aca="false">((140-A863)*C863*B863)/(0.814*D863)</f>
        <v>#DIV/0!</v>
      </c>
      <c r="F863" s="1"/>
      <c r="G863" s="3" t="e">
        <f aca="false">(E863*1.73)/(0.007184*POWER(C863,0.425)*POWER(F863,0.725))</f>
        <v>#DIV/0!</v>
      </c>
    </row>
    <row r="864" customFormat="false" ht="12" hidden="false" customHeight="false" outlineLevel="0" collapsed="false">
      <c r="E864" s="3" t="e">
        <f aca="false">((140-A864)*C864*B864)/(0.814*D864)</f>
        <v>#DIV/0!</v>
      </c>
      <c r="F864" s="1"/>
      <c r="G864" s="3" t="e">
        <f aca="false">(E864*1.73)/(0.007184*POWER(C864,0.425)*POWER(F864,0.725))</f>
        <v>#DIV/0!</v>
      </c>
    </row>
    <row r="865" customFormat="false" ht="12" hidden="false" customHeight="false" outlineLevel="0" collapsed="false">
      <c r="E865" s="3" t="e">
        <f aca="false">((140-A865)*C865*B865)/(0.814*D865)</f>
        <v>#DIV/0!</v>
      </c>
      <c r="F865" s="1"/>
      <c r="G865" s="3" t="e">
        <f aca="false">(E865*1.73)/(0.007184*POWER(C865,0.425)*POWER(F865,0.725))</f>
        <v>#DIV/0!</v>
      </c>
    </row>
    <row r="866" customFormat="false" ht="12" hidden="false" customHeight="false" outlineLevel="0" collapsed="false">
      <c r="E866" s="3" t="e">
        <f aca="false">((140-A866)*C866*B866)/(0.814*D866)</f>
        <v>#DIV/0!</v>
      </c>
      <c r="F866" s="1"/>
      <c r="G866" s="3" t="e">
        <f aca="false">(E866*1.73)/(0.007184*POWER(C866,0.425)*POWER(F866,0.725))</f>
        <v>#DIV/0!</v>
      </c>
    </row>
    <row r="867" customFormat="false" ht="12" hidden="false" customHeight="false" outlineLevel="0" collapsed="false">
      <c r="E867" s="3" t="e">
        <f aca="false">((140-A867)*C867*B867)/(0.814*D867)</f>
        <v>#DIV/0!</v>
      </c>
      <c r="F867" s="1"/>
      <c r="G867" s="3" t="e">
        <f aca="false">(E867*1.73)/(0.007184*POWER(C867,0.425)*POWER(F867,0.725))</f>
        <v>#DIV/0!</v>
      </c>
    </row>
    <row r="868" customFormat="false" ht="12" hidden="false" customHeight="false" outlineLevel="0" collapsed="false">
      <c r="E868" s="3" t="e">
        <f aca="false">((140-A868)*C868*B868)/(0.814*D868)</f>
        <v>#DIV/0!</v>
      </c>
      <c r="F868" s="1"/>
      <c r="G868" s="3" t="e">
        <f aca="false">(E868*1.73)/(0.007184*POWER(C868,0.425)*POWER(F868,0.725))</f>
        <v>#DIV/0!</v>
      </c>
    </row>
    <row r="869" customFormat="false" ht="12" hidden="false" customHeight="false" outlineLevel="0" collapsed="false">
      <c r="E869" s="3" t="e">
        <f aca="false">((140-A869)*C869*B869)/(0.814*D869)</f>
        <v>#DIV/0!</v>
      </c>
      <c r="F869" s="1"/>
      <c r="G869" s="3" t="e">
        <f aca="false">(E869*1.73)/(0.007184*POWER(C869,0.425)*POWER(F869,0.725))</f>
        <v>#DIV/0!</v>
      </c>
    </row>
    <row r="870" customFormat="false" ht="12" hidden="false" customHeight="false" outlineLevel="0" collapsed="false">
      <c r="E870" s="3" t="e">
        <f aca="false">((140-A870)*C870*B870)/(0.814*D870)</f>
        <v>#DIV/0!</v>
      </c>
      <c r="F870" s="1"/>
      <c r="G870" s="3" t="e">
        <f aca="false">(E870*1.73)/(0.007184*POWER(C870,0.425)*POWER(F870,0.725))</f>
        <v>#DIV/0!</v>
      </c>
    </row>
    <row r="871" customFormat="false" ht="12" hidden="false" customHeight="false" outlineLevel="0" collapsed="false">
      <c r="E871" s="3" t="e">
        <f aca="false">((140-A871)*C871*B871)/(0.814*D871)</f>
        <v>#DIV/0!</v>
      </c>
      <c r="F871" s="1"/>
      <c r="G871" s="3" t="e">
        <f aca="false">(E871*1.73)/(0.007184*POWER(C871,0.425)*POWER(F871,0.725))</f>
        <v>#DIV/0!</v>
      </c>
    </row>
    <row r="872" customFormat="false" ht="12" hidden="false" customHeight="false" outlineLevel="0" collapsed="false">
      <c r="E872" s="3" t="e">
        <f aca="false">((140-A872)*C872*B872)/(0.814*D872)</f>
        <v>#DIV/0!</v>
      </c>
      <c r="F872" s="1"/>
      <c r="G872" s="3" t="e">
        <f aca="false">(E872*1.73)/(0.007184*POWER(C872,0.425)*POWER(F872,0.725))</f>
        <v>#DIV/0!</v>
      </c>
    </row>
    <row r="873" customFormat="false" ht="12" hidden="false" customHeight="false" outlineLevel="0" collapsed="false">
      <c r="E873" s="3" t="e">
        <f aca="false">((140-A873)*C873*B873)/(0.814*D873)</f>
        <v>#DIV/0!</v>
      </c>
      <c r="F873" s="1"/>
      <c r="G873" s="3" t="e">
        <f aca="false">(E873*1.73)/(0.007184*POWER(C873,0.425)*POWER(F873,0.725))</f>
        <v>#DIV/0!</v>
      </c>
    </row>
    <row r="874" customFormat="false" ht="12" hidden="false" customHeight="false" outlineLevel="0" collapsed="false">
      <c r="E874" s="3" t="e">
        <f aca="false">((140-A874)*C874*B874)/(0.814*D874)</f>
        <v>#DIV/0!</v>
      </c>
      <c r="F874" s="1"/>
      <c r="G874" s="3" t="e">
        <f aca="false">(E874*1.73)/(0.007184*POWER(C874,0.425)*POWER(F874,0.725))</f>
        <v>#DIV/0!</v>
      </c>
    </row>
    <row r="875" customFormat="false" ht="12" hidden="false" customHeight="false" outlineLevel="0" collapsed="false">
      <c r="E875" s="3" t="e">
        <f aca="false">((140-A875)*C875*B875)/(0.814*D875)</f>
        <v>#DIV/0!</v>
      </c>
      <c r="F875" s="1"/>
      <c r="G875" s="3" t="e">
        <f aca="false">(E875*1.73)/(0.007184*POWER(C875,0.425)*POWER(F875,0.725))</f>
        <v>#DIV/0!</v>
      </c>
    </row>
    <row r="876" customFormat="false" ht="12" hidden="false" customHeight="false" outlineLevel="0" collapsed="false">
      <c r="E876" s="3" t="e">
        <f aca="false">((140-A876)*C876*B876)/(0.814*D876)</f>
        <v>#DIV/0!</v>
      </c>
      <c r="F876" s="1"/>
      <c r="G876" s="3" t="e">
        <f aca="false">(E876*1.73)/(0.007184*POWER(C876,0.425)*POWER(F876,0.725))</f>
        <v>#DIV/0!</v>
      </c>
    </row>
    <row r="877" customFormat="false" ht="12" hidden="false" customHeight="false" outlineLevel="0" collapsed="false">
      <c r="E877" s="3" t="e">
        <f aca="false">((140-A877)*C877*B877)/(0.814*D877)</f>
        <v>#DIV/0!</v>
      </c>
      <c r="F877" s="1"/>
      <c r="G877" s="3" t="e">
        <f aca="false">(E877*1.73)/(0.007184*POWER(C877,0.425)*POWER(F877,0.725))</f>
        <v>#DIV/0!</v>
      </c>
    </row>
    <row r="878" customFormat="false" ht="12" hidden="false" customHeight="false" outlineLevel="0" collapsed="false">
      <c r="E878" s="3" t="e">
        <f aca="false">((140-A878)*C878*B878)/(0.814*D878)</f>
        <v>#DIV/0!</v>
      </c>
      <c r="F878" s="1"/>
      <c r="G878" s="3" t="e">
        <f aca="false">(E878*1.73)/(0.007184*POWER(C878,0.425)*POWER(F878,0.725))</f>
        <v>#DIV/0!</v>
      </c>
    </row>
    <row r="879" customFormat="false" ht="12" hidden="false" customHeight="false" outlineLevel="0" collapsed="false">
      <c r="E879" s="3" t="e">
        <f aca="false">((140-A879)*C879*B879)/(0.814*D879)</f>
        <v>#DIV/0!</v>
      </c>
      <c r="F879" s="1"/>
      <c r="G879" s="3" t="e">
        <f aca="false">(E879*1.73)/(0.007184*POWER(C879,0.425)*POWER(F879,0.725))</f>
        <v>#DIV/0!</v>
      </c>
    </row>
    <row r="880" customFormat="false" ht="12" hidden="false" customHeight="false" outlineLevel="0" collapsed="false">
      <c r="E880" s="3" t="e">
        <f aca="false">((140-A880)*C880*B880)/(0.814*D880)</f>
        <v>#DIV/0!</v>
      </c>
      <c r="F880" s="1"/>
      <c r="G880" s="3" t="e">
        <f aca="false">(E880*1.73)/(0.007184*POWER(C880,0.425)*POWER(F880,0.725))</f>
        <v>#DIV/0!</v>
      </c>
    </row>
    <row r="881" customFormat="false" ht="12" hidden="false" customHeight="false" outlineLevel="0" collapsed="false">
      <c r="E881" s="3" t="e">
        <f aca="false">((140-A881)*C881*B881)/(0.814*D881)</f>
        <v>#DIV/0!</v>
      </c>
      <c r="F881" s="1"/>
      <c r="G881" s="3" t="e">
        <f aca="false">(E881*1.73)/(0.007184*POWER(C881,0.425)*POWER(F881,0.725))</f>
        <v>#DIV/0!</v>
      </c>
    </row>
    <row r="882" customFormat="false" ht="12" hidden="false" customHeight="false" outlineLevel="0" collapsed="false">
      <c r="E882" s="3" t="e">
        <f aca="false">((140-A882)*C882*B882)/(0.814*D882)</f>
        <v>#DIV/0!</v>
      </c>
      <c r="F882" s="1"/>
      <c r="G882" s="3" t="e">
        <f aca="false">(E882*1.73)/(0.007184*POWER(C882,0.425)*POWER(F882,0.725))</f>
        <v>#DIV/0!</v>
      </c>
    </row>
    <row r="883" customFormat="false" ht="12" hidden="false" customHeight="false" outlineLevel="0" collapsed="false">
      <c r="E883" s="3" t="e">
        <f aca="false">((140-A883)*C883*B883)/(0.814*D883)</f>
        <v>#DIV/0!</v>
      </c>
      <c r="F883" s="1"/>
      <c r="G883" s="3" t="e">
        <f aca="false">(E883*1.73)/(0.007184*POWER(C883,0.425)*POWER(F883,0.725))</f>
        <v>#DIV/0!</v>
      </c>
    </row>
    <row r="884" customFormat="false" ht="12" hidden="false" customHeight="false" outlineLevel="0" collapsed="false">
      <c r="E884" s="3" t="e">
        <f aca="false">((140-A884)*C884*B884)/(0.814*D884)</f>
        <v>#DIV/0!</v>
      </c>
      <c r="F884" s="1"/>
      <c r="G884" s="3" t="e">
        <f aca="false">(E884*1.73)/(0.007184*POWER(C884,0.425)*POWER(F884,0.725))</f>
        <v>#DIV/0!</v>
      </c>
    </row>
    <row r="885" customFormat="false" ht="12" hidden="false" customHeight="false" outlineLevel="0" collapsed="false">
      <c r="E885" s="3" t="e">
        <f aca="false">((140-A885)*C885*B885)/(0.814*D885)</f>
        <v>#DIV/0!</v>
      </c>
      <c r="F885" s="1"/>
      <c r="G885" s="3" t="e">
        <f aca="false">(E885*1.73)/(0.007184*POWER(C885,0.425)*POWER(F885,0.725))</f>
        <v>#DIV/0!</v>
      </c>
    </row>
    <row r="886" customFormat="false" ht="12" hidden="false" customHeight="false" outlineLevel="0" collapsed="false">
      <c r="E886" s="3" t="e">
        <f aca="false">((140-A886)*C886*B886)/(0.814*D886)</f>
        <v>#DIV/0!</v>
      </c>
      <c r="F886" s="1"/>
      <c r="G886" s="3" t="e">
        <f aca="false">(E886*1.73)/(0.007184*POWER(C886,0.425)*POWER(F886,0.725))</f>
        <v>#DIV/0!</v>
      </c>
    </row>
    <row r="887" customFormat="false" ht="12" hidden="false" customHeight="false" outlineLevel="0" collapsed="false">
      <c r="E887" s="3" t="e">
        <f aca="false">((140-A887)*C887*B887)/(0.814*D887)</f>
        <v>#DIV/0!</v>
      </c>
      <c r="F887" s="1"/>
      <c r="G887" s="3" t="e">
        <f aca="false">(E887*1.73)/(0.007184*POWER(C887,0.425)*POWER(F887,0.725))</f>
        <v>#DIV/0!</v>
      </c>
    </row>
    <row r="888" customFormat="false" ht="12" hidden="false" customHeight="false" outlineLevel="0" collapsed="false">
      <c r="E888" s="3" t="e">
        <f aca="false">((140-A888)*C888*B888)/(0.814*D888)</f>
        <v>#DIV/0!</v>
      </c>
      <c r="F888" s="1"/>
      <c r="G888" s="3" t="e">
        <f aca="false">(E888*1.73)/(0.007184*POWER(C888,0.425)*POWER(F888,0.725))</f>
        <v>#DIV/0!</v>
      </c>
    </row>
    <row r="889" customFormat="false" ht="12" hidden="false" customHeight="false" outlineLevel="0" collapsed="false">
      <c r="E889" s="3" t="e">
        <f aca="false">((140-A889)*C889*B889)/(0.814*D889)</f>
        <v>#DIV/0!</v>
      </c>
      <c r="F889" s="1"/>
      <c r="G889" s="3" t="e">
        <f aca="false">(E889*1.73)/(0.007184*POWER(C889,0.425)*POWER(F889,0.725))</f>
        <v>#DIV/0!</v>
      </c>
    </row>
    <row r="890" customFormat="false" ht="12" hidden="false" customHeight="false" outlineLevel="0" collapsed="false">
      <c r="E890" s="3" t="e">
        <f aca="false">((140-A890)*C890*B890)/(0.814*D890)</f>
        <v>#DIV/0!</v>
      </c>
      <c r="F890" s="1"/>
      <c r="G890" s="3" t="e">
        <f aca="false">(E890*1.73)/(0.007184*POWER(C890,0.425)*POWER(F890,0.725))</f>
        <v>#DIV/0!</v>
      </c>
    </row>
    <row r="891" customFormat="false" ht="12" hidden="false" customHeight="false" outlineLevel="0" collapsed="false">
      <c r="E891" s="3" t="e">
        <f aca="false">((140-A891)*C891*B891)/(0.814*D891)</f>
        <v>#DIV/0!</v>
      </c>
      <c r="F891" s="1"/>
      <c r="G891" s="3" t="e">
        <f aca="false">(E891*1.73)/(0.007184*POWER(C891,0.425)*POWER(F891,0.725))</f>
        <v>#DIV/0!</v>
      </c>
    </row>
    <row r="892" customFormat="false" ht="12" hidden="false" customHeight="false" outlineLevel="0" collapsed="false">
      <c r="E892" s="3" t="e">
        <f aca="false">((140-A892)*C892*B892)/(0.814*D892)</f>
        <v>#DIV/0!</v>
      </c>
      <c r="F892" s="1"/>
      <c r="G892" s="3" t="e">
        <f aca="false">(E892*1.73)/(0.007184*POWER(C892,0.425)*POWER(F892,0.725))</f>
        <v>#DIV/0!</v>
      </c>
    </row>
    <row r="893" customFormat="false" ht="12" hidden="false" customHeight="false" outlineLevel="0" collapsed="false">
      <c r="E893" s="3" t="e">
        <f aca="false">((140-A893)*C893*B893)/(0.814*D893)</f>
        <v>#DIV/0!</v>
      </c>
      <c r="F893" s="1"/>
      <c r="G893" s="3" t="e">
        <f aca="false">(E893*1.73)/(0.007184*POWER(C893,0.425)*POWER(F893,0.725))</f>
        <v>#DIV/0!</v>
      </c>
    </row>
    <row r="894" customFormat="false" ht="12" hidden="false" customHeight="false" outlineLevel="0" collapsed="false">
      <c r="E894" s="3" t="e">
        <f aca="false">((140-A894)*C894*B894)/(0.814*D894)</f>
        <v>#DIV/0!</v>
      </c>
      <c r="F894" s="1"/>
      <c r="G894" s="3" t="e">
        <f aca="false">(E894*1.73)/(0.007184*POWER(C894,0.425)*POWER(F894,0.725))</f>
        <v>#DIV/0!</v>
      </c>
    </row>
    <row r="895" customFormat="false" ht="12" hidden="false" customHeight="false" outlineLevel="0" collapsed="false">
      <c r="E895" s="3" t="e">
        <f aca="false">((140-A895)*C895*B895)/(0.814*D895)</f>
        <v>#DIV/0!</v>
      </c>
      <c r="F895" s="1"/>
      <c r="G895" s="3" t="e">
        <f aca="false">(E895*1.73)/(0.007184*POWER(C895,0.425)*POWER(F895,0.725))</f>
        <v>#DIV/0!</v>
      </c>
    </row>
    <row r="896" customFormat="false" ht="12" hidden="false" customHeight="false" outlineLevel="0" collapsed="false">
      <c r="E896" s="3" t="e">
        <f aca="false">((140-A896)*C896*B896)/(0.814*D896)</f>
        <v>#DIV/0!</v>
      </c>
      <c r="F896" s="1"/>
      <c r="G896" s="3" t="e">
        <f aca="false">(E896*1.73)/(0.007184*POWER(C896,0.425)*POWER(F896,0.725))</f>
        <v>#DIV/0!</v>
      </c>
    </row>
    <row r="897" customFormat="false" ht="12" hidden="false" customHeight="false" outlineLevel="0" collapsed="false">
      <c r="E897" s="3" t="e">
        <f aca="false">((140-A897)*C897*B897)/(0.814*D897)</f>
        <v>#DIV/0!</v>
      </c>
      <c r="F897" s="1"/>
      <c r="G897" s="3" t="e">
        <f aca="false">(E897*1.73)/(0.007184*POWER(C897,0.425)*POWER(F897,0.725))</f>
        <v>#DIV/0!</v>
      </c>
    </row>
    <row r="898" customFormat="false" ht="12" hidden="false" customHeight="false" outlineLevel="0" collapsed="false">
      <c r="E898" s="3" t="e">
        <f aca="false">((140-A898)*C898*B898)/(0.814*D898)</f>
        <v>#DIV/0!</v>
      </c>
      <c r="F898" s="1"/>
      <c r="G898" s="3" t="e">
        <f aca="false">(E898*1.73)/(0.007184*POWER(C898,0.425)*POWER(F898,0.725))</f>
        <v>#DIV/0!</v>
      </c>
    </row>
    <row r="899" customFormat="false" ht="12" hidden="false" customHeight="false" outlineLevel="0" collapsed="false">
      <c r="E899" s="3" t="e">
        <f aca="false">((140-A899)*C899*B899)/(0.814*D899)</f>
        <v>#DIV/0!</v>
      </c>
      <c r="F899" s="1"/>
      <c r="G899" s="3" t="e">
        <f aca="false">(E899*1.73)/(0.007184*POWER(C899,0.425)*POWER(F899,0.725))</f>
        <v>#DIV/0!</v>
      </c>
    </row>
    <row r="900" customFormat="false" ht="12" hidden="false" customHeight="false" outlineLevel="0" collapsed="false">
      <c r="E900" s="3" t="e">
        <f aca="false">((140-A900)*C900*B900)/(0.814*D900)</f>
        <v>#DIV/0!</v>
      </c>
      <c r="F900" s="1"/>
      <c r="G900" s="3" t="e">
        <f aca="false">(E900*1.73)/(0.007184*POWER(C900,0.425)*POWER(F900,0.725))</f>
        <v>#DIV/0!</v>
      </c>
    </row>
    <row r="901" customFormat="false" ht="12" hidden="false" customHeight="false" outlineLevel="0" collapsed="false">
      <c r="E901" s="3" t="e">
        <f aca="false">((140-A901)*C901*B901)/(0.814*D901)</f>
        <v>#DIV/0!</v>
      </c>
      <c r="F901" s="1"/>
      <c r="G901" s="3" t="e">
        <f aca="false">(E901*1.73)/(0.007184*POWER(C901,0.425)*POWER(F901,0.725))</f>
        <v>#DIV/0!</v>
      </c>
    </row>
    <row r="902" customFormat="false" ht="12" hidden="false" customHeight="false" outlineLevel="0" collapsed="false">
      <c r="E902" s="3" t="e">
        <f aca="false">((140-A902)*C902*B902)/(0.814*D902)</f>
        <v>#DIV/0!</v>
      </c>
      <c r="F902" s="1"/>
      <c r="G902" s="3" t="e">
        <f aca="false">(E902*1.73)/(0.007184*POWER(C902,0.425)*POWER(F902,0.725))</f>
        <v>#DIV/0!</v>
      </c>
    </row>
    <row r="903" customFormat="false" ht="12" hidden="false" customHeight="false" outlineLevel="0" collapsed="false">
      <c r="E903" s="3" t="e">
        <f aca="false">((140-A903)*C903*B903)/(0.814*D903)</f>
        <v>#DIV/0!</v>
      </c>
      <c r="F903" s="1"/>
      <c r="G903" s="3" t="e">
        <f aca="false">(E903*1.73)/(0.007184*POWER(C903,0.425)*POWER(F903,0.725))</f>
        <v>#DIV/0!</v>
      </c>
    </row>
    <row r="904" customFormat="false" ht="12" hidden="false" customHeight="false" outlineLevel="0" collapsed="false">
      <c r="E904" s="3" t="e">
        <f aca="false">((140-A904)*C904*B904)/(0.814*D904)</f>
        <v>#DIV/0!</v>
      </c>
      <c r="F904" s="1"/>
      <c r="G904" s="3" t="e">
        <f aca="false">(E904*1.73)/(0.007184*POWER(C904,0.425)*POWER(F904,0.725))</f>
        <v>#DIV/0!</v>
      </c>
    </row>
    <row r="905" customFormat="false" ht="12" hidden="false" customHeight="false" outlineLevel="0" collapsed="false">
      <c r="E905" s="3" t="e">
        <f aca="false">((140-A905)*C905*B905)/(0.814*D905)</f>
        <v>#DIV/0!</v>
      </c>
      <c r="F905" s="1"/>
      <c r="G905" s="3" t="e">
        <f aca="false">(E905*1.73)/(0.007184*POWER(C905,0.425)*POWER(F905,0.725))</f>
        <v>#DIV/0!</v>
      </c>
    </row>
    <row r="906" customFormat="false" ht="12" hidden="false" customHeight="false" outlineLevel="0" collapsed="false">
      <c r="E906" s="3" t="e">
        <f aca="false">((140-A906)*C906*B906)/(0.814*D906)</f>
        <v>#DIV/0!</v>
      </c>
      <c r="F906" s="1"/>
      <c r="G906" s="3" t="e">
        <f aca="false">(E906*1.73)/(0.007184*POWER(C906,0.425)*POWER(F906,0.725))</f>
        <v>#DIV/0!</v>
      </c>
    </row>
    <row r="907" customFormat="false" ht="12" hidden="false" customHeight="false" outlineLevel="0" collapsed="false">
      <c r="E907" s="3" t="e">
        <f aca="false">((140-A907)*C907*B907)/(0.814*D907)</f>
        <v>#DIV/0!</v>
      </c>
      <c r="F907" s="1"/>
      <c r="G907" s="3" t="e">
        <f aca="false">(E907*1.73)/(0.007184*POWER(C907,0.425)*POWER(F907,0.725))</f>
        <v>#DIV/0!</v>
      </c>
    </row>
    <row r="908" customFormat="false" ht="12" hidden="false" customHeight="false" outlineLevel="0" collapsed="false">
      <c r="E908" s="3" t="e">
        <f aca="false">((140-A908)*C908*B908)/(0.814*D908)</f>
        <v>#DIV/0!</v>
      </c>
      <c r="F908" s="1"/>
      <c r="G908" s="3" t="e">
        <f aca="false">(E908*1.73)/(0.007184*POWER(C908,0.425)*POWER(F908,0.725))</f>
        <v>#DIV/0!</v>
      </c>
    </row>
    <row r="909" customFormat="false" ht="12" hidden="false" customHeight="false" outlineLevel="0" collapsed="false">
      <c r="E909" s="3" t="e">
        <f aca="false">((140-A909)*C909*B909)/(0.814*D909)</f>
        <v>#DIV/0!</v>
      </c>
      <c r="F909" s="1"/>
      <c r="G909" s="3" t="e">
        <f aca="false">(E909*1.73)/(0.007184*POWER(C909,0.425)*POWER(F909,0.725))</f>
        <v>#DIV/0!</v>
      </c>
    </row>
    <row r="910" customFormat="false" ht="12" hidden="false" customHeight="false" outlineLevel="0" collapsed="false">
      <c r="E910" s="3" t="e">
        <f aca="false">((140-A910)*C910*B910)/(0.814*D910)</f>
        <v>#DIV/0!</v>
      </c>
      <c r="F910" s="1"/>
      <c r="G910" s="3" t="e">
        <f aca="false">(E910*1.73)/(0.007184*POWER(C910,0.425)*POWER(F910,0.725))</f>
        <v>#DIV/0!</v>
      </c>
    </row>
    <row r="911" customFormat="false" ht="12" hidden="false" customHeight="false" outlineLevel="0" collapsed="false">
      <c r="E911" s="3" t="e">
        <f aca="false">((140-A911)*C911*B911)/(0.814*D911)</f>
        <v>#DIV/0!</v>
      </c>
      <c r="F911" s="1"/>
      <c r="G911" s="3" t="e">
        <f aca="false">(E911*1.73)/(0.007184*POWER(C911,0.425)*POWER(F911,0.725))</f>
        <v>#DIV/0!</v>
      </c>
    </row>
    <row r="912" customFormat="false" ht="12" hidden="false" customHeight="false" outlineLevel="0" collapsed="false">
      <c r="E912" s="3" t="e">
        <f aca="false">((140-A912)*C912*B912)/(0.814*D912)</f>
        <v>#DIV/0!</v>
      </c>
      <c r="F912" s="1"/>
      <c r="G912" s="3" t="e">
        <f aca="false">(E912*1.73)/(0.007184*POWER(C912,0.425)*POWER(F912,0.725))</f>
        <v>#DIV/0!</v>
      </c>
    </row>
    <row r="913" customFormat="false" ht="12" hidden="false" customHeight="false" outlineLevel="0" collapsed="false">
      <c r="E913" s="3" t="e">
        <f aca="false">((140-A913)*C913*B913)/(0.814*D913)</f>
        <v>#DIV/0!</v>
      </c>
      <c r="F913" s="1"/>
      <c r="G913" s="3" t="e">
        <f aca="false">(E913*1.73)/(0.007184*POWER(C913,0.425)*POWER(F913,0.725))</f>
        <v>#DIV/0!</v>
      </c>
    </row>
    <row r="914" customFormat="false" ht="12" hidden="false" customHeight="false" outlineLevel="0" collapsed="false">
      <c r="E914" s="3" t="e">
        <f aca="false">((140-A914)*C914*B914)/(0.814*D914)</f>
        <v>#DIV/0!</v>
      </c>
      <c r="F914" s="1"/>
      <c r="G914" s="3" t="e">
        <f aca="false">(E914*1.73)/(0.007184*POWER(C914,0.425)*POWER(F914,0.725))</f>
        <v>#DIV/0!</v>
      </c>
    </row>
    <row r="915" customFormat="false" ht="12" hidden="false" customHeight="false" outlineLevel="0" collapsed="false">
      <c r="E915" s="3" t="e">
        <f aca="false">((140-A915)*C915*B915)/(0.814*D915)</f>
        <v>#DIV/0!</v>
      </c>
      <c r="F915" s="1"/>
      <c r="G915" s="3" t="e">
        <f aca="false">(E915*1.73)/(0.007184*POWER(C915,0.425)*POWER(F915,0.725))</f>
        <v>#DIV/0!</v>
      </c>
    </row>
    <row r="916" customFormat="false" ht="12" hidden="false" customHeight="false" outlineLevel="0" collapsed="false">
      <c r="E916" s="3" t="e">
        <f aca="false">((140-A916)*C916*B916)/(0.814*D916)</f>
        <v>#DIV/0!</v>
      </c>
      <c r="F916" s="1"/>
      <c r="G916" s="3" t="e">
        <f aca="false">(E916*1.73)/(0.007184*POWER(C916,0.425)*POWER(F916,0.725))</f>
        <v>#DIV/0!</v>
      </c>
    </row>
    <row r="917" customFormat="false" ht="12" hidden="false" customHeight="false" outlineLevel="0" collapsed="false">
      <c r="E917" s="3" t="e">
        <f aca="false">((140-A917)*C917*B917)/(0.814*D917)</f>
        <v>#DIV/0!</v>
      </c>
      <c r="F917" s="1"/>
      <c r="G917" s="3" t="e">
        <f aca="false">(E917*1.73)/(0.007184*POWER(C917,0.425)*POWER(F917,0.725))</f>
        <v>#DIV/0!</v>
      </c>
    </row>
    <row r="918" customFormat="false" ht="12" hidden="false" customHeight="false" outlineLevel="0" collapsed="false">
      <c r="E918" s="3" t="e">
        <f aca="false">((140-A918)*C918*B918)/(0.814*D918)</f>
        <v>#DIV/0!</v>
      </c>
      <c r="F918" s="1"/>
      <c r="G918" s="3" t="e">
        <f aca="false">(E918*1.73)/(0.007184*POWER(C918,0.425)*POWER(F918,0.725))</f>
        <v>#DIV/0!</v>
      </c>
    </row>
    <row r="919" customFormat="false" ht="12" hidden="false" customHeight="false" outlineLevel="0" collapsed="false">
      <c r="E919" s="3" t="e">
        <f aca="false">((140-A919)*C919*B919)/(0.814*D919)</f>
        <v>#DIV/0!</v>
      </c>
      <c r="F919" s="1"/>
      <c r="G919" s="3" t="e">
        <f aca="false">(E919*1.73)/(0.007184*POWER(C919,0.425)*POWER(F919,0.725))</f>
        <v>#DIV/0!</v>
      </c>
    </row>
    <row r="920" customFormat="false" ht="12" hidden="false" customHeight="false" outlineLevel="0" collapsed="false">
      <c r="E920" s="3" t="e">
        <f aca="false">((140-A920)*C920*B920)/(0.814*D920)</f>
        <v>#DIV/0!</v>
      </c>
      <c r="F920" s="1"/>
      <c r="G920" s="3" t="e">
        <f aca="false">(E920*1.73)/(0.007184*POWER(C920,0.425)*POWER(F920,0.725))</f>
        <v>#DIV/0!</v>
      </c>
    </row>
    <row r="921" customFormat="false" ht="12" hidden="false" customHeight="false" outlineLevel="0" collapsed="false">
      <c r="E921" s="3" t="e">
        <f aca="false">((140-A921)*C921*B921)/(0.814*D921)</f>
        <v>#DIV/0!</v>
      </c>
      <c r="F921" s="1"/>
      <c r="G921" s="3" t="e">
        <f aca="false">(E921*1.73)/(0.007184*POWER(C921,0.425)*POWER(F921,0.725))</f>
        <v>#DIV/0!</v>
      </c>
    </row>
    <row r="922" customFormat="false" ht="12" hidden="false" customHeight="false" outlineLevel="0" collapsed="false">
      <c r="E922" s="3" t="e">
        <f aca="false">((140-A922)*C922*B922)/(0.814*D922)</f>
        <v>#DIV/0!</v>
      </c>
      <c r="F922" s="1"/>
      <c r="G922" s="3" t="e">
        <f aca="false">(E922*1.73)/(0.007184*POWER(C922,0.425)*POWER(F922,0.725))</f>
        <v>#DIV/0!</v>
      </c>
    </row>
    <row r="923" customFormat="false" ht="12" hidden="false" customHeight="false" outlineLevel="0" collapsed="false">
      <c r="E923" s="3" t="e">
        <f aca="false">((140-A923)*C923*B923)/(0.814*D923)</f>
        <v>#DIV/0!</v>
      </c>
      <c r="F923" s="1"/>
      <c r="G923" s="3" t="e">
        <f aca="false">(E923*1.73)/(0.007184*POWER(C923,0.425)*POWER(F923,0.725))</f>
        <v>#DIV/0!</v>
      </c>
    </row>
    <row r="924" customFormat="false" ht="12" hidden="false" customHeight="false" outlineLevel="0" collapsed="false">
      <c r="E924" s="3" t="e">
        <f aca="false">((140-A924)*C924*B924)/(0.814*D924)</f>
        <v>#DIV/0!</v>
      </c>
      <c r="F924" s="1"/>
      <c r="G924" s="3" t="e">
        <f aca="false">(E924*1.73)/(0.007184*POWER(C924,0.425)*POWER(F924,0.725))</f>
        <v>#DIV/0!</v>
      </c>
    </row>
    <row r="925" customFormat="false" ht="12" hidden="false" customHeight="false" outlineLevel="0" collapsed="false">
      <c r="E925" s="3" t="e">
        <f aca="false">((140-A925)*C925*B925)/(0.814*D925)</f>
        <v>#DIV/0!</v>
      </c>
      <c r="F925" s="1"/>
      <c r="G925" s="3" t="e">
        <f aca="false">(E925*1.73)/(0.007184*POWER(C925,0.425)*POWER(F925,0.725))</f>
        <v>#DIV/0!</v>
      </c>
    </row>
    <row r="926" customFormat="false" ht="12" hidden="false" customHeight="false" outlineLevel="0" collapsed="false">
      <c r="E926" s="3" t="e">
        <f aca="false">((140-A926)*C926*B926)/(0.814*D926)</f>
        <v>#DIV/0!</v>
      </c>
      <c r="F926" s="1"/>
      <c r="G926" s="3" t="e">
        <f aca="false">(E926*1.73)/(0.007184*POWER(C926,0.425)*POWER(F926,0.725))</f>
        <v>#DIV/0!</v>
      </c>
    </row>
    <row r="927" customFormat="false" ht="12" hidden="false" customHeight="false" outlineLevel="0" collapsed="false">
      <c r="E927" s="3" t="e">
        <f aca="false">((140-A927)*C927*B927)/(0.814*D927)</f>
        <v>#DIV/0!</v>
      </c>
      <c r="F927" s="1"/>
      <c r="G927" s="3" t="e">
        <f aca="false">(E927*1.73)/(0.007184*POWER(C927,0.425)*POWER(F927,0.725))</f>
        <v>#DIV/0!</v>
      </c>
    </row>
    <row r="928" customFormat="false" ht="12" hidden="false" customHeight="false" outlineLevel="0" collapsed="false">
      <c r="E928" s="3" t="e">
        <f aca="false">((140-A928)*C928*B928)/(0.814*D928)</f>
        <v>#DIV/0!</v>
      </c>
      <c r="F928" s="1"/>
      <c r="G928" s="3" t="e">
        <f aca="false">(E928*1.73)/(0.007184*POWER(C928,0.425)*POWER(F928,0.725))</f>
        <v>#DIV/0!</v>
      </c>
    </row>
    <row r="929" customFormat="false" ht="12" hidden="false" customHeight="false" outlineLevel="0" collapsed="false">
      <c r="E929" s="3" t="e">
        <f aca="false">((140-A929)*C929*B929)/(0.814*D929)</f>
        <v>#DIV/0!</v>
      </c>
      <c r="F929" s="1"/>
      <c r="G929" s="3" t="e">
        <f aca="false">(E929*1.73)/(0.007184*POWER(C929,0.425)*POWER(F929,0.725))</f>
        <v>#DIV/0!</v>
      </c>
    </row>
    <row r="930" customFormat="false" ht="12" hidden="false" customHeight="false" outlineLevel="0" collapsed="false">
      <c r="E930" s="3" t="e">
        <f aca="false">((140-A930)*C930*B930)/(0.814*D930)</f>
        <v>#DIV/0!</v>
      </c>
      <c r="F930" s="1"/>
      <c r="G930" s="3" t="e">
        <f aca="false">(E930*1.73)/(0.007184*POWER(C930,0.425)*POWER(F930,0.725))</f>
        <v>#DIV/0!</v>
      </c>
    </row>
    <row r="931" customFormat="false" ht="12" hidden="false" customHeight="false" outlineLevel="0" collapsed="false">
      <c r="E931" s="3" t="e">
        <f aca="false">((140-A931)*C931*B931)/(0.814*D931)</f>
        <v>#DIV/0!</v>
      </c>
      <c r="F931" s="1"/>
      <c r="G931" s="3" t="e">
        <f aca="false">(E931*1.73)/(0.007184*POWER(C931,0.425)*POWER(F931,0.725))</f>
        <v>#DIV/0!</v>
      </c>
    </row>
    <row r="932" customFormat="false" ht="12" hidden="false" customHeight="false" outlineLevel="0" collapsed="false">
      <c r="E932" s="3" t="e">
        <f aca="false">((140-A932)*C932*B932)/(0.814*D932)</f>
        <v>#DIV/0!</v>
      </c>
      <c r="F932" s="1"/>
      <c r="G932" s="3" t="e">
        <f aca="false">(E932*1.73)/(0.007184*POWER(C932,0.425)*POWER(F932,0.725))</f>
        <v>#DIV/0!</v>
      </c>
    </row>
    <row r="933" customFormat="false" ht="12" hidden="false" customHeight="false" outlineLevel="0" collapsed="false">
      <c r="E933" s="3" t="e">
        <f aca="false">((140-A933)*C933*B933)/(0.814*D933)</f>
        <v>#DIV/0!</v>
      </c>
      <c r="F933" s="1"/>
      <c r="G933" s="3" t="e">
        <f aca="false">(E933*1.73)/(0.007184*POWER(C933,0.425)*POWER(F933,0.725))</f>
        <v>#DIV/0!</v>
      </c>
    </row>
    <row r="934" customFormat="false" ht="12" hidden="false" customHeight="false" outlineLevel="0" collapsed="false">
      <c r="E934" s="3" t="e">
        <f aca="false">((140-A934)*C934*B934)/(0.814*D934)</f>
        <v>#DIV/0!</v>
      </c>
      <c r="F934" s="1"/>
      <c r="G934" s="3" t="e">
        <f aca="false">(E934*1.73)/(0.007184*POWER(C934,0.425)*POWER(F934,0.725))</f>
        <v>#DIV/0!</v>
      </c>
    </row>
    <row r="935" customFormat="false" ht="12" hidden="false" customHeight="false" outlineLevel="0" collapsed="false">
      <c r="E935" s="3" t="e">
        <f aca="false">((140-A935)*C935*B935)/(0.814*D935)</f>
        <v>#DIV/0!</v>
      </c>
      <c r="F935" s="1"/>
      <c r="G935" s="3" t="e">
        <f aca="false">(E935*1.73)/(0.007184*POWER(C935,0.425)*POWER(F935,0.725))</f>
        <v>#DIV/0!</v>
      </c>
    </row>
    <row r="936" customFormat="false" ht="12" hidden="false" customHeight="false" outlineLevel="0" collapsed="false">
      <c r="E936" s="3" t="e">
        <f aca="false">((140-A936)*C936*B936)/(0.814*D936)</f>
        <v>#DIV/0!</v>
      </c>
      <c r="F936" s="1"/>
      <c r="G936" s="3" t="e">
        <f aca="false">(E936*1.73)/(0.007184*POWER(C936,0.425)*POWER(F936,0.725))</f>
        <v>#DIV/0!</v>
      </c>
    </row>
    <row r="937" customFormat="false" ht="12" hidden="false" customHeight="false" outlineLevel="0" collapsed="false">
      <c r="E937" s="3" t="e">
        <f aca="false">((140-A937)*C937*B937)/(0.814*D937)</f>
        <v>#DIV/0!</v>
      </c>
      <c r="F937" s="1"/>
      <c r="G937" s="3" t="e">
        <f aca="false">(E937*1.73)/(0.007184*POWER(C937,0.425)*POWER(F937,0.725))</f>
        <v>#DIV/0!</v>
      </c>
    </row>
    <row r="938" customFormat="false" ht="12" hidden="false" customHeight="false" outlineLevel="0" collapsed="false">
      <c r="E938" s="3" t="e">
        <f aca="false">((140-A938)*C938*B938)/(0.814*D938)</f>
        <v>#DIV/0!</v>
      </c>
      <c r="F938" s="1"/>
      <c r="G938" s="3" t="e">
        <f aca="false">(E938*1.73)/(0.007184*POWER(C938,0.425)*POWER(F938,0.725))</f>
        <v>#DIV/0!</v>
      </c>
    </row>
    <row r="939" customFormat="false" ht="12" hidden="false" customHeight="false" outlineLevel="0" collapsed="false">
      <c r="E939" s="3" t="e">
        <f aca="false">((140-A939)*C939*B939)/(0.814*D939)</f>
        <v>#DIV/0!</v>
      </c>
      <c r="F939" s="1"/>
      <c r="G939" s="3" t="e">
        <f aca="false">(E939*1.73)/(0.007184*POWER(C939,0.425)*POWER(F939,0.725))</f>
        <v>#DIV/0!</v>
      </c>
    </row>
    <row r="940" customFormat="false" ht="12" hidden="false" customHeight="false" outlineLevel="0" collapsed="false">
      <c r="E940" s="3" t="e">
        <f aca="false">((140-A940)*C940*B940)/(0.814*D940)</f>
        <v>#DIV/0!</v>
      </c>
      <c r="F940" s="1"/>
      <c r="G940" s="3" t="e">
        <f aca="false">(E940*1.73)/(0.007184*POWER(C940,0.425)*POWER(F940,0.725))</f>
        <v>#DIV/0!</v>
      </c>
    </row>
    <row r="941" customFormat="false" ht="12" hidden="false" customHeight="false" outlineLevel="0" collapsed="false">
      <c r="E941" s="3" t="e">
        <f aca="false">((140-A941)*C941*B941)/(0.814*D941)</f>
        <v>#DIV/0!</v>
      </c>
      <c r="F941" s="1"/>
      <c r="G941" s="3" t="e">
        <f aca="false">(E941*1.73)/(0.007184*POWER(C941,0.425)*POWER(F941,0.725))</f>
        <v>#DIV/0!</v>
      </c>
    </row>
    <row r="942" customFormat="false" ht="12" hidden="false" customHeight="false" outlineLevel="0" collapsed="false">
      <c r="E942" s="3" t="e">
        <f aca="false">((140-A942)*C942*B942)/(0.814*D942)</f>
        <v>#DIV/0!</v>
      </c>
      <c r="F942" s="1"/>
      <c r="G942" s="3" t="e">
        <f aca="false">(E942*1.73)/(0.007184*POWER(C942,0.425)*POWER(F942,0.725))</f>
        <v>#DIV/0!</v>
      </c>
    </row>
    <row r="943" customFormat="false" ht="12" hidden="false" customHeight="false" outlineLevel="0" collapsed="false">
      <c r="E943" s="3" t="e">
        <f aca="false">((140-A943)*C943*B943)/(0.814*D943)</f>
        <v>#DIV/0!</v>
      </c>
      <c r="F943" s="1"/>
      <c r="G943" s="3" t="e">
        <f aca="false">(E943*1.73)/(0.007184*POWER(C943,0.425)*POWER(F943,0.725))</f>
        <v>#DIV/0!</v>
      </c>
    </row>
    <row r="944" customFormat="false" ht="12" hidden="false" customHeight="false" outlineLevel="0" collapsed="false">
      <c r="E944" s="3" t="e">
        <f aca="false">((140-A944)*C944*B944)/(0.814*D944)</f>
        <v>#DIV/0!</v>
      </c>
      <c r="F944" s="1"/>
      <c r="G944" s="3" t="e">
        <f aca="false">(E944*1.73)/(0.007184*POWER(C944,0.425)*POWER(F944,0.725))</f>
        <v>#DIV/0!</v>
      </c>
    </row>
    <row r="945" customFormat="false" ht="12" hidden="false" customHeight="false" outlineLevel="0" collapsed="false">
      <c r="E945" s="3" t="e">
        <f aca="false">((140-A945)*C945*B945)/(0.814*D945)</f>
        <v>#DIV/0!</v>
      </c>
      <c r="F945" s="1"/>
      <c r="G945" s="3" t="e">
        <f aca="false">(E945*1.73)/(0.007184*POWER(C945,0.425)*POWER(F945,0.725))</f>
        <v>#DIV/0!</v>
      </c>
    </row>
    <row r="946" customFormat="false" ht="12" hidden="false" customHeight="false" outlineLevel="0" collapsed="false">
      <c r="E946" s="3" t="e">
        <f aca="false">((140-A946)*C946*B946)/(0.814*D946)</f>
        <v>#DIV/0!</v>
      </c>
      <c r="F946" s="1"/>
      <c r="G946" s="3" t="e">
        <f aca="false">(E946*1.73)/(0.007184*POWER(C946,0.425)*POWER(F946,0.725))</f>
        <v>#DIV/0!</v>
      </c>
    </row>
    <row r="947" customFormat="false" ht="12" hidden="false" customHeight="false" outlineLevel="0" collapsed="false">
      <c r="E947" s="3" t="e">
        <f aca="false">((140-A947)*C947*B947)/(0.814*D947)</f>
        <v>#DIV/0!</v>
      </c>
      <c r="F947" s="1"/>
      <c r="G947" s="3" t="e">
        <f aca="false">(E947*1.73)/(0.007184*POWER(C947,0.425)*POWER(F947,0.725))</f>
        <v>#DIV/0!</v>
      </c>
    </row>
    <row r="948" customFormat="false" ht="12" hidden="false" customHeight="false" outlineLevel="0" collapsed="false">
      <c r="E948" s="3" t="e">
        <f aca="false">((140-A948)*C948*B948)/(0.814*D948)</f>
        <v>#DIV/0!</v>
      </c>
      <c r="F948" s="1"/>
      <c r="G948" s="3" t="e">
        <f aca="false">(E948*1.73)/(0.007184*POWER(C948,0.425)*POWER(F948,0.725))</f>
        <v>#DIV/0!</v>
      </c>
    </row>
    <row r="949" customFormat="false" ht="12" hidden="false" customHeight="false" outlineLevel="0" collapsed="false">
      <c r="E949" s="3" t="e">
        <f aca="false">((140-A949)*C949*B949)/(0.814*D949)</f>
        <v>#DIV/0!</v>
      </c>
      <c r="F949" s="1"/>
      <c r="G949" s="3" t="e">
        <f aca="false">(E949*1.73)/(0.007184*POWER(C949,0.425)*POWER(F949,0.725))</f>
        <v>#DIV/0!</v>
      </c>
    </row>
    <row r="950" customFormat="false" ht="12" hidden="false" customHeight="false" outlineLevel="0" collapsed="false">
      <c r="E950" s="3" t="e">
        <f aca="false">((140-A950)*C950*B950)/(0.814*D950)</f>
        <v>#DIV/0!</v>
      </c>
      <c r="F950" s="1"/>
      <c r="G950" s="3" t="e">
        <f aca="false">(E950*1.73)/(0.007184*POWER(C950,0.425)*POWER(F950,0.725))</f>
        <v>#DIV/0!</v>
      </c>
    </row>
    <row r="951" customFormat="false" ht="12" hidden="false" customHeight="false" outlineLevel="0" collapsed="false">
      <c r="E951" s="3" t="e">
        <f aca="false">((140-A951)*C951*B951)/(0.814*D951)</f>
        <v>#DIV/0!</v>
      </c>
      <c r="F951" s="1"/>
      <c r="G951" s="3" t="e">
        <f aca="false">(E951*1.73)/(0.007184*POWER(C951,0.425)*POWER(F951,0.725))</f>
        <v>#DIV/0!</v>
      </c>
    </row>
    <row r="952" customFormat="false" ht="12" hidden="false" customHeight="false" outlineLevel="0" collapsed="false">
      <c r="E952" s="3" t="e">
        <f aca="false">((140-A952)*C952*B952)/(0.814*D952)</f>
        <v>#DIV/0!</v>
      </c>
      <c r="F952" s="1"/>
      <c r="G952" s="3" t="e">
        <f aca="false">(E952*1.73)/(0.007184*POWER(C952,0.425)*POWER(F952,0.725))</f>
        <v>#DIV/0!</v>
      </c>
    </row>
    <row r="953" customFormat="false" ht="12" hidden="false" customHeight="false" outlineLevel="0" collapsed="false">
      <c r="E953" s="3" t="e">
        <f aca="false">((140-A953)*C953*B953)/(0.814*D953)</f>
        <v>#DIV/0!</v>
      </c>
      <c r="F953" s="1"/>
      <c r="G953" s="3" t="e">
        <f aca="false">(E953*1.73)/(0.007184*POWER(C953,0.425)*POWER(F953,0.725))</f>
        <v>#DIV/0!</v>
      </c>
    </row>
    <row r="954" customFormat="false" ht="12" hidden="false" customHeight="false" outlineLevel="0" collapsed="false">
      <c r="E954" s="3" t="e">
        <f aca="false">((140-A954)*C954*B954)/(0.814*D954)</f>
        <v>#DIV/0!</v>
      </c>
      <c r="F954" s="1"/>
      <c r="G954" s="3" t="e">
        <f aca="false">(E954*1.73)/(0.007184*POWER(C954,0.425)*POWER(F954,0.725))</f>
        <v>#DIV/0!</v>
      </c>
    </row>
    <row r="955" customFormat="false" ht="12" hidden="false" customHeight="false" outlineLevel="0" collapsed="false">
      <c r="E955" s="3" t="e">
        <f aca="false">((140-A955)*C955*B955)/(0.814*D955)</f>
        <v>#DIV/0!</v>
      </c>
      <c r="F955" s="1"/>
      <c r="G955" s="3" t="e">
        <f aca="false">(E955*1.73)/(0.007184*POWER(C955,0.425)*POWER(F955,0.725))</f>
        <v>#DIV/0!</v>
      </c>
    </row>
    <row r="956" customFormat="false" ht="12" hidden="false" customHeight="false" outlineLevel="0" collapsed="false">
      <c r="E956" s="3" t="e">
        <f aca="false">((140-A956)*C956*B956)/(0.814*D956)</f>
        <v>#DIV/0!</v>
      </c>
      <c r="F956" s="1"/>
      <c r="G956" s="3" t="e">
        <f aca="false">(E956*1.73)/(0.007184*POWER(C956,0.425)*POWER(F956,0.725))</f>
        <v>#DIV/0!</v>
      </c>
    </row>
    <row r="957" customFormat="false" ht="12" hidden="false" customHeight="false" outlineLevel="0" collapsed="false">
      <c r="E957" s="3" t="e">
        <f aca="false">((140-A957)*C957*B957)/(0.814*D957)</f>
        <v>#DIV/0!</v>
      </c>
      <c r="F957" s="1"/>
      <c r="G957" s="3" t="e">
        <f aca="false">(E957*1.73)/(0.007184*POWER(C957,0.425)*POWER(F957,0.725))</f>
        <v>#DIV/0!</v>
      </c>
    </row>
    <row r="958" customFormat="false" ht="12" hidden="false" customHeight="false" outlineLevel="0" collapsed="false">
      <c r="E958" s="3" t="e">
        <f aca="false">((140-A958)*C958*B958)/(0.814*D958)</f>
        <v>#DIV/0!</v>
      </c>
      <c r="F958" s="1"/>
      <c r="G958" s="3" t="e">
        <f aca="false">(E958*1.73)/(0.007184*POWER(C958,0.425)*POWER(F958,0.725))</f>
        <v>#DIV/0!</v>
      </c>
    </row>
    <row r="959" customFormat="false" ht="12" hidden="false" customHeight="false" outlineLevel="0" collapsed="false">
      <c r="E959" s="3" t="e">
        <f aca="false">((140-A959)*C959*B959)/(0.814*D959)</f>
        <v>#DIV/0!</v>
      </c>
      <c r="F959" s="1"/>
      <c r="G959" s="3" t="e">
        <f aca="false">(E959*1.73)/(0.007184*POWER(C959,0.425)*POWER(F959,0.725))</f>
        <v>#DIV/0!</v>
      </c>
    </row>
    <row r="960" customFormat="false" ht="12" hidden="false" customHeight="false" outlineLevel="0" collapsed="false">
      <c r="E960" s="3" t="e">
        <f aca="false">((140-A960)*C960*B960)/(0.814*D960)</f>
        <v>#DIV/0!</v>
      </c>
      <c r="F960" s="1"/>
      <c r="G960" s="3" t="e">
        <f aca="false">(E960*1.73)/(0.007184*POWER(C960,0.425)*POWER(F960,0.725))</f>
        <v>#DIV/0!</v>
      </c>
    </row>
    <row r="961" customFormat="false" ht="12" hidden="false" customHeight="false" outlineLevel="0" collapsed="false">
      <c r="E961" s="3" t="e">
        <f aca="false">((140-A961)*C961*B961)/(0.814*D961)</f>
        <v>#DIV/0!</v>
      </c>
      <c r="F961" s="1"/>
      <c r="G961" s="3" t="e">
        <f aca="false">(E961*1.73)/(0.007184*POWER(C961,0.425)*POWER(F961,0.725))</f>
        <v>#DIV/0!</v>
      </c>
    </row>
    <row r="962" customFormat="false" ht="12" hidden="false" customHeight="false" outlineLevel="0" collapsed="false">
      <c r="E962" s="3" t="e">
        <f aca="false">((140-A962)*C962*B962)/(0.814*D962)</f>
        <v>#DIV/0!</v>
      </c>
      <c r="F962" s="1"/>
      <c r="G962" s="3" t="e">
        <f aca="false">(E962*1.73)/(0.007184*POWER(C962,0.425)*POWER(F962,0.725))</f>
        <v>#DIV/0!</v>
      </c>
    </row>
    <row r="963" customFormat="false" ht="12" hidden="false" customHeight="false" outlineLevel="0" collapsed="false">
      <c r="E963" s="3" t="e">
        <f aca="false">((140-A963)*C963*B963)/(0.814*D963)</f>
        <v>#DIV/0!</v>
      </c>
      <c r="F963" s="1"/>
      <c r="G963" s="3" t="e">
        <f aca="false">(E963*1.73)/(0.007184*POWER(C963,0.425)*POWER(F963,0.725))</f>
        <v>#DIV/0!</v>
      </c>
    </row>
    <row r="964" customFormat="false" ht="12" hidden="false" customHeight="false" outlineLevel="0" collapsed="false">
      <c r="E964" s="3" t="e">
        <f aca="false">((140-A964)*C964*B964)/(0.814*D964)</f>
        <v>#DIV/0!</v>
      </c>
      <c r="F964" s="1"/>
      <c r="G964" s="3" t="e">
        <f aca="false">(E964*1.73)/(0.007184*POWER(C964,0.425)*POWER(F964,0.725))</f>
        <v>#DIV/0!</v>
      </c>
    </row>
    <row r="965" customFormat="false" ht="12" hidden="false" customHeight="false" outlineLevel="0" collapsed="false">
      <c r="E965" s="3" t="e">
        <f aca="false">((140-A965)*C965*B965)/(0.814*D965)</f>
        <v>#DIV/0!</v>
      </c>
      <c r="F965" s="1"/>
      <c r="G965" s="3" t="e">
        <f aca="false">(E965*1.73)/(0.007184*POWER(C965,0.425)*POWER(F965,0.725))</f>
        <v>#DIV/0!</v>
      </c>
    </row>
    <row r="966" customFormat="false" ht="12" hidden="false" customHeight="false" outlineLevel="0" collapsed="false">
      <c r="E966" s="3" t="e">
        <f aca="false">((140-A966)*C966*B966)/(0.814*D966)</f>
        <v>#DIV/0!</v>
      </c>
      <c r="F966" s="1"/>
      <c r="G966" s="3" t="e">
        <f aca="false">(E966*1.73)/(0.007184*POWER(C966,0.425)*POWER(F966,0.725))</f>
        <v>#DIV/0!</v>
      </c>
    </row>
    <row r="967" customFormat="false" ht="12" hidden="false" customHeight="false" outlineLevel="0" collapsed="false">
      <c r="E967" s="3" t="e">
        <f aca="false">((140-A967)*C967*B967)/(0.814*D967)</f>
        <v>#DIV/0!</v>
      </c>
      <c r="F967" s="1"/>
      <c r="G967" s="3" t="e">
        <f aca="false">(E967*1.73)/(0.007184*POWER(C967,0.425)*POWER(F967,0.725))</f>
        <v>#DIV/0!</v>
      </c>
    </row>
    <row r="968" customFormat="false" ht="12" hidden="false" customHeight="false" outlineLevel="0" collapsed="false">
      <c r="E968" s="3" t="e">
        <f aca="false">((140-A968)*C968*B968)/(0.814*D968)</f>
        <v>#DIV/0!</v>
      </c>
      <c r="F968" s="1"/>
      <c r="G968" s="3" t="e">
        <f aca="false">(E968*1.73)/(0.007184*POWER(C968,0.425)*POWER(F968,0.725))</f>
        <v>#DIV/0!</v>
      </c>
    </row>
    <row r="969" customFormat="false" ht="12" hidden="false" customHeight="false" outlineLevel="0" collapsed="false">
      <c r="E969" s="3" t="e">
        <f aca="false">((140-A969)*C969*B969)/(0.814*D969)</f>
        <v>#DIV/0!</v>
      </c>
      <c r="F969" s="1"/>
      <c r="G969" s="3" t="e">
        <f aca="false">(E969*1.73)/(0.007184*POWER(C969,0.425)*POWER(F969,0.725))</f>
        <v>#DIV/0!</v>
      </c>
    </row>
    <row r="970" customFormat="false" ht="12" hidden="false" customHeight="false" outlineLevel="0" collapsed="false">
      <c r="E970" s="3" t="e">
        <f aca="false">((140-A970)*C970*B970)/(0.814*D970)</f>
        <v>#DIV/0!</v>
      </c>
      <c r="F970" s="1"/>
      <c r="G970" s="3" t="e">
        <f aca="false">(E970*1.73)/(0.007184*POWER(C970,0.425)*POWER(F970,0.725))</f>
        <v>#DIV/0!</v>
      </c>
    </row>
    <row r="971" customFormat="false" ht="12" hidden="false" customHeight="false" outlineLevel="0" collapsed="false">
      <c r="E971" s="3" t="e">
        <f aca="false">((140-A971)*C971*B971)/(0.814*D971)</f>
        <v>#DIV/0!</v>
      </c>
      <c r="F971" s="1"/>
      <c r="G971" s="3" t="e">
        <f aca="false">(E971*1.73)/(0.007184*POWER(C971,0.425)*POWER(F971,0.725))</f>
        <v>#DIV/0!</v>
      </c>
    </row>
    <row r="972" customFormat="false" ht="12" hidden="false" customHeight="false" outlineLevel="0" collapsed="false">
      <c r="E972" s="3" t="e">
        <f aca="false">((140-A972)*C972*B972)/(0.814*D972)</f>
        <v>#DIV/0!</v>
      </c>
      <c r="F972" s="1"/>
      <c r="G972" s="3" t="e">
        <f aca="false">(E972*1.73)/(0.007184*POWER(C972,0.425)*POWER(F972,0.725))</f>
        <v>#DIV/0!</v>
      </c>
    </row>
    <row r="973" customFormat="false" ht="12" hidden="false" customHeight="false" outlineLevel="0" collapsed="false">
      <c r="E973" s="3" t="e">
        <f aca="false">((140-A973)*C973*B973)/(0.814*D973)</f>
        <v>#DIV/0!</v>
      </c>
      <c r="F973" s="1"/>
      <c r="G973" s="3" t="e">
        <f aca="false">(E973*1.73)/(0.007184*POWER(C973,0.425)*POWER(F973,0.725))</f>
        <v>#DIV/0!</v>
      </c>
    </row>
    <row r="974" customFormat="false" ht="12" hidden="false" customHeight="false" outlineLevel="0" collapsed="false">
      <c r="E974" s="3" t="e">
        <f aca="false">((140-A974)*C974*B974)/(0.814*D974)</f>
        <v>#DIV/0!</v>
      </c>
      <c r="F974" s="1"/>
      <c r="G974" s="3" t="e">
        <f aca="false">(E974*1.73)/(0.007184*POWER(C974,0.425)*POWER(F974,0.725))</f>
        <v>#DIV/0!</v>
      </c>
    </row>
    <row r="975" customFormat="false" ht="12" hidden="false" customHeight="false" outlineLevel="0" collapsed="false">
      <c r="E975" s="3" t="e">
        <f aca="false">((140-A975)*C975*B975)/(0.814*D975)</f>
        <v>#DIV/0!</v>
      </c>
      <c r="F975" s="1"/>
      <c r="G975" s="3" t="e">
        <f aca="false">(E975*1.73)/(0.007184*POWER(C975,0.425)*POWER(F975,0.725))</f>
        <v>#DIV/0!</v>
      </c>
    </row>
    <row r="976" customFormat="false" ht="12" hidden="false" customHeight="false" outlineLevel="0" collapsed="false">
      <c r="E976" s="3" t="e">
        <f aca="false">((140-A976)*C976*B976)/(0.814*D976)</f>
        <v>#DIV/0!</v>
      </c>
      <c r="F976" s="1"/>
      <c r="G976" s="3" t="e">
        <f aca="false">(E976*1.73)/(0.007184*POWER(C976,0.425)*POWER(F976,0.725))</f>
        <v>#DIV/0!</v>
      </c>
    </row>
    <row r="977" customFormat="false" ht="12" hidden="false" customHeight="false" outlineLevel="0" collapsed="false">
      <c r="E977" s="3" t="e">
        <f aca="false">((140-A977)*C977*B977)/(0.814*D977)</f>
        <v>#DIV/0!</v>
      </c>
      <c r="F977" s="1"/>
      <c r="G977" s="3" t="e">
        <f aca="false">(E977*1.73)/(0.007184*POWER(C977,0.425)*POWER(F977,0.725))</f>
        <v>#DIV/0!</v>
      </c>
    </row>
    <row r="978" customFormat="false" ht="12" hidden="false" customHeight="false" outlineLevel="0" collapsed="false">
      <c r="E978" s="3" t="e">
        <f aca="false">((140-A978)*C978*B978)/(0.814*D978)</f>
        <v>#DIV/0!</v>
      </c>
      <c r="F978" s="1"/>
      <c r="G978" s="3" t="e">
        <f aca="false">(E978*1.73)/(0.007184*POWER(C978,0.425)*POWER(F978,0.725))</f>
        <v>#DIV/0!</v>
      </c>
    </row>
    <row r="979" customFormat="false" ht="12" hidden="false" customHeight="false" outlineLevel="0" collapsed="false">
      <c r="E979" s="3" t="e">
        <f aca="false">((140-A979)*C979*B979)/(0.814*D979)</f>
        <v>#DIV/0!</v>
      </c>
      <c r="F979" s="1"/>
      <c r="G979" s="3" t="e">
        <f aca="false">(E979*1.73)/(0.007184*POWER(C979,0.425)*POWER(F979,0.725))</f>
        <v>#DIV/0!</v>
      </c>
    </row>
    <row r="980" customFormat="false" ht="12" hidden="false" customHeight="false" outlineLevel="0" collapsed="false">
      <c r="E980" s="3" t="e">
        <f aca="false">((140-A980)*C980*B980)/(0.814*D980)</f>
        <v>#DIV/0!</v>
      </c>
      <c r="F980" s="1"/>
      <c r="G980" s="3" t="e">
        <f aca="false">(E980*1.73)/(0.007184*POWER(C980,0.425)*POWER(F980,0.725))</f>
        <v>#DIV/0!</v>
      </c>
    </row>
    <row r="981" customFormat="false" ht="12" hidden="false" customHeight="false" outlineLevel="0" collapsed="false">
      <c r="E981" s="3" t="e">
        <f aca="false">((140-A981)*C981*B981)/(0.814*D981)</f>
        <v>#DIV/0!</v>
      </c>
      <c r="F981" s="1"/>
      <c r="G981" s="3" t="e">
        <f aca="false">(E981*1.73)/(0.007184*POWER(C981,0.425)*POWER(F981,0.725))</f>
        <v>#DIV/0!</v>
      </c>
    </row>
    <row r="982" customFormat="false" ht="12" hidden="false" customHeight="false" outlineLevel="0" collapsed="false">
      <c r="E982" s="3" t="e">
        <f aca="false">((140-A982)*C982*B982)/(0.814*D982)</f>
        <v>#DIV/0!</v>
      </c>
      <c r="F982" s="1"/>
      <c r="G982" s="3" t="e">
        <f aca="false">(E982*1.73)/(0.007184*POWER(C982,0.425)*POWER(F982,0.725))</f>
        <v>#DIV/0!</v>
      </c>
    </row>
    <row r="983" customFormat="false" ht="12" hidden="false" customHeight="false" outlineLevel="0" collapsed="false">
      <c r="E983" s="3" t="e">
        <f aca="false">((140-A983)*C983*B983)/(0.814*D983)</f>
        <v>#DIV/0!</v>
      </c>
      <c r="F983" s="1"/>
      <c r="G983" s="3" t="e">
        <f aca="false">(E983*1.73)/(0.007184*POWER(C983,0.425)*POWER(F983,0.725))</f>
        <v>#DIV/0!</v>
      </c>
    </row>
    <row r="984" customFormat="false" ht="12" hidden="false" customHeight="false" outlineLevel="0" collapsed="false">
      <c r="E984" s="3" t="e">
        <f aca="false">((140-A984)*C984*B984)/(0.814*D984)</f>
        <v>#DIV/0!</v>
      </c>
      <c r="F984" s="1"/>
      <c r="G984" s="3" t="e">
        <f aca="false">(E984*1.73)/(0.007184*POWER(C984,0.425)*POWER(F984,0.725))</f>
        <v>#DIV/0!</v>
      </c>
    </row>
    <row r="985" customFormat="false" ht="12" hidden="false" customHeight="false" outlineLevel="0" collapsed="false">
      <c r="E985" s="3" t="e">
        <f aca="false">((140-A985)*C985*B985)/(0.814*D985)</f>
        <v>#DIV/0!</v>
      </c>
      <c r="F985" s="1"/>
      <c r="G985" s="3" t="e">
        <f aca="false">(E985*1.73)/(0.007184*POWER(C985,0.425)*POWER(F985,0.725))</f>
        <v>#DIV/0!</v>
      </c>
    </row>
    <row r="986" customFormat="false" ht="12" hidden="false" customHeight="false" outlineLevel="0" collapsed="false">
      <c r="E986" s="3" t="e">
        <f aca="false">((140-A986)*C986*B986)/(0.814*D986)</f>
        <v>#DIV/0!</v>
      </c>
      <c r="F986" s="1"/>
      <c r="G986" s="3" t="e">
        <f aca="false">(E986*1.73)/(0.007184*POWER(C986,0.425)*POWER(F986,0.725))</f>
        <v>#DIV/0!</v>
      </c>
    </row>
    <row r="987" customFormat="false" ht="12" hidden="false" customHeight="false" outlineLevel="0" collapsed="false">
      <c r="E987" s="3" t="e">
        <f aca="false">((140-A987)*C987*B987)/(0.814*D987)</f>
        <v>#DIV/0!</v>
      </c>
      <c r="F987" s="1"/>
      <c r="G987" s="3" t="e">
        <f aca="false">(E987*1.73)/(0.007184*POWER(C987,0.425)*POWER(F987,0.725))</f>
        <v>#DIV/0!</v>
      </c>
    </row>
    <row r="988" customFormat="false" ht="12" hidden="false" customHeight="false" outlineLevel="0" collapsed="false">
      <c r="E988" s="3" t="e">
        <f aca="false">((140-A988)*C988*B988)/(0.814*D988)</f>
        <v>#DIV/0!</v>
      </c>
      <c r="F988" s="1"/>
      <c r="G988" s="3" t="e">
        <f aca="false">(E988*1.73)/(0.007184*POWER(C988,0.425)*POWER(F988,0.725))</f>
        <v>#DIV/0!</v>
      </c>
    </row>
    <row r="989" customFormat="false" ht="12" hidden="false" customHeight="false" outlineLevel="0" collapsed="false">
      <c r="E989" s="3" t="e">
        <f aca="false">((140-A989)*C989*B989)/(0.814*D989)</f>
        <v>#DIV/0!</v>
      </c>
      <c r="F989" s="1"/>
      <c r="G989" s="3" t="e">
        <f aca="false">(E989*1.73)/(0.007184*POWER(C989,0.425)*POWER(F989,0.725))</f>
        <v>#DIV/0!</v>
      </c>
    </row>
    <row r="990" customFormat="false" ht="12" hidden="false" customHeight="false" outlineLevel="0" collapsed="false">
      <c r="E990" s="3" t="e">
        <f aca="false">((140-A990)*C990*B990)/(0.814*D990)</f>
        <v>#DIV/0!</v>
      </c>
      <c r="F990" s="1"/>
      <c r="G990" s="3" t="e">
        <f aca="false">(E990*1.73)/(0.007184*POWER(C990,0.425)*POWER(F990,0.725))</f>
        <v>#DIV/0!</v>
      </c>
    </row>
    <row r="991" customFormat="false" ht="12" hidden="false" customHeight="false" outlineLevel="0" collapsed="false">
      <c r="E991" s="3" t="e">
        <f aca="false">((140-A991)*C991*B991)/(0.814*D991)</f>
        <v>#DIV/0!</v>
      </c>
      <c r="F991" s="1"/>
      <c r="G991" s="3" t="e">
        <f aca="false">(E991*1.73)/(0.007184*POWER(C991,0.425)*POWER(F991,0.725))</f>
        <v>#DIV/0!</v>
      </c>
    </row>
    <row r="992" customFormat="false" ht="12" hidden="false" customHeight="false" outlineLevel="0" collapsed="false">
      <c r="E992" s="3" t="e">
        <f aca="false">((140-A992)*C992*B992)/(0.814*D992)</f>
        <v>#DIV/0!</v>
      </c>
      <c r="F992" s="1"/>
      <c r="G992" s="3" t="e">
        <f aca="false">(E992*1.73)/(0.007184*POWER(C992,0.425)*POWER(F992,0.725))</f>
        <v>#DIV/0!</v>
      </c>
    </row>
    <row r="993" customFormat="false" ht="12" hidden="false" customHeight="false" outlineLevel="0" collapsed="false">
      <c r="E993" s="3" t="e">
        <f aca="false">((140-A993)*C993*B993)/(0.814*D993)</f>
        <v>#DIV/0!</v>
      </c>
      <c r="F993" s="1"/>
      <c r="G993" s="3" t="e">
        <f aca="false">(E993*1.73)/(0.007184*POWER(C993,0.425)*POWER(F993,0.725))</f>
        <v>#DIV/0!</v>
      </c>
    </row>
    <row r="994" customFormat="false" ht="12" hidden="false" customHeight="false" outlineLevel="0" collapsed="false">
      <c r="E994" s="3" t="e">
        <f aca="false">((140-A994)*C994*B994)/(0.814*D994)</f>
        <v>#DIV/0!</v>
      </c>
      <c r="F994" s="1"/>
      <c r="G994" s="3" t="e">
        <f aca="false">(E994*1.73)/(0.007184*POWER(C994,0.425)*POWER(F994,0.725))</f>
        <v>#DIV/0!</v>
      </c>
    </row>
    <row r="995" customFormat="false" ht="12" hidden="false" customHeight="false" outlineLevel="0" collapsed="false">
      <c r="E995" s="3" t="e">
        <f aca="false">((140-A995)*C995*B995)/(0.814*D995)</f>
        <v>#DIV/0!</v>
      </c>
      <c r="F995" s="1"/>
      <c r="G995" s="3" t="e">
        <f aca="false">(E995*1.73)/(0.007184*POWER(C995,0.425)*POWER(F995,0.725))</f>
        <v>#DIV/0!</v>
      </c>
    </row>
    <row r="996" customFormat="false" ht="12" hidden="false" customHeight="false" outlineLevel="0" collapsed="false">
      <c r="E996" s="3" t="e">
        <f aca="false">((140-A996)*C996*B996)/(0.814*D996)</f>
        <v>#DIV/0!</v>
      </c>
      <c r="F996" s="1"/>
      <c r="G996" s="3" t="e">
        <f aca="false">(E996*1.73)/(0.007184*POWER(C996,0.425)*POWER(F996,0.725))</f>
        <v>#DIV/0!</v>
      </c>
    </row>
    <row r="997" customFormat="false" ht="12" hidden="false" customHeight="false" outlineLevel="0" collapsed="false">
      <c r="E997" s="3" t="e">
        <f aca="false">((140-A997)*C997*B997)/(0.814*D997)</f>
        <v>#DIV/0!</v>
      </c>
      <c r="F997" s="1"/>
      <c r="G997" s="3" t="e">
        <f aca="false">(E997*1.73)/(0.007184*POWER(C997,0.425)*POWER(F997,0.725))</f>
        <v>#DIV/0!</v>
      </c>
    </row>
    <row r="998" customFormat="false" ht="12" hidden="false" customHeight="false" outlineLevel="0" collapsed="false">
      <c r="E998" s="3" t="e">
        <f aca="false">((140-A998)*C998*B998)/(0.814*D998)</f>
        <v>#DIV/0!</v>
      </c>
      <c r="F998" s="1"/>
      <c r="G998" s="3" t="e">
        <f aca="false">(E998*1.73)/(0.007184*POWER(C998,0.425)*POWER(F998,0.725))</f>
        <v>#DIV/0!</v>
      </c>
    </row>
    <row r="999" customFormat="false" ht="12" hidden="false" customHeight="false" outlineLevel="0" collapsed="false">
      <c r="E999" s="3" t="e">
        <f aca="false">((140-A999)*C999*B999)/(0.814*D999)</f>
        <v>#DIV/0!</v>
      </c>
      <c r="F999" s="1"/>
      <c r="G999" s="3" t="e">
        <f aca="false">(E999*1.73)/(0.007184*POWER(C999,0.425)*POWER(F999,0.725))</f>
        <v>#DIV/0!</v>
      </c>
    </row>
    <row r="1000" customFormat="false" ht="12" hidden="false" customHeight="false" outlineLevel="0" collapsed="false">
      <c r="E1000" s="3" t="e">
        <f aca="false">((140-A1000)*C1000*B1000)/(0.814*D1000)</f>
        <v>#DIV/0!</v>
      </c>
      <c r="F1000" s="1"/>
      <c r="G1000" s="3" t="e">
        <f aca="false">(E1000*1.73)/(0.007184*POWER(C1000,0.425)*POWER(F1000,0.725))</f>
        <v>#DIV/0!</v>
      </c>
    </row>
    <row r="1001" customFormat="false" ht="12" hidden="false" customHeight="false" outlineLevel="0" collapsed="false">
      <c r="E1001" s="3" t="e">
        <f aca="false">((140-A1001)*C1001*B1001)/(0.814*D1001)</f>
        <v>#DIV/0!</v>
      </c>
      <c r="F1001" s="1"/>
      <c r="G1001" s="3" t="e">
        <f aca="false">(E1001*1.73)/(0.007184*POWER(C1001,0.425)*POWER(F1001,0.725))</f>
        <v>#DIV/0!</v>
      </c>
    </row>
    <row r="1002" customFormat="false" ht="12" hidden="false" customHeight="false" outlineLevel="0" collapsed="false">
      <c r="E1002" s="3" t="e">
        <f aca="false">((140-A1002)*C1002*B1002)/(0.814*D1002)</f>
        <v>#DIV/0!</v>
      </c>
      <c r="F1002" s="1"/>
      <c r="G1002" s="3" t="e">
        <f aca="false">(E1002*1.73)/(0.007184*POWER(C1002,0.425)*POWER(F1002,0.725))</f>
        <v>#DIV/0!</v>
      </c>
    </row>
    <row r="1003" customFormat="false" ht="12" hidden="false" customHeight="false" outlineLevel="0" collapsed="false">
      <c r="E1003" s="3" t="e">
        <f aca="false">((140-A1003)*C1003*B1003)/(0.814*D1003)</f>
        <v>#DIV/0!</v>
      </c>
      <c r="F1003" s="1"/>
      <c r="G1003" s="3" t="e">
        <f aca="false">(E1003*1.73)/(0.007184*POWER(C1003,0.425)*POWER(F1003,0.725))</f>
        <v>#DIV/0!</v>
      </c>
    </row>
    <row r="1004" customFormat="false" ht="12" hidden="false" customHeight="false" outlineLevel="0" collapsed="false">
      <c r="E1004" s="3" t="e">
        <f aca="false">((140-A1004)*C1004*B1004)/(0.814*D1004)</f>
        <v>#DIV/0!</v>
      </c>
      <c r="F1004" s="1"/>
      <c r="G1004" s="3" t="e">
        <f aca="false">(E1004*1.73)/(0.007184*POWER(C1004,0.425)*POWER(F1004,0.725))</f>
        <v>#DIV/0!</v>
      </c>
    </row>
    <row r="1005" customFormat="false" ht="12" hidden="false" customHeight="false" outlineLevel="0" collapsed="false">
      <c r="E1005" s="3" t="e">
        <f aca="false">((140-A1005)*C1005*B1005)/(0.814*D1005)</f>
        <v>#DIV/0!</v>
      </c>
      <c r="F1005" s="1"/>
      <c r="G1005" s="3" t="e">
        <f aca="false">(E1005*1.73)/(0.007184*POWER(C1005,0.425)*POWER(F1005,0.725))</f>
        <v>#DIV/0!</v>
      </c>
    </row>
    <row r="1006" customFormat="false" ht="12" hidden="false" customHeight="false" outlineLevel="0" collapsed="false">
      <c r="E1006" s="3" t="e">
        <f aca="false">((140-A1006)*C1006*B1006)/(0.814*D1006)</f>
        <v>#DIV/0!</v>
      </c>
      <c r="F1006" s="1"/>
      <c r="G1006" s="3" t="e">
        <f aca="false">(E1006*1.73)/(0.007184*POWER(C1006,0.425)*POWER(F1006,0.725))</f>
        <v>#DIV/0!</v>
      </c>
    </row>
    <row r="1007" customFormat="false" ht="12" hidden="false" customHeight="false" outlineLevel="0" collapsed="false">
      <c r="E1007" s="3" t="e">
        <f aca="false">((140-A1007)*C1007*B1007)/(0.814*D1007)</f>
        <v>#DIV/0!</v>
      </c>
      <c r="F1007" s="1"/>
      <c r="G1007" s="3" t="e">
        <f aca="false">(E1007*1.73)/(0.007184*POWER(C1007,0.425)*POWER(F1007,0.725))</f>
        <v>#DIV/0!</v>
      </c>
    </row>
    <row r="1008" customFormat="false" ht="12" hidden="false" customHeight="false" outlineLevel="0" collapsed="false">
      <c r="E1008" s="3" t="e">
        <f aca="false">((140-A1008)*C1008*B1008)/(0.814*D1008)</f>
        <v>#DIV/0!</v>
      </c>
      <c r="F1008" s="1"/>
      <c r="G1008" s="3" t="e">
        <f aca="false">(E1008*1.73)/(0.007184*POWER(C1008,0.425)*POWER(F1008,0.725))</f>
        <v>#DIV/0!</v>
      </c>
    </row>
    <row r="1009" customFormat="false" ht="12" hidden="false" customHeight="false" outlineLevel="0" collapsed="false">
      <c r="E1009" s="3" t="e">
        <f aca="false">((140-A1009)*C1009*B1009)/(0.814*D1009)</f>
        <v>#DIV/0!</v>
      </c>
      <c r="F1009" s="1"/>
      <c r="G1009" s="3" t="e">
        <f aca="false">(E1009*1.73)/(0.007184*POWER(C1009,0.425)*POWER(F1009,0.725))</f>
        <v>#DIV/0!</v>
      </c>
    </row>
    <row r="1010" customFormat="false" ht="12" hidden="false" customHeight="false" outlineLevel="0" collapsed="false">
      <c r="E1010" s="3" t="e">
        <f aca="false">((140-A1010)*C1010*B1010)/(0.814*D1010)</f>
        <v>#DIV/0!</v>
      </c>
      <c r="F1010" s="1"/>
      <c r="G1010" s="3" t="e">
        <f aca="false">(E1010*1.73)/(0.007184*POWER(C1010,0.425)*POWER(F1010,0.725))</f>
        <v>#DIV/0!</v>
      </c>
    </row>
    <row r="1011" customFormat="false" ht="12" hidden="false" customHeight="false" outlineLevel="0" collapsed="false">
      <c r="E1011" s="3" t="e">
        <f aca="false">((140-A1011)*C1011*B1011)/(0.814*D1011)</f>
        <v>#DIV/0!</v>
      </c>
      <c r="F1011" s="1"/>
      <c r="G1011" s="3" t="e">
        <f aca="false">(E1011*1.73)/(0.007184*POWER(C1011,0.425)*POWER(F1011,0.725))</f>
        <v>#DIV/0!</v>
      </c>
    </row>
    <row r="1012" customFormat="false" ht="12" hidden="false" customHeight="false" outlineLevel="0" collapsed="false">
      <c r="E1012" s="3" t="e">
        <f aca="false">((140-A1012)*C1012*B1012)/(0.814*D1012)</f>
        <v>#DIV/0!</v>
      </c>
      <c r="F1012" s="1"/>
      <c r="G1012" s="3" t="e">
        <f aca="false">(E1012*1.73)/(0.007184*POWER(C1012,0.425)*POWER(F1012,0.725))</f>
        <v>#DIV/0!</v>
      </c>
    </row>
    <row r="1013" customFormat="false" ht="12" hidden="false" customHeight="false" outlineLevel="0" collapsed="false">
      <c r="E1013" s="3" t="e">
        <f aca="false">((140-A1013)*C1013*B1013)/(0.814*D1013)</f>
        <v>#DIV/0!</v>
      </c>
      <c r="F1013" s="1"/>
      <c r="G1013" s="3" t="e">
        <f aca="false">(E1013*1.73)/(0.007184*POWER(C1013,0.425)*POWER(F1013,0.725))</f>
        <v>#DIV/0!</v>
      </c>
    </row>
    <row r="1014" customFormat="false" ht="12" hidden="false" customHeight="false" outlineLevel="0" collapsed="false">
      <c r="E1014" s="3" t="e">
        <f aca="false">((140-A1014)*C1014*B1014)/(0.814*D1014)</f>
        <v>#DIV/0!</v>
      </c>
      <c r="F1014" s="1"/>
      <c r="G1014" s="3" t="e">
        <f aca="false">(E1014*1.73)/(0.007184*POWER(C1014,0.425)*POWER(F1014,0.725))</f>
        <v>#DIV/0!</v>
      </c>
    </row>
    <row r="1015" customFormat="false" ht="12" hidden="false" customHeight="false" outlineLevel="0" collapsed="false">
      <c r="E1015" s="3" t="e">
        <f aca="false">((140-A1015)*C1015*B1015)/(0.814*D1015)</f>
        <v>#DIV/0!</v>
      </c>
      <c r="F1015" s="1"/>
      <c r="G1015" s="3" t="e">
        <f aca="false">(E1015*1.73)/(0.007184*POWER(C1015,0.425)*POWER(F1015,0.725))</f>
        <v>#DIV/0!</v>
      </c>
    </row>
    <row r="1016" customFormat="false" ht="12" hidden="false" customHeight="false" outlineLevel="0" collapsed="false">
      <c r="E1016" s="3" t="e">
        <f aca="false">((140-A1016)*C1016*B1016)/(0.814*D1016)</f>
        <v>#DIV/0!</v>
      </c>
      <c r="F1016" s="1"/>
      <c r="G1016" s="3" t="e">
        <f aca="false">(E1016*1.73)/(0.007184*POWER(C1016,0.425)*POWER(F1016,0.725))</f>
        <v>#DIV/0!</v>
      </c>
    </row>
    <row r="1017" customFormat="false" ht="12" hidden="false" customHeight="false" outlineLevel="0" collapsed="false">
      <c r="E1017" s="3" t="e">
        <f aca="false">((140-A1017)*C1017*B1017)/(0.814*D1017)</f>
        <v>#DIV/0!</v>
      </c>
      <c r="F1017" s="1"/>
      <c r="G1017" s="3" t="e">
        <f aca="false">(E1017*1.73)/(0.007184*POWER(C1017,0.425)*POWER(F1017,0.725))</f>
        <v>#DIV/0!</v>
      </c>
    </row>
    <row r="1018" customFormat="false" ht="12" hidden="false" customHeight="false" outlineLevel="0" collapsed="false">
      <c r="E1018" s="3" t="e">
        <f aca="false">((140-A1018)*C1018*B1018)/(0.814*D1018)</f>
        <v>#DIV/0!</v>
      </c>
      <c r="F1018" s="1"/>
      <c r="G1018" s="3" t="e">
        <f aca="false">(E1018*1.73)/(0.007184*POWER(C1018,0.425)*POWER(F1018,0.725))</f>
        <v>#DIV/0!</v>
      </c>
    </row>
    <row r="1019" customFormat="false" ht="12" hidden="false" customHeight="false" outlineLevel="0" collapsed="false">
      <c r="E1019" s="3" t="e">
        <f aca="false">((140-A1019)*C1019*B1019)/(0.814*D1019)</f>
        <v>#DIV/0!</v>
      </c>
      <c r="F1019" s="1"/>
      <c r="G1019" s="3" t="e">
        <f aca="false">(E1019*1.73)/(0.007184*POWER(C1019,0.425)*POWER(F1019,0.725))</f>
        <v>#DIV/0!</v>
      </c>
    </row>
    <row r="1020" customFormat="false" ht="12" hidden="false" customHeight="false" outlineLevel="0" collapsed="false">
      <c r="E1020" s="3" t="e">
        <f aca="false">((140-A1020)*C1020*B1020)/(0.814*D1020)</f>
        <v>#DIV/0!</v>
      </c>
      <c r="F1020" s="1"/>
      <c r="G1020" s="3" t="e">
        <f aca="false">(E1020*1.73)/(0.007184*POWER(C1020,0.425)*POWER(F1020,0.725))</f>
        <v>#DIV/0!</v>
      </c>
    </row>
    <row r="1021" customFormat="false" ht="12" hidden="false" customHeight="false" outlineLevel="0" collapsed="false">
      <c r="E1021" s="3" t="e">
        <f aca="false">((140-A1021)*C1021*B1021)/(0.814*D1021)</f>
        <v>#DIV/0!</v>
      </c>
      <c r="F1021" s="1"/>
      <c r="G1021" s="3" t="e">
        <f aca="false">(E1021*1.73)/(0.007184*POWER(C1021,0.425)*POWER(F1021,0.725))</f>
        <v>#DIV/0!</v>
      </c>
    </row>
    <row r="1022" customFormat="false" ht="12" hidden="false" customHeight="false" outlineLevel="0" collapsed="false">
      <c r="E1022" s="3" t="e">
        <f aca="false">((140-A1022)*C1022*B1022)/(0.814*D1022)</f>
        <v>#DIV/0!</v>
      </c>
      <c r="F1022" s="1"/>
      <c r="G1022" s="3" t="e">
        <f aca="false">(E1022*1.73)/(0.007184*POWER(C1022,0.425)*POWER(F1022,0.725))</f>
        <v>#DIV/0!</v>
      </c>
    </row>
    <row r="1023" customFormat="false" ht="12" hidden="false" customHeight="false" outlineLevel="0" collapsed="false">
      <c r="E1023" s="3" t="e">
        <f aca="false">((140-A1023)*C1023*B1023)/(0.814*D1023)</f>
        <v>#DIV/0!</v>
      </c>
      <c r="F1023" s="1"/>
      <c r="G1023" s="3" t="e">
        <f aca="false">(E1023*1.73)/(0.007184*POWER(C1023,0.425)*POWER(F1023,0.725))</f>
        <v>#DIV/0!</v>
      </c>
    </row>
    <row r="1024" customFormat="false" ht="12" hidden="false" customHeight="false" outlineLevel="0" collapsed="false">
      <c r="E1024" s="3" t="e">
        <f aca="false">((140-A1024)*C1024*B1024)/(0.814*D1024)</f>
        <v>#DIV/0!</v>
      </c>
      <c r="F1024" s="1"/>
      <c r="G1024" s="3" t="e">
        <f aca="false">(E1024*1.73)/(0.007184*POWER(C1024,0.425)*POWER(F1024,0.725))</f>
        <v>#DIV/0!</v>
      </c>
    </row>
    <row r="1025" customFormat="false" ht="12" hidden="false" customHeight="false" outlineLevel="0" collapsed="false">
      <c r="E1025" s="3" t="e">
        <f aca="false">((140-A1025)*C1025*B1025)/(0.814*D1025)</f>
        <v>#DIV/0!</v>
      </c>
      <c r="F1025" s="1"/>
      <c r="G1025" s="3" t="e">
        <f aca="false">(E1025*1.73)/(0.007184*POWER(C1025,0.425)*POWER(F1025,0.725))</f>
        <v>#DIV/0!</v>
      </c>
    </row>
    <row r="1026" customFormat="false" ht="12" hidden="false" customHeight="false" outlineLevel="0" collapsed="false">
      <c r="E1026" s="3" t="e">
        <f aca="false">((140-A1026)*C1026*B1026)/(0.814*D1026)</f>
        <v>#DIV/0!</v>
      </c>
      <c r="F1026" s="1"/>
      <c r="G1026" s="3" t="e">
        <f aca="false">(E1026*1.73)/(0.007184*POWER(C1026,0.425)*POWER(F1026,0.725))</f>
        <v>#DIV/0!</v>
      </c>
    </row>
    <row r="1027" customFormat="false" ht="12" hidden="false" customHeight="false" outlineLevel="0" collapsed="false">
      <c r="E1027" s="3" t="e">
        <f aca="false">((140-A1027)*C1027*B1027)/(0.814*D1027)</f>
        <v>#DIV/0!</v>
      </c>
      <c r="F1027" s="1"/>
      <c r="G1027" s="3" t="e">
        <f aca="false">(E1027*1.73)/(0.007184*POWER(C1027,0.425)*POWER(F1027,0.725))</f>
        <v>#DIV/0!</v>
      </c>
    </row>
    <row r="1028" customFormat="false" ht="12" hidden="false" customHeight="false" outlineLevel="0" collapsed="false">
      <c r="E1028" s="3" t="e">
        <f aca="false">((140-A1028)*C1028*B1028)/(0.814*D1028)</f>
        <v>#DIV/0!</v>
      </c>
      <c r="F1028" s="1"/>
      <c r="G1028" s="3" t="e">
        <f aca="false">(E1028*1.73)/(0.007184*POWER(C1028,0.425)*POWER(F1028,0.725))</f>
        <v>#DIV/0!</v>
      </c>
    </row>
    <row r="1029" customFormat="false" ht="12" hidden="false" customHeight="false" outlineLevel="0" collapsed="false">
      <c r="E1029" s="3" t="e">
        <f aca="false">((140-A1029)*C1029*B1029)/(0.814*D1029)</f>
        <v>#DIV/0!</v>
      </c>
      <c r="F1029" s="1"/>
      <c r="G1029" s="3" t="e">
        <f aca="false">(E1029*1.73)/(0.007184*POWER(C1029,0.425)*POWER(F1029,0.725))</f>
        <v>#DIV/0!</v>
      </c>
    </row>
    <row r="1030" customFormat="false" ht="12" hidden="false" customHeight="false" outlineLevel="0" collapsed="false">
      <c r="E1030" s="3" t="e">
        <f aca="false">((140-A1030)*C1030*B1030)/(0.814*D1030)</f>
        <v>#DIV/0!</v>
      </c>
      <c r="F1030" s="1"/>
      <c r="G1030" s="3" t="e">
        <f aca="false">(E1030*1.73)/(0.007184*POWER(C1030,0.425)*POWER(F1030,0.725))</f>
        <v>#DIV/0!</v>
      </c>
    </row>
    <row r="1031" customFormat="false" ht="12" hidden="false" customHeight="false" outlineLevel="0" collapsed="false">
      <c r="E1031" s="3" t="e">
        <f aca="false">((140-A1031)*C1031*B1031)/(0.814*D1031)</f>
        <v>#DIV/0!</v>
      </c>
      <c r="F1031" s="1"/>
      <c r="G1031" s="3" t="e">
        <f aca="false">(E1031*1.73)/(0.007184*POWER(C1031,0.425)*POWER(F1031,0.725))</f>
        <v>#DIV/0!</v>
      </c>
    </row>
    <row r="1032" customFormat="false" ht="12" hidden="false" customHeight="false" outlineLevel="0" collapsed="false">
      <c r="E1032" s="3" t="e">
        <f aca="false">((140-A1032)*C1032*B1032)/(0.814*D1032)</f>
        <v>#DIV/0!</v>
      </c>
      <c r="F1032" s="1"/>
      <c r="G1032" s="3" t="e">
        <f aca="false">(E1032*1.73)/(0.007184*POWER(C1032,0.425)*POWER(F1032,0.725))</f>
        <v>#DIV/0!</v>
      </c>
    </row>
    <row r="1033" customFormat="false" ht="12" hidden="false" customHeight="false" outlineLevel="0" collapsed="false">
      <c r="E1033" s="3" t="e">
        <f aca="false">((140-A1033)*C1033*B1033)/(0.814*D1033)</f>
        <v>#DIV/0!</v>
      </c>
      <c r="F1033" s="1"/>
      <c r="G1033" s="3" t="e">
        <f aca="false">(E1033*1.73)/(0.007184*POWER(C1033,0.425)*POWER(F1033,0.725))</f>
        <v>#DIV/0!</v>
      </c>
    </row>
    <row r="1034" customFormat="false" ht="12" hidden="false" customHeight="false" outlineLevel="0" collapsed="false">
      <c r="E1034" s="3" t="e">
        <f aca="false">((140-A1034)*C1034*B1034)/(0.814*D1034)</f>
        <v>#DIV/0!</v>
      </c>
      <c r="F1034" s="1"/>
      <c r="G1034" s="3" t="e">
        <f aca="false">(E1034*1.73)/(0.007184*POWER(C1034,0.425)*POWER(F1034,0.725))</f>
        <v>#DIV/0!</v>
      </c>
    </row>
    <row r="1035" customFormat="false" ht="12" hidden="false" customHeight="false" outlineLevel="0" collapsed="false">
      <c r="E1035" s="3" t="e">
        <f aca="false">((140-A1035)*C1035*B1035)/(0.814*D1035)</f>
        <v>#DIV/0!</v>
      </c>
      <c r="F1035" s="1"/>
      <c r="G1035" s="3" t="e">
        <f aca="false">(E1035*1.73)/(0.007184*POWER(C1035,0.425)*POWER(F1035,0.725))</f>
        <v>#DIV/0!</v>
      </c>
    </row>
    <row r="1036" customFormat="false" ht="12" hidden="false" customHeight="false" outlineLevel="0" collapsed="false">
      <c r="E1036" s="3" t="e">
        <f aca="false">((140-A1036)*C1036*B1036)/(0.814*D1036)</f>
        <v>#DIV/0!</v>
      </c>
      <c r="F1036" s="1"/>
      <c r="G1036" s="3" t="e">
        <f aca="false">(E1036*1.73)/(0.007184*POWER(C1036,0.425)*POWER(F1036,0.725))</f>
        <v>#DIV/0!</v>
      </c>
    </row>
    <row r="1037" customFormat="false" ht="12" hidden="false" customHeight="false" outlineLevel="0" collapsed="false">
      <c r="E1037" s="3" t="e">
        <f aca="false">((140-A1037)*C1037*B1037)/(0.814*D1037)</f>
        <v>#DIV/0!</v>
      </c>
      <c r="F1037" s="1"/>
      <c r="G1037" s="3" t="e">
        <f aca="false">(E1037*1.73)/(0.007184*POWER(C1037,0.425)*POWER(F1037,0.725))</f>
        <v>#DIV/0!</v>
      </c>
    </row>
    <row r="1038" customFormat="false" ht="12" hidden="false" customHeight="false" outlineLevel="0" collapsed="false">
      <c r="E1038" s="3" t="e">
        <f aca="false">((140-A1038)*C1038*B1038)/(0.814*D1038)</f>
        <v>#DIV/0!</v>
      </c>
      <c r="F1038" s="1"/>
      <c r="G1038" s="3" t="e">
        <f aca="false">(E1038*1.73)/(0.007184*POWER(C1038,0.425)*POWER(F1038,0.725))</f>
        <v>#DIV/0!</v>
      </c>
    </row>
    <row r="1039" customFormat="false" ht="12" hidden="false" customHeight="false" outlineLevel="0" collapsed="false">
      <c r="E1039" s="3" t="e">
        <f aca="false">((140-A1039)*C1039*B1039)/(0.814*D1039)</f>
        <v>#DIV/0!</v>
      </c>
      <c r="F1039" s="1"/>
      <c r="G1039" s="3" t="e">
        <f aca="false">(E1039*1.73)/(0.007184*POWER(C1039,0.425)*POWER(F1039,0.725))</f>
        <v>#DIV/0!</v>
      </c>
    </row>
    <row r="1040" customFormat="false" ht="12" hidden="false" customHeight="false" outlineLevel="0" collapsed="false">
      <c r="E1040" s="3" t="e">
        <f aca="false">((140-A1040)*C1040*B1040)/(0.814*D1040)</f>
        <v>#DIV/0!</v>
      </c>
      <c r="F1040" s="1"/>
      <c r="G1040" s="3" t="e">
        <f aca="false">(E1040*1.73)/(0.007184*POWER(C1040,0.425)*POWER(F1040,0.725))</f>
        <v>#DIV/0!</v>
      </c>
    </row>
    <row r="1041" customFormat="false" ht="12" hidden="false" customHeight="false" outlineLevel="0" collapsed="false">
      <c r="E1041" s="3" t="e">
        <f aca="false">((140-A1041)*C1041*B1041)/(0.814*D1041)</f>
        <v>#DIV/0!</v>
      </c>
      <c r="F1041" s="1"/>
      <c r="G1041" s="3" t="e">
        <f aca="false">(E1041*1.73)/(0.007184*POWER(C1041,0.425)*POWER(F1041,0.725))</f>
        <v>#DIV/0!</v>
      </c>
    </row>
    <row r="1042" customFormat="false" ht="12" hidden="false" customHeight="false" outlineLevel="0" collapsed="false">
      <c r="E1042" s="3" t="e">
        <f aca="false">((140-A1042)*C1042*B1042)/(0.814*D1042)</f>
        <v>#DIV/0!</v>
      </c>
      <c r="F1042" s="1"/>
      <c r="G1042" s="3" t="e">
        <f aca="false">(E1042*1.73)/(0.007184*POWER(C1042,0.425)*POWER(F1042,0.725))</f>
        <v>#DIV/0!</v>
      </c>
    </row>
    <row r="1043" customFormat="false" ht="12" hidden="false" customHeight="false" outlineLevel="0" collapsed="false">
      <c r="E1043" s="3" t="e">
        <f aca="false">((140-A1043)*C1043*B1043)/(0.814*D1043)</f>
        <v>#DIV/0!</v>
      </c>
      <c r="F1043" s="1"/>
      <c r="G1043" s="3" t="e">
        <f aca="false">(E1043*1.73)/(0.007184*POWER(C1043,0.425)*POWER(F1043,0.725))</f>
        <v>#DIV/0!</v>
      </c>
    </row>
    <row r="1044" customFormat="false" ht="12" hidden="false" customHeight="false" outlineLevel="0" collapsed="false">
      <c r="E1044" s="3" t="e">
        <f aca="false">((140-A1044)*C1044*B1044)/(0.814*D1044)</f>
        <v>#DIV/0!</v>
      </c>
      <c r="F1044" s="1"/>
      <c r="G1044" s="3" t="e">
        <f aca="false">(E1044*1.73)/(0.007184*POWER(C1044,0.425)*POWER(F1044,0.725))</f>
        <v>#DIV/0!</v>
      </c>
    </row>
    <row r="1045" customFormat="false" ht="12" hidden="false" customHeight="false" outlineLevel="0" collapsed="false">
      <c r="E1045" s="3" t="e">
        <f aca="false">((140-A1045)*C1045*B1045)/(0.814*D1045)</f>
        <v>#DIV/0!</v>
      </c>
      <c r="F1045" s="1"/>
      <c r="G1045" s="3" t="e">
        <f aca="false">(E1045*1.73)/(0.007184*POWER(C1045,0.425)*POWER(F1045,0.725))</f>
        <v>#DIV/0!</v>
      </c>
    </row>
    <row r="1046" customFormat="false" ht="12" hidden="false" customHeight="false" outlineLevel="0" collapsed="false">
      <c r="E1046" s="3" t="e">
        <f aca="false">((140-A1046)*C1046*B1046)/(0.814*D1046)</f>
        <v>#DIV/0!</v>
      </c>
      <c r="F1046" s="1"/>
      <c r="G1046" s="3" t="e">
        <f aca="false">(E1046*1.73)/(0.007184*POWER(C1046,0.425)*POWER(F1046,0.725))</f>
        <v>#DIV/0!</v>
      </c>
    </row>
    <row r="1047" customFormat="false" ht="12" hidden="false" customHeight="false" outlineLevel="0" collapsed="false">
      <c r="E1047" s="3" t="e">
        <f aca="false">((140-A1047)*C1047*B1047)/(0.814*D1047)</f>
        <v>#DIV/0!</v>
      </c>
      <c r="F1047" s="1"/>
      <c r="G1047" s="3" t="e">
        <f aca="false">(E1047*1.73)/(0.007184*POWER(C1047,0.425)*POWER(F1047,0.725))</f>
        <v>#DIV/0!</v>
      </c>
    </row>
    <row r="1048" customFormat="false" ht="12" hidden="false" customHeight="false" outlineLevel="0" collapsed="false">
      <c r="E1048" s="3" t="e">
        <f aca="false">((140-A1048)*C1048*B1048)/(0.814*D1048)</f>
        <v>#DIV/0!</v>
      </c>
      <c r="F1048" s="1"/>
      <c r="G1048" s="3" t="e">
        <f aca="false">(E1048*1.73)/(0.007184*POWER(C1048,0.425)*POWER(F1048,0.725))</f>
        <v>#DIV/0!</v>
      </c>
    </row>
    <row r="1049" customFormat="false" ht="12" hidden="false" customHeight="false" outlineLevel="0" collapsed="false">
      <c r="E1049" s="3" t="e">
        <f aca="false">((140-A1049)*C1049*B1049)/(0.814*D1049)</f>
        <v>#DIV/0!</v>
      </c>
      <c r="F1049" s="1"/>
      <c r="G1049" s="3" t="e">
        <f aca="false">(E1049*1.73)/(0.007184*POWER(C1049,0.425)*POWER(F1049,0.725))</f>
        <v>#DIV/0!</v>
      </c>
    </row>
    <row r="1050" customFormat="false" ht="12" hidden="false" customHeight="false" outlineLevel="0" collapsed="false">
      <c r="E1050" s="3" t="e">
        <f aca="false">((140-A1050)*C1050*B1050)/(0.814*D1050)</f>
        <v>#DIV/0!</v>
      </c>
      <c r="F1050" s="1"/>
      <c r="G1050" s="3" t="e">
        <f aca="false">(E1050*1.73)/(0.007184*POWER(C1050,0.425)*POWER(F1050,0.725))</f>
        <v>#DIV/0!</v>
      </c>
    </row>
    <row r="1051" customFormat="false" ht="12" hidden="false" customHeight="false" outlineLevel="0" collapsed="false">
      <c r="E1051" s="3" t="e">
        <f aca="false">((140-A1051)*C1051*B1051)/(0.814*D1051)</f>
        <v>#DIV/0!</v>
      </c>
      <c r="F1051" s="1"/>
      <c r="G1051" s="3" t="e">
        <f aca="false">(E1051*1.73)/(0.007184*POWER(C1051,0.425)*POWER(F1051,0.725))</f>
        <v>#DIV/0!</v>
      </c>
    </row>
    <row r="1052" customFormat="false" ht="12" hidden="false" customHeight="false" outlineLevel="0" collapsed="false">
      <c r="E1052" s="3" t="e">
        <f aca="false">((140-A1052)*C1052*B1052)/(0.814*D1052)</f>
        <v>#DIV/0!</v>
      </c>
      <c r="F1052" s="1"/>
      <c r="G1052" s="3" t="e">
        <f aca="false">(E1052*1.73)/(0.007184*POWER(C1052,0.425)*POWER(F1052,0.725))</f>
        <v>#DIV/0!</v>
      </c>
    </row>
    <row r="1053" customFormat="false" ht="12" hidden="false" customHeight="false" outlineLevel="0" collapsed="false">
      <c r="E1053" s="3" t="e">
        <f aca="false">((140-A1053)*C1053*B1053)/(0.814*D1053)</f>
        <v>#DIV/0!</v>
      </c>
      <c r="F1053" s="1"/>
      <c r="G1053" s="3" t="e">
        <f aca="false">(E1053*1.73)/(0.007184*POWER(C1053,0.425)*POWER(F1053,0.725))</f>
        <v>#DIV/0!</v>
      </c>
    </row>
    <row r="1054" customFormat="false" ht="12" hidden="false" customHeight="false" outlineLevel="0" collapsed="false">
      <c r="E1054" s="3" t="e">
        <f aca="false">((140-A1054)*C1054*B1054)/(0.814*D1054)</f>
        <v>#DIV/0!</v>
      </c>
      <c r="F1054" s="1"/>
      <c r="G1054" s="3" t="e">
        <f aca="false">(E1054*1.73)/(0.007184*POWER(C1054,0.425)*POWER(F1054,0.725))</f>
        <v>#DIV/0!</v>
      </c>
    </row>
    <row r="1055" customFormat="false" ht="12" hidden="false" customHeight="false" outlineLevel="0" collapsed="false">
      <c r="E1055" s="3" t="e">
        <f aca="false">((140-A1055)*C1055*B1055)/(0.814*D1055)</f>
        <v>#DIV/0!</v>
      </c>
      <c r="F1055" s="1"/>
      <c r="G1055" s="3" t="e">
        <f aca="false">(E1055*1.73)/(0.007184*POWER(C1055,0.425)*POWER(F1055,0.725))</f>
        <v>#DIV/0!</v>
      </c>
    </row>
    <row r="1056" customFormat="false" ht="12" hidden="false" customHeight="false" outlineLevel="0" collapsed="false">
      <c r="E1056" s="3" t="e">
        <f aca="false">((140-A1056)*C1056*B1056)/(0.814*D1056)</f>
        <v>#DIV/0!</v>
      </c>
      <c r="F1056" s="1"/>
      <c r="G1056" s="3" t="e">
        <f aca="false">(E1056*1.73)/(0.007184*POWER(C1056,0.425)*POWER(F1056,0.725))</f>
        <v>#DIV/0!</v>
      </c>
    </row>
    <row r="1057" customFormat="false" ht="12" hidden="false" customHeight="false" outlineLevel="0" collapsed="false">
      <c r="E1057" s="3" t="e">
        <f aca="false">((140-A1057)*C1057*B1057)/(0.814*D1057)</f>
        <v>#DIV/0!</v>
      </c>
      <c r="F1057" s="1"/>
      <c r="G1057" s="3" t="e">
        <f aca="false">(E1057*1.73)/(0.007184*POWER(C1057,0.425)*POWER(F1057,0.725))</f>
        <v>#DIV/0!</v>
      </c>
    </row>
    <row r="1058" customFormat="false" ht="12" hidden="false" customHeight="false" outlineLevel="0" collapsed="false">
      <c r="E1058" s="3" t="e">
        <f aca="false">((140-A1058)*C1058*B1058)/(0.814*D1058)</f>
        <v>#DIV/0!</v>
      </c>
      <c r="F1058" s="1"/>
      <c r="G1058" s="3" t="e">
        <f aca="false">(E1058*1.73)/(0.007184*POWER(C1058,0.425)*POWER(F1058,0.725))</f>
        <v>#DIV/0!</v>
      </c>
    </row>
    <row r="1059" customFormat="false" ht="12" hidden="false" customHeight="false" outlineLevel="0" collapsed="false">
      <c r="E1059" s="3" t="e">
        <f aca="false">((140-A1059)*C1059*B1059)/(0.814*D1059)</f>
        <v>#DIV/0!</v>
      </c>
      <c r="F1059" s="1"/>
      <c r="G1059" s="3" t="e">
        <f aca="false">(E1059*1.73)/(0.007184*POWER(C1059,0.425)*POWER(F1059,0.725))</f>
        <v>#DIV/0!</v>
      </c>
    </row>
    <row r="1060" customFormat="false" ht="12" hidden="false" customHeight="false" outlineLevel="0" collapsed="false">
      <c r="E1060" s="3" t="e">
        <f aca="false">((140-A1060)*C1060*B1060)/(0.814*D1060)</f>
        <v>#DIV/0!</v>
      </c>
      <c r="F1060" s="1"/>
      <c r="G1060" s="3" t="e">
        <f aca="false">(E1060*1.73)/(0.007184*POWER(C1060,0.425)*POWER(F1060,0.725))</f>
        <v>#DIV/0!</v>
      </c>
    </row>
    <row r="1061" customFormat="false" ht="12" hidden="false" customHeight="false" outlineLevel="0" collapsed="false">
      <c r="E1061" s="3" t="e">
        <f aca="false">((140-A1061)*C1061*B1061)/(0.814*D1061)</f>
        <v>#DIV/0!</v>
      </c>
      <c r="F1061" s="1"/>
      <c r="G1061" s="3" t="e">
        <f aca="false">(E1061*1.73)/(0.007184*POWER(C1061,0.425)*POWER(F1061,0.725))</f>
        <v>#DIV/0!</v>
      </c>
    </row>
    <row r="1062" customFormat="false" ht="12" hidden="false" customHeight="false" outlineLevel="0" collapsed="false">
      <c r="E1062" s="3" t="e">
        <f aca="false">((140-A1062)*C1062*B1062)/(0.814*D1062)</f>
        <v>#DIV/0!</v>
      </c>
      <c r="F1062" s="1"/>
      <c r="G1062" s="3" t="e">
        <f aca="false">(E1062*1.73)/(0.007184*POWER(C1062,0.425)*POWER(F1062,0.725))</f>
        <v>#DIV/0!</v>
      </c>
    </row>
    <row r="1063" customFormat="false" ht="12" hidden="false" customHeight="false" outlineLevel="0" collapsed="false">
      <c r="E1063" s="3" t="e">
        <f aca="false">((140-A1063)*C1063*B1063)/(0.814*D1063)</f>
        <v>#DIV/0!</v>
      </c>
      <c r="F1063" s="1"/>
      <c r="G1063" s="3" t="e">
        <f aca="false">(E1063*1.73)/(0.007184*POWER(C1063,0.425)*POWER(F1063,0.725))</f>
        <v>#DIV/0!</v>
      </c>
    </row>
    <row r="1064" customFormat="false" ht="12" hidden="false" customHeight="false" outlineLevel="0" collapsed="false">
      <c r="E1064" s="3" t="e">
        <f aca="false">((140-A1064)*C1064*B1064)/(0.814*D1064)</f>
        <v>#DIV/0!</v>
      </c>
      <c r="F1064" s="1"/>
      <c r="G1064" s="3" t="e">
        <f aca="false">(E1064*1.73)/(0.007184*POWER(C1064,0.425)*POWER(F1064,0.725))</f>
        <v>#DIV/0!</v>
      </c>
    </row>
    <row r="1065" customFormat="false" ht="12" hidden="false" customHeight="false" outlineLevel="0" collapsed="false">
      <c r="E1065" s="3" t="e">
        <f aca="false">((140-A1065)*C1065*B1065)/(0.814*D1065)</f>
        <v>#DIV/0!</v>
      </c>
      <c r="F1065" s="1"/>
      <c r="G1065" s="3" t="e">
        <f aca="false">(E1065*1.73)/(0.007184*POWER(C1065,0.425)*POWER(F1065,0.725))</f>
        <v>#DIV/0!</v>
      </c>
    </row>
    <row r="1066" customFormat="false" ht="12" hidden="false" customHeight="false" outlineLevel="0" collapsed="false">
      <c r="E1066" s="3" t="e">
        <f aca="false">((140-A1066)*C1066*B1066)/(0.814*D1066)</f>
        <v>#DIV/0!</v>
      </c>
      <c r="F1066" s="1"/>
      <c r="G1066" s="3" t="e">
        <f aca="false">(E1066*1.73)/(0.007184*POWER(C1066,0.425)*POWER(F1066,0.725))</f>
        <v>#DIV/0!</v>
      </c>
    </row>
    <row r="1067" customFormat="false" ht="12" hidden="false" customHeight="false" outlineLevel="0" collapsed="false">
      <c r="E1067" s="3" t="e">
        <f aca="false">((140-A1067)*C1067*B1067)/(0.814*D1067)</f>
        <v>#DIV/0!</v>
      </c>
      <c r="F1067" s="1"/>
      <c r="G1067" s="3" t="e">
        <f aca="false">(E1067*1.73)/(0.007184*POWER(C1067,0.425)*POWER(F1067,0.725))</f>
        <v>#DIV/0!</v>
      </c>
    </row>
    <row r="1068" customFormat="false" ht="12" hidden="false" customHeight="false" outlineLevel="0" collapsed="false">
      <c r="E1068" s="3" t="e">
        <f aca="false">((140-A1068)*C1068*B1068)/(0.814*D1068)</f>
        <v>#DIV/0!</v>
      </c>
      <c r="F1068" s="1"/>
      <c r="G1068" s="3" t="e">
        <f aca="false">(E1068*1.73)/(0.007184*POWER(C1068,0.425)*POWER(F1068,0.725))</f>
        <v>#DIV/0!</v>
      </c>
    </row>
    <row r="1069" customFormat="false" ht="12" hidden="false" customHeight="false" outlineLevel="0" collapsed="false">
      <c r="E1069" s="3" t="e">
        <f aca="false">((140-A1069)*C1069*B1069)/(0.814*D1069)</f>
        <v>#DIV/0!</v>
      </c>
      <c r="F1069" s="1"/>
      <c r="G1069" s="3" t="e">
        <f aca="false">(E1069*1.73)/(0.007184*POWER(C1069,0.425)*POWER(F1069,0.725))</f>
        <v>#DIV/0!</v>
      </c>
    </row>
    <row r="1070" customFormat="false" ht="12" hidden="false" customHeight="false" outlineLevel="0" collapsed="false">
      <c r="E1070" s="3" t="e">
        <f aca="false">((140-A1070)*C1070*B1070)/(0.814*D1070)</f>
        <v>#DIV/0!</v>
      </c>
      <c r="F1070" s="1"/>
      <c r="G1070" s="3" t="e">
        <f aca="false">(E1070*1.73)/(0.007184*POWER(C1070,0.425)*POWER(F1070,0.725))</f>
        <v>#DIV/0!</v>
      </c>
    </row>
    <row r="1071" customFormat="false" ht="12" hidden="false" customHeight="false" outlineLevel="0" collapsed="false">
      <c r="E1071" s="3" t="e">
        <f aca="false">((140-A1071)*C1071*B1071)/(0.814*D1071)</f>
        <v>#DIV/0!</v>
      </c>
      <c r="F1071" s="1"/>
      <c r="G1071" s="3" t="e">
        <f aca="false">(E1071*1.73)/(0.007184*POWER(C1071,0.425)*POWER(F1071,0.725))</f>
        <v>#DIV/0!</v>
      </c>
    </row>
    <row r="1072" customFormat="false" ht="12" hidden="false" customHeight="false" outlineLevel="0" collapsed="false">
      <c r="E1072" s="3" t="e">
        <f aca="false">((140-A1072)*C1072*B1072)/(0.814*D1072)</f>
        <v>#DIV/0!</v>
      </c>
      <c r="F1072" s="1"/>
      <c r="G1072" s="3" t="e">
        <f aca="false">(E1072*1.73)/(0.007184*POWER(C1072,0.425)*POWER(F1072,0.725))</f>
        <v>#DIV/0!</v>
      </c>
    </row>
    <row r="1073" customFormat="false" ht="12" hidden="false" customHeight="false" outlineLevel="0" collapsed="false">
      <c r="E1073" s="3" t="e">
        <f aca="false">((140-A1073)*C1073*B1073)/(0.814*D1073)</f>
        <v>#DIV/0!</v>
      </c>
      <c r="F1073" s="1"/>
      <c r="G1073" s="3" t="e">
        <f aca="false">(E1073*1.73)/(0.007184*POWER(C1073,0.425)*POWER(F1073,0.725))</f>
        <v>#DIV/0!</v>
      </c>
    </row>
    <row r="1074" customFormat="false" ht="12" hidden="false" customHeight="false" outlineLevel="0" collapsed="false">
      <c r="E1074" s="3" t="e">
        <f aca="false">((140-A1074)*C1074*B1074)/(0.814*D1074)</f>
        <v>#DIV/0!</v>
      </c>
      <c r="F1074" s="1"/>
      <c r="G1074" s="3" t="e">
        <f aca="false">(E1074*1.73)/(0.007184*POWER(C1074,0.425)*POWER(F1074,0.725))</f>
        <v>#DIV/0!</v>
      </c>
    </row>
    <row r="1075" customFormat="false" ht="12" hidden="false" customHeight="false" outlineLevel="0" collapsed="false">
      <c r="E1075" s="3" t="e">
        <f aca="false">((140-A1075)*C1075*B1075)/(0.814*D1075)</f>
        <v>#DIV/0!</v>
      </c>
      <c r="F1075" s="1"/>
      <c r="G1075" s="3" t="e">
        <f aca="false">(E1075*1.73)/(0.007184*POWER(C1075,0.425)*POWER(F1075,0.725))</f>
        <v>#DIV/0!</v>
      </c>
    </row>
    <row r="1076" customFormat="false" ht="12" hidden="false" customHeight="false" outlineLevel="0" collapsed="false">
      <c r="E1076" s="3" t="e">
        <f aca="false">((140-A1076)*C1076*B1076)/(0.814*D1076)</f>
        <v>#DIV/0!</v>
      </c>
      <c r="F1076" s="1"/>
      <c r="G1076" s="3" t="e">
        <f aca="false">(E1076*1.73)/(0.007184*POWER(C1076,0.425)*POWER(F1076,0.725))</f>
        <v>#DIV/0!</v>
      </c>
    </row>
    <row r="1077" customFormat="false" ht="12" hidden="false" customHeight="false" outlineLevel="0" collapsed="false">
      <c r="E1077" s="3" t="e">
        <f aca="false">((140-A1077)*C1077*B1077)/(0.814*D1077)</f>
        <v>#DIV/0!</v>
      </c>
      <c r="F1077" s="1"/>
      <c r="G1077" s="3" t="e">
        <f aca="false">(E1077*1.73)/(0.007184*POWER(C1077,0.425)*POWER(F1077,0.725))</f>
        <v>#DIV/0!</v>
      </c>
    </row>
    <row r="1078" customFormat="false" ht="12" hidden="false" customHeight="false" outlineLevel="0" collapsed="false">
      <c r="E1078" s="3" t="e">
        <f aca="false">((140-A1078)*C1078*B1078)/(0.814*D1078)</f>
        <v>#DIV/0!</v>
      </c>
      <c r="F1078" s="1"/>
      <c r="G1078" s="3" t="e">
        <f aca="false">(E1078*1.73)/(0.007184*POWER(C1078,0.425)*POWER(F1078,0.725))</f>
        <v>#DIV/0!</v>
      </c>
    </row>
    <row r="1079" customFormat="false" ht="12" hidden="false" customHeight="false" outlineLevel="0" collapsed="false">
      <c r="E1079" s="3" t="e">
        <f aca="false">((140-A1079)*C1079*B1079)/(0.814*D1079)</f>
        <v>#DIV/0!</v>
      </c>
      <c r="F1079" s="1"/>
      <c r="G1079" s="3" t="e">
        <f aca="false">(E1079*1.73)/(0.007184*POWER(C1079,0.425)*POWER(F1079,0.725))</f>
        <v>#DIV/0!</v>
      </c>
    </row>
    <row r="1080" customFormat="false" ht="12" hidden="false" customHeight="false" outlineLevel="0" collapsed="false">
      <c r="E1080" s="3" t="e">
        <f aca="false">((140-A1080)*C1080*B1080)/(0.814*D1080)</f>
        <v>#DIV/0!</v>
      </c>
      <c r="F1080" s="1"/>
      <c r="G1080" s="3" t="e">
        <f aca="false">(E1080*1.73)/(0.007184*POWER(C1080,0.425)*POWER(F1080,0.725))</f>
        <v>#DIV/0!</v>
      </c>
    </row>
    <row r="1081" customFormat="false" ht="12" hidden="false" customHeight="false" outlineLevel="0" collapsed="false">
      <c r="E1081" s="3" t="e">
        <f aca="false">((140-A1081)*C1081*B1081)/(0.814*D1081)</f>
        <v>#DIV/0!</v>
      </c>
      <c r="F1081" s="1"/>
      <c r="G1081" s="3" t="e">
        <f aca="false">(E1081*1.73)/(0.007184*POWER(C1081,0.425)*POWER(F1081,0.725))</f>
        <v>#DIV/0!</v>
      </c>
    </row>
    <row r="1082" customFormat="false" ht="12" hidden="false" customHeight="false" outlineLevel="0" collapsed="false">
      <c r="E1082" s="3" t="e">
        <f aca="false">((140-A1082)*C1082*B1082)/(0.814*D1082)</f>
        <v>#DIV/0!</v>
      </c>
      <c r="F1082" s="1"/>
      <c r="G1082" s="3" t="e">
        <f aca="false">(E1082*1.73)/(0.007184*POWER(C1082,0.425)*POWER(F1082,0.725))</f>
        <v>#DIV/0!</v>
      </c>
    </row>
    <row r="1083" customFormat="false" ht="12" hidden="false" customHeight="false" outlineLevel="0" collapsed="false">
      <c r="E1083" s="3" t="e">
        <f aca="false">((140-A1083)*C1083*B1083)/(0.814*D1083)</f>
        <v>#DIV/0!</v>
      </c>
      <c r="F1083" s="1"/>
      <c r="G1083" s="3" t="e">
        <f aca="false">(E1083*1.73)/(0.007184*POWER(C1083,0.425)*POWER(F1083,0.725))</f>
        <v>#DIV/0!</v>
      </c>
    </row>
    <row r="1084" customFormat="false" ht="12" hidden="false" customHeight="false" outlineLevel="0" collapsed="false">
      <c r="E1084" s="3" t="e">
        <f aca="false">((140-A1084)*C1084*B1084)/(0.814*D1084)</f>
        <v>#DIV/0!</v>
      </c>
      <c r="F1084" s="1"/>
      <c r="G1084" s="3" t="e">
        <f aca="false">(E1084*1.73)/(0.007184*POWER(C1084,0.425)*POWER(F1084,0.725))</f>
        <v>#DIV/0!</v>
      </c>
    </row>
    <row r="1085" customFormat="false" ht="12" hidden="false" customHeight="false" outlineLevel="0" collapsed="false">
      <c r="E1085" s="3" t="e">
        <f aca="false">((140-A1085)*C1085*B1085)/(0.814*D1085)</f>
        <v>#DIV/0!</v>
      </c>
      <c r="F1085" s="1"/>
      <c r="G1085" s="3" t="e">
        <f aca="false">(E1085*1.73)/(0.007184*POWER(C1085,0.425)*POWER(F1085,0.725))</f>
        <v>#DIV/0!</v>
      </c>
    </row>
    <row r="1086" customFormat="false" ht="12" hidden="false" customHeight="false" outlineLevel="0" collapsed="false">
      <c r="E1086" s="3" t="e">
        <f aca="false">((140-A1086)*C1086*B1086)/(0.814*D1086)</f>
        <v>#DIV/0!</v>
      </c>
      <c r="F1086" s="1"/>
      <c r="G1086" s="3" t="e">
        <f aca="false">(E1086*1.73)/(0.007184*POWER(C1086,0.425)*POWER(F1086,0.725))</f>
        <v>#DIV/0!</v>
      </c>
    </row>
    <row r="1087" customFormat="false" ht="12" hidden="false" customHeight="false" outlineLevel="0" collapsed="false">
      <c r="E1087" s="3" t="e">
        <f aca="false">((140-A1087)*C1087*B1087)/(0.814*D1087)</f>
        <v>#DIV/0!</v>
      </c>
      <c r="F1087" s="1"/>
      <c r="G1087" s="3" t="e">
        <f aca="false">(E1087*1.73)/(0.007184*POWER(C1087,0.425)*POWER(F1087,0.725))</f>
        <v>#DIV/0!</v>
      </c>
    </row>
    <row r="1088" customFormat="false" ht="12" hidden="false" customHeight="false" outlineLevel="0" collapsed="false">
      <c r="E1088" s="3" t="e">
        <f aca="false">((140-A1088)*C1088*B1088)/(0.814*D1088)</f>
        <v>#DIV/0!</v>
      </c>
      <c r="F1088" s="1"/>
      <c r="G1088" s="3" t="e">
        <f aca="false">(E1088*1.73)/(0.007184*POWER(C1088,0.425)*POWER(F1088,0.725))</f>
        <v>#DIV/0!</v>
      </c>
    </row>
    <row r="1089" customFormat="false" ht="12" hidden="false" customHeight="false" outlineLevel="0" collapsed="false">
      <c r="E1089" s="3" t="e">
        <f aca="false">((140-A1089)*C1089*B1089)/(0.814*D1089)</f>
        <v>#DIV/0!</v>
      </c>
      <c r="F1089" s="1"/>
      <c r="G1089" s="3" t="e">
        <f aca="false">(E1089*1.73)/(0.007184*POWER(C1089,0.425)*POWER(F1089,0.725))</f>
        <v>#DIV/0!</v>
      </c>
    </row>
    <row r="1090" customFormat="false" ht="12" hidden="false" customHeight="false" outlineLevel="0" collapsed="false">
      <c r="E1090" s="3" t="e">
        <f aca="false">((140-A1090)*C1090*B1090)/(0.814*D1090)</f>
        <v>#DIV/0!</v>
      </c>
      <c r="F1090" s="1"/>
      <c r="G1090" s="3" t="e">
        <f aca="false">(E1090*1.73)/(0.007184*POWER(C1090,0.425)*POWER(F1090,0.725))</f>
        <v>#DIV/0!</v>
      </c>
    </row>
    <row r="1091" customFormat="false" ht="12" hidden="false" customHeight="false" outlineLevel="0" collapsed="false">
      <c r="E1091" s="3" t="e">
        <f aca="false">((140-A1091)*C1091*B1091)/(0.814*D1091)</f>
        <v>#DIV/0!</v>
      </c>
      <c r="F1091" s="1"/>
      <c r="G1091" s="3" t="e">
        <f aca="false">(E1091*1.73)/(0.007184*POWER(C1091,0.425)*POWER(F1091,0.725))</f>
        <v>#DIV/0!</v>
      </c>
    </row>
    <row r="1092" customFormat="false" ht="12" hidden="false" customHeight="false" outlineLevel="0" collapsed="false">
      <c r="E1092" s="3" t="e">
        <f aca="false">((140-A1092)*C1092*B1092)/(0.814*D1092)</f>
        <v>#DIV/0!</v>
      </c>
      <c r="F1092" s="1"/>
      <c r="G1092" s="3" t="e">
        <f aca="false">(E1092*1.73)/(0.007184*POWER(C1092,0.425)*POWER(F1092,0.725))</f>
        <v>#DIV/0!</v>
      </c>
    </row>
    <row r="1093" customFormat="false" ht="12" hidden="false" customHeight="false" outlineLevel="0" collapsed="false">
      <c r="E1093" s="3" t="e">
        <f aca="false">((140-A1093)*C1093*B1093)/(0.814*D1093)</f>
        <v>#DIV/0!</v>
      </c>
      <c r="F1093" s="1"/>
      <c r="G1093" s="3" t="e">
        <f aca="false">(E1093*1.73)/(0.007184*POWER(C1093,0.425)*POWER(F1093,0.725))</f>
        <v>#DIV/0!</v>
      </c>
    </row>
    <row r="1094" customFormat="false" ht="12" hidden="false" customHeight="false" outlineLevel="0" collapsed="false">
      <c r="E1094" s="3" t="e">
        <f aca="false">((140-A1094)*C1094*B1094)/(0.814*D1094)</f>
        <v>#DIV/0!</v>
      </c>
      <c r="F1094" s="1"/>
      <c r="G1094" s="3" t="e">
        <f aca="false">(E1094*1.73)/(0.007184*POWER(C1094,0.425)*POWER(F1094,0.725))</f>
        <v>#DIV/0!</v>
      </c>
    </row>
    <row r="1095" customFormat="false" ht="12" hidden="false" customHeight="false" outlineLevel="0" collapsed="false">
      <c r="E1095" s="3" t="e">
        <f aca="false">((140-A1095)*C1095*B1095)/(0.814*D1095)</f>
        <v>#DIV/0!</v>
      </c>
      <c r="F1095" s="1"/>
      <c r="G1095" s="3" t="e">
        <f aca="false">(E1095*1.73)/(0.007184*POWER(C1095,0.425)*POWER(F1095,0.725))</f>
        <v>#DIV/0!</v>
      </c>
    </row>
    <row r="1096" customFormat="false" ht="12" hidden="false" customHeight="false" outlineLevel="0" collapsed="false">
      <c r="E1096" s="3" t="e">
        <f aca="false">((140-A1096)*C1096*B1096)/(0.814*D1096)</f>
        <v>#DIV/0!</v>
      </c>
      <c r="F1096" s="1"/>
      <c r="G1096" s="3" t="e">
        <f aca="false">(E1096*1.73)/(0.007184*POWER(C1096,0.425)*POWER(F1096,0.725))</f>
        <v>#DIV/0!</v>
      </c>
    </row>
    <row r="1097" customFormat="false" ht="12" hidden="false" customHeight="false" outlineLevel="0" collapsed="false">
      <c r="E1097" s="3" t="e">
        <f aca="false">((140-A1097)*C1097*B1097)/(0.814*D1097)</f>
        <v>#DIV/0!</v>
      </c>
      <c r="F1097" s="1"/>
      <c r="G1097" s="3" t="e">
        <f aca="false">(E1097*1.73)/(0.007184*POWER(C1097,0.425)*POWER(F1097,0.725))</f>
        <v>#DIV/0!</v>
      </c>
    </row>
    <row r="1098" customFormat="false" ht="12" hidden="false" customHeight="false" outlineLevel="0" collapsed="false">
      <c r="E1098" s="3" t="e">
        <f aca="false">((140-A1098)*C1098*B1098)/(0.814*D1098)</f>
        <v>#DIV/0!</v>
      </c>
      <c r="F1098" s="1"/>
      <c r="G1098" s="3" t="e">
        <f aca="false">(E1098*1.73)/(0.007184*POWER(C1098,0.425)*POWER(F1098,0.725))</f>
        <v>#DIV/0!</v>
      </c>
    </row>
    <row r="1099" customFormat="false" ht="12" hidden="false" customHeight="false" outlineLevel="0" collapsed="false">
      <c r="E1099" s="3" t="e">
        <f aca="false">((140-A1099)*C1099*B1099)/(0.814*D1099)</f>
        <v>#DIV/0!</v>
      </c>
      <c r="F1099" s="1"/>
      <c r="G1099" s="3" t="e">
        <f aca="false">(E1099*1.73)/(0.007184*POWER(C1099,0.425)*POWER(F1099,0.725))</f>
        <v>#DIV/0!</v>
      </c>
    </row>
    <row r="1100" customFormat="false" ht="12" hidden="false" customHeight="false" outlineLevel="0" collapsed="false">
      <c r="E1100" s="3" t="e">
        <f aca="false">((140-A1100)*C1100*B1100)/(0.814*D1100)</f>
        <v>#DIV/0!</v>
      </c>
      <c r="F1100" s="1"/>
      <c r="G1100" s="3" t="e">
        <f aca="false">(E1100*1.73)/(0.007184*POWER(C1100,0.425)*POWER(F1100,0.725))</f>
        <v>#DIV/0!</v>
      </c>
    </row>
    <row r="1101" customFormat="false" ht="12" hidden="false" customHeight="false" outlineLevel="0" collapsed="false">
      <c r="E1101" s="3" t="e">
        <f aca="false">((140-A1101)*C1101*B1101)/(0.814*D1101)</f>
        <v>#DIV/0!</v>
      </c>
      <c r="F1101" s="1"/>
      <c r="G1101" s="3" t="e">
        <f aca="false">(E1101*1.73)/(0.007184*POWER(C1101,0.425)*POWER(F1101,0.725))</f>
        <v>#DIV/0!</v>
      </c>
    </row>
    <row r="1102" customFormat="false" ht="12" hidden="false" customHeight="false" outlineLevel="0" collapsed="false">
      <c r="E1102" s="3" t="e">
        <f aca="false">((140-A1102)*C1102*B1102)/(0.814*D1102)</f>
        <v>#DIV/0!</v>
      </c>
      <c r="F1102" s="1"/>
      <c r="G1102" s="3" t="e">
        <f aca="false">(E1102*1.73)/(0.007184*POWER(C1102,0.425)*POWER(F1102,0.725))</f>
        <v>#DIV/0!</v>
      </c>
    </row>
    <row r="1103" customFormat="false" ht="12" hidden="false" customHeight="false" outlineLevel="0" collapsed="false">
      <c r="E1103" s="3" t="e">
        <f aca="false">((140-A1103)*C1103*B1103)/(0.814*D1103)</f>
        <v>#DIV/0!</v>
      </c>
      <c r="F1103" s="1"/>
      <c r="G1103" s="3" t="e">
        <f aca="false">(E1103*1.73)/(0.007184*POWER(C1103,0.425)*POWER(F1103,0.725))</f>
        <v>#DIV/0!</v>
      </c>
    </row>
    <row r="1104" customFormat="false" ht="12" hidden="false" customHeight="false" outlineLevel="0" collapsed="false">
      <c r="E1104" s="3" t="e">
        <f aca="false">((140-A1104)*C1104*B1104)/(0.814*D1104)</f>
        <v>#DIV/0!</v>
      </c>
      <c r="F1104" s="1"/>
      <c r="G1104" s="3" t="e">
        <f aca="false">(E1104*1.73)/(0.007184*POWER(C1104,0.425)*POWER(F1104,0.725))</f>
        <v>#DIV/0!</v>
      </c>
    </row>
    <row r="1105" customFormat="false" ht="12" hidden="false" customHeight="false" outlineLevel="0" collapsed="false">
      <c r="E1105" s="3" t="e">
        <f aca="false">((140-A1105)*C1105*B1105)/(0.814*D1105)</f>
        <v>#DIV/0!</v>
      </c>
      <c r="F1105" s="1"/>
      <c r="G1105" s="3" t="e">
        <f aca="false">(E1105*1.73)/(0.007184*POWER(C1105,0.425)*POWER(F1105,0.725))</f>
        <v>#DIV/0!</v>
      </c>
    </row>
    <row r="1106" customFormat="false" ht="12" hidden="false" customHeight="false" outlineLevel="0" collapsed="false">
      <c r="E1106" s="3" t="e">
        <f aca="false">((140-A1106)*C1106*B1106)/(0.814*D1106)</f>
        <v>#DIV/0!</v>
      </c>
      <c r="F1106" s="1"/>
      <c r="G1106" s="3" t="e">
        <f aca="false">(E1106*1.73)/(0.007184*POWER(C1106,0.425)*POWER(F1106,0.725))</f>
        <v>#DIV/0!</v>
      </c>
    </row>
    <row r="1107" customFormat="false" ht="12" hidden="false" customHeight="false" outlineLevel="0" collapsed="false">
      <c r="E1107" s="3" t="e">
        <f aca="false">((140-A1107)*C1107*B1107)/(0.814*D1107)</f>
        <v>#DIV/0!</v>
      </c>
      <c r="F1107" s="1"/>
      <c r="G1107" s="3" t="e">
        <f aca="false">(E1107*1.73)/(0.007184*POWER(C1107,0.425)*POWER(F1107,0.725))</f>
        <v>#DIV/0!</v>
      </c>
    </row>
    <row r="1108" customFormat="false" ht="12" hidden="false" customHeight="false" outlineLevel="0" collapsed="false">
      <c r="E1108" s="3" t="e">
        <f aca="false">((140-A1108)*C1108*B1108)/(0.814*D1108)</f>
        <v>#DIV/0!</v>
      </c>
      <c r="F1108" s="1"/>
      <c r="G1108" s="3" t="e">
        <f aca="false">(E1108*1.73)/(0.007184*POWER(C1108,0.425)*POWER(F1108,0.725))</f>
        <v>#DIV/0!</v>
      </c>
    </row>
    <row r="1109" customFormat="false" ht="12" hidden="false" customHeight="false" outlineLevel="0" collapsed="false">
      <c r="E1109" s="3" t="e">
        <f aca="false">((140-A1109)*C1109*B1109)/(0.814*D1109)</f>
        <v>#DIV/0!</v>
      </c>
      <c r="F1109" s="1"/>
      <c r="G1109" s="3" t="e">
        <f aca="false">(E1109*1.73)/(0.007184*POWER(C1109,0.425)*POWER(F1109,0.725))</f>
        <v>#DIV/0!</v>
      </c>
    </row>
    <row r="1110" customFormat="false" ht="12" hidden="false" customHeight="false" outlineLevel="0" collapsed="false">
      <c r="E1110" s="3" t="e">
        <f aca="false">((140-A1110)*C1110*B1110)/(0.814*D1110)</f>
        <v>#DIV/0!</v>
      </c>
      <c r="F1110" s="1"/>
      <c r="G1110" s="3" t="e">
        <f aca="false">(E1110*1.73)/(0.007184*POWER(C1110,0.425)*POWER(F1110,0.725))</f>
        <v>#DIV/0!</v>
      </c>
    </row>
    <row r="1111" customFormat="false" ht="12" hidden="false" customHeight="false" outlineLevel="0" collapsed="false">
      <c r="E1111" s="3" t="e">
        <f aca="false">((140-A1111)*C1111*B1111)/(0.814*D1111)</f>
        <v>#DIV/0!</v>
      </c>
      <c r="F1111" s="1"/>
      <c r="G1111" s="3" t="e">
        <f aca="false">(E1111*1.73)/(0.007184*POWER(C1111,0.425)*POWER(F1111,0.725))</f>
        <v>#DIV/0!</v>
      </c>
    </row>
    <row r="1112" customFormat="false" ht="12" hidden="false" customHeight="false" outlineLevel="0" collapsed="false">
      <c r="E1112" s="3" t="e">
        <f aca="false">((140-A1112)*C1112*B1112)/(0.814*D1112)</f>
        <v>#DIV/0!</v>
      </c>
      <c r="F1112" s="1"/>
      <c r="G1112" s="3" t="e">
        <f aca="false">(E1112*1.73)/(0.007184*POWER(C1112,0.425)*POWER(F1112,0.725))</f>
        <v>#DIV/0!</v>
      </c>
    </row>
    <row r="1113" customFormat="false" ht="12" hidden="false" customHeight="false" outlineLevel="0" collapsed="false">
      <c r="E1113" s="3" t="e">
        <f aca="false">((140-A1113)*C1113*B1113)/(0.814*D1113)</f>
        <v>#DIV/0!</v>
      </c>
      <c r="F1113" s="1"/>
      <c r="G1113" s="3" t="e">
        <f aca="false">(E1113*1.73)/(0.007184*POWER(C1113,0.425)*POWER(F1113,0.725))</f>
        <v>#DIV/0!</v>
      </c>
    </row>
    <row r="1114" customFormat="false" ht="12" hidden="false" customHeight="false" outlineLevel="0" collapsed="false">
      <c r="E1114" s="3" t="e">
        <f aca="false">((140-A1114)*C1114*B1114)/(0.814*D1114)</f>
        <v>#DIV/0!</v>
      </c>
      <c r="F1114" s="1"/>
      <c r="G1114" s="3" t="e">
        <f aca="false">(E1114*1.73)/(0.007184*POWER(C1114,0.425)*POWER(F1114,0.725))</f>
        <v>#DIV/0!</v>
      </c>
    </row>
    <row r="1115" customFormat="false" ht="12" hidden="false" customHeight="false" outlineLevel="0" collapsed="false">
      <c r="E1115" s="3" t="e">
        <f aca="false">((140-A1115)*C1115*B1115)/(0.814*D1115)</f>
        <v>#DIV/0!</v>
      </c>
      <c r="F1115" s="1"/>
      <c r="G1115" s="3" t="e">
        <f aca="false">(E1115*1.73)/(0.007184*POWER(C1115,0.425)*POWER(F1115,0.725))</f>
        <v>#DIV/0!</v>
      </c>
    </row>
    <row r="1116" customFormat="false" ht="12" hidden="false" customHeight="false" outlineLevel="0" collapsed="false">
      <c r="E1116" s="3" t="e">
        <f aca="false">((140-A1116)*C1116*B1116)/(0.814*D1116)</f>
        <v>#DIV/0!</v>
      </c>
      <c r="F1116" s="1"/>
      <c r="G1116" s="3" t="e">
        <f aca="false">(E1116*1.73)/(0.007184*POWER(C1116,0.425)*POWER(F1116,0.725))</f>
        <v>#DIV/0!</v>
      </c>
    </row>
    <row r="1117" customFormat="false" ht="12" hidden="false" customHeight="false" outlineLevel="0" collapsed="false">
      <c r="E1117" s="3" t="e">
        <f aca="false">((140-A1117)*C1117*B1117)/(0.814*D1117)</f>
        <v>#DIV/0!</v>
      </c>
      <c r="F1117" s="1"/>
      <c r="G1117" s="3" t="e">
        <f aca="false">(E1117*1.73)/(0.007184*POWER(C1117,0.425)*POWER(F1117,0.725))</f>
        <v>#DIV/0!</v>
      </c>
    </row>
    <row r="1118" customFormat="false" ht="12" hidden="false" customHeight="false" outlineLevel="0" collapsed="false">
      <c r="E1118" s="3" t="e">
        <f aca="false">((140-A1118)*C1118*B1118)/(0.814*D1118)</f>
        <v>#DIV/0!</v>
      </c>
      <c r="F1118" s="1"/>
      <c r="G1118" s="3" t="e">
        <f aca="false">(E1118*1.73)/(0.007184*POWER(C1118,0.425)*POWER(F1118,0.725))</f>
        <v>#DIV/0!</v>
      </c>
    </row>
    <row r="1119" customFormat="false" ht="12" hidden="false" customHeight="false" outlineLevel="0" collapsed="false">
      <c r="E1119" s="3" t="e">
        <f aca="false">((140-A1119)*C1119*B1119)/(0.814*D1119)</f>
        <v>#DIV/0!</v>
      </c>
      <c r="F1119" s="1"/>
      <c r="G1119" s="3" t="e">
        <f aca="false">(E1119*1.73)/(0.007184*POWER(C1119,0.425)*POWER(F1119,0.725))</f>
        <v>#DIV/0!</v>
      </c>
    </row>
    <row r="1120" customFormat="false" ht="12" hidden="false" customHeight="false" outlineLevel="0" collapsed="false">
      <c r="E1120" s="3" t="e">
        <f aca="false">((140-A1120)*C1120*B1120)/(0.814*D1120)</f>
        <v>#DIV/0!</v>
      </c>
      <c r="F1120" s="1"/>
      <c r="G1120" s="3" t="e">
        <f aca="false">(E1120*1.73)/(0.007184*POWER(C1120,0.425)*POWER(F1120,0.725))</f>
        <v>#DIV/0!</v>
      </c>
    </row>
    <row r="1121" customFormat="false" ht="12" hidden="false" customHeight="false" outlineLevel="0" collapsed="false">
      <c r="E1121" s="3" t="e">
        <f aca="false">((140-A1121)*C1121*B1121)/(0.814*D1121)</f>
        <v>#DIV/0!</v>
      </c>
      <c r="F1121" s="1"/>
      <c r="G1121" s="3" t="e">
        <f aca="false">(E1121*1.73)/(0.007184*POWER(C1121,0.425)*POWER(F1121,0.725))</f>
        <v>#DIV/0!</v>
      </c>
    </row>
    <row r="1122" customFormat="false" ht="12" hidden="false" customHeight="false" outlineLevel="0" collapsed="false">
      <c r="E1122" s="3" t="e">
        <f aca="false">((140-A1122)*C1122*B1122)/(0.814*D1122)</f>
        <v>#DIV/0!</v>
      </c>
      <c r="F1122" s="1"/>
      <c r="G1122" s="3" t="e">
        <f aca="false">(E1122*1.73)/(0.007184*POWER(C1122,0.425)*POWER(F1122,0.725))</f>
        <v>#DIV/0!</v>
      </c>
    </row>
    <row r="1123" customFormat="false" ht="12" hidden="false" customHeight="false" outlineLevel="0" collapsed="false">
      <c r="E1123" s="3" t="e">
        <f aca="false">((140-A1123)*C1123*B1123)/(0.814*D1123)</f>
        <v>#DIV/0!</v>
      </c>
      <c r="F1123" s="1"/>
      <c r="G1123" s="3" t="e">
        <f aca="false">(E1123*1.73)/(0.007184*POWER(C1123,0.425)*POWER(F1123,0.725))</f>
        <v>#DIV/0!</v>
      </c>
    </row>
    <row r="1124" customFormat="false" ht="12" hidden="false" customHeight="false" outlineLevel="0" collapsed="false">
      <c r="E1124" s="3" t="e">
        <f aca="false">((140-A1124)*C1124*B1124)/(0.814*D1124)</f>
        <v>#DIV/0!</v>
      </c>
      <c r="F1124" s="1"/>
      <c r="G1124" s="3" t="e">
        <f aca="false">(E1124*1.73)/(0.007184*POWER(C1124,0.425)*POWER(F1124,0.725))</f>
        <v>#DIV/0!</v>
      </c>
    </row>
    <row r="1125" customFormat="false" ht="12" hidden="false" customHeight="false" outlineLevel="0" collapsed="false">
      <c r="E1125" s="3" t="e">
        <f aca="false">((140-A1125)*C1125*B1125)/(0.814*D1125)</f>
        <v>#DIV/0!</v>
      </c>
      <c r="F1125" s="1"/>
      <c r="G1125" s="3" t="e">
        <f aca="false">(E1125*1.73)/(0.007184*POWER(C1125,0.425)*POWER(F1125,0.725))</f>
        <v>#DIV/0!</v>
      </c>
    </row>
    <row r="1126" customFormat="false" ht="12" hidden="false" customHeight="false" outlineLevel="0" collapsed="false">
      <c r="E1126" s="3" t="e">
        <f aca="false">((140-A1126)*C1126*B1126)/(0.814*D1126)</f>
        <v>#DIV/0!</v>
      </c>
      <c r="F1126" s="1"/>
      <c r="G1126" s="3" t="e">
        <f aca="false">(E1126*1.73)/(0.007184*POWER(C1126,0.425)*POWER(F1126,0.725))</f>
        <v>#DIV/0!</v>
      </c>
    </row>
    <row r="1127" customFormat="false" ht="12" hidden="false" customHeight="false" outlineLevel="0" collapsed="false">
      <c r="E1127" s="3" t="e">
        <f aca="false">((140-A1127)*C1127*B1127)/(0.814*D1127)</f>
        <v>#DIV/0!</v>
      </c>
      <c r="F1127" s="1"/>
      <c r="G1127" s="3" t="e">
        <f aca="false">(E1127*1.73)/(0.007184*POWER(C1127,0.425)*POWER(F1127,0.725))</f>
        <v>#DIV/0!</v>
      </c>
    </row>
    <row r="1128" customFormat="false" ht="12" hidden="false" customHeight="false" outlineLevel="0" collapsed="false">
      <c r="E1128" s="3" t="e">
        <f aca="false">((140-A1128)*C1128*B1128)/(0.814*D1128)</f>
        <v>#DIV/0!</v>
      </c>
      <c r="F1128" s="1"/>
      <c r="G1128" s="3" t="e">
        <f aca="false">(E1128*1.73)/(0.007184*POWER(C1128,0.425)*POWER(F1128,0.725))</f>
        <v>#DIV/0!</v>
      </c>
    </row>
    <row r="1129" customFormat="false" ht="12" hidden="false" customHeight="false" outlineLevel="0" collapsed="false">
      <c r="E1129" s="3" t="e">
        <f aca="false">((140-A1129)*C1129*B1129)/(0.814*D1129)</f>
        <v>#DIV/0!</v>
      </c>
      <c r="F1129" s="1"/>
      <c r="G1129" s="3" t="e">
        <f aca="false">(E1129*1.73)/(0.007184*POWER(C1129,0.425)*POWER(F1129,0.725))</f>
        <v>#DIV/0!</v>
      </c>
    </row>
    <row r="1130" customFormat="false" ht="12" hidden="false" customHeight="false" outlineLevel="0" collapsed="false">
      <c r="E1130" s="3" t="e">
        <f aca="false">((140-A1130)*C1130*B1130)/(0.814*D1130)</f>
        <v>#DIV/0!</v>
      </c>
      <c r="F1130" s="1"/>
      <c r="G1130" s="3" t="e">
        <f aca="false">(E1130*1.73)/(0.007184*POWER(C1130,0.425)*POWER(F1130,0.725))</f>
        <v>#DIV/0!</v>
      </c>
    </row>
    <row r="1131" customFormat="false" ht="12" hidden="false" customHeight="false" outlineLevel="0" collapsed="false">
      <c r="E1131" s="3" t="e">
        <f aca="false">((140-A1131)*C1131*B1131)/(0.814*D1131)</f>
        <v>#DIV/0!</v>
      </c>
      <c r="F1131" s="1"/>
      <c r="G1131" s="3" t="e">
        <f aca="false">(E1131*1.73)/(0.007184*POWER(C1131,0.425)*POWER(F1131,0.725))</f>
        <v>#DIV/0!</v>
      </c>
    </row>
    <row r="1132" customFormat="false" ht="12" hidden="false" customHeight="false" outlineLevel="0" collapsed="false">
      <c r="E1132" s="3" t="e">
        <f aca="false">((140-A1132)*C1132*B1132)/(0.814*D1132)</f>
        <v>#DIV/0!</v>
      </c>
      <c r="F1132" s="1"/>
      <c r="G1132" s="3" t="e">
        <f aca="false">(E1132*1.73)/(0.007184*POWER(C1132,0.425)*POWER(F1132,0.725))</f>
        <v>#DIV/0!</v>
      </c>
    </row>
    <row r="1133" customFormat="false" ht="12" hidden="false" customHeight="false" outlineLevel="0" collapsed="false">
      <c r="E1133" s="3" t="e">
        <f aca="false">((140-A1133)*C1133*B1133)/(0.814*D1133)</f>
        <v>#DIV/0!</v>
      </c>
      <c r="F1133" s="1"/>
      <c r="G1133" s="3" t="e">
        <f aca="false">(E1133*1.73)/(0.007184*POWER(C1133,0.425)*POWER(F1133,0.725))</f>
        <v>#DIV/0!</v>
      </c>
    </row>
    <row r="1134" customFormat="false" ht="12" hidden="false" customHeight="false" outlineLevel="0" collapsed="false">
      <c r="E1134" s="3" t="e">
        <f aca="false">((140-A1134)*C1134*B1134)/(0.814*D1134)</f>
        <v>#DIV/0!</v>
      </c>
      <c r="F1134" s="1"/>
      <c r="G1134" s="3" t="e">
        <f aca="false">(E1134*1.73)/(0.007184*POWER(C1134,0.425)*POWER(F1134,0.725))</f>
        <v>#DIV/0!</v>
      </c>
    </row>
    <row r="1135" customFormat="false" ht="12" hidden="false" customHeight="false" outlineLevel="0" collapsed="false">
      <c r="E1135" s="3" t="e">
        <f aca="false">((140-A1135)*C1135*B1135)/(0.814*D1135)</f>
        <v>#DIV/0!</v>
      </c>
      <c r="F1135" s="1"/>
      <c r="G1135" s="3" t="e">
        <f aca="false">(E1135*1.73)/(0.007184*POWER(C1135,0.425)*POWER(F1135,0.725))</f>
        <v>#DIV/0!</v>
      </c>
    </row>
    <row r="1136" customFormat="false" ht="12" hidden="false" customHeight="false" outlineLevel="0" collapsed="false">
      <c r="E1136" s="3" t="e">
        <f aca="false">((140-A1136)*C1136*B1136)/(0.814*D1136)</f>
        <v>#DIV/0!</v>
      </c>
      <c r="F1136" s="1"/>
      <c r="G1136" s="3" t="e">
        <f aca="false">(E1136*1.73)/(0.007184*POWER(C1136,0.425)*POWER(F1136,0.725))</f>
        <v>#DIV/0!</v>
      </c>
    </row>
    <row r="1137" customFormat="false" ht="12" hidden="false" customHeight="false" outlineLevel="0" collapsed="false">
      <c r="E1137" s="3" t="e">
        <f aca="false">((140-A1137)*C1137*B1137)/(0.814*D1137)</f>
        <v>#DIV/0!</v>
      </c>
      <c r="F1137" s="1"/>
      <c r="G1137" s="3" t="e">
        <f aca="false">(E1137*1.73)/(0.007184*POWER(C1137,0.425)*POWER(F1137,0.725))</f>
        <v>#DIV/0!</v>
      </c>
    </row>
    <row r="1138" customFormat="false" ht="12" hidden="false" customHeight="false" outlineLevel="0" collapsed="false">
      <c r="E1138" s="3" t="e">
        <f aca="false">((140-A1138)*C1138*B1138)/(0.814*D1138)</f>
        <v>#DIV/0!</v>
      </c>
      <c r="F1138" s="1"/>
      <c r="G1138" s="3" t="e">
        <f aca="false">(E1138*1.73)/(0.007184*POWER(C1138,0.425)*POWER(F1138,0.725))</f>
        <v>#DIV/0!</v>
      </c>
    </row>
    <row r="1139" customFormat="false" ht="12" hidden="false" customHeight="false" outlineLevel="0" collapsed="false">
      <c r="E1139" s="3" t="e">
        <f aca="false">((140-A1139)*C1139*B1139)/(0.814*D1139)</f>
        <v>#DIV/0!</v>
      </c>
      <c r="F1139" s="1"/>
      <c r="G1139" s="3" t="e">
        <f aca="false">(E1139*1.73)/(0.007184*POWER(C1139,0.425)*POWER(F1139,0.725))</f>
        <v>#DIV/0!</v>
      </c>
    </row>
    <row r="1140" customFormat="false" ht="12" hidden="false" customHeight="false" outlineLevel="0" collapsed="false">
      <c r="E1140" s="3" t="e">
        <f aca="false">((140-A1140)*C1140*B1140)/(0.814*D1140)</f>
        <v>#DIV/0!</v>
      </c>
      <c r="F1140" s="1"/>
      <c r="G1140" s="3" t="e">
        <f aca="false">(E1140*1.73)/(0.007184*POWER(C1140,0.425)*POWER(F1140,0.725))</f>
        <v>#DIV/0!</v>
      </c>
    </row>
    <row r="1141" customFormat="false" ht="12" hidden="false" customHeight="false" outlineLevel="0" collapsed="false">
      <c r="E1141" s="3" t="e">
        <f aca="false">((140-A1141)*C1141*B1141)/(0.814*D1141)</f>
        <v>#DIV/0!</v>
      </c>
      <c r="F1141" s="1"/>
      <c r="G1141" s="3" t="e">
        <f aca="false">(E1141*1.73)/(0.007184*POWER(C1141,0.425)*POWER(F1141,0.725))</f>
        <v>#DIV/0!</v>
      </c>
    </row>
    <row r="1142" customFormat="false" ht="12" hidden="false" customHeight="false" outlineLevel="0" collapsed="false">
      <c r="E1142" s="3" t="e">
        <f aca="false">((140-A1142)*C1142*B1142)/(0.814*D1142)</f>
        <v>#DIV/0!</v>
      </c>
      <c r="F1142" s="1"/>
      <c r="G1142" s="3" t="e">
        <f aca="false">(E1142*1.73)/(0.007184*POWER(C1142,0.425)*POWER(F1142,0.725))</f>
        <v>#DIV/0!</v>
      </c>
    </row>
    <row r="1143" customFormat="false" ht="12" hidden="false" customHeight="false" outlineLevel="0" collapsed="false">
      <c r="E1143" s="3" t="e">
        <f aca="false">((140-A1143)*C1143*B1143)/(0.814*D1143)</f>
        <v>#DIV/0!</v>
      </c>
      <c r="F1143" s="1"/>
      <c r="G1143" s="3" t="e">
        <f aca="false">(E1143*1.73)/(0.007184*POWER(C1143,0.425)*POWER(F1143,0.725))</f>
        <v>#DIV/0!</v>
      </c>
    </row>
    <row r="1144" customFormat="false" ht="12" hidden="false" customHeight="false" outlineLevel="0" collapsed="false">
      <c r="E1144" s="3" t="e">
        <f aca="false">((140-A1144)*C1144*B1144)/(0.814*D1144)</f>
        <v>#DIV/0!</v>
      </c>
      <c r="F1144" s="1"/>
      <c r="G1144" s="3" t="e">
        <f aca="false">(E1144*1.73)/(0.007184*POWER(C1144,0.425)*POWER(F1144,0.725))</f>
        <v>#DIV/0!</v>
      </c>
    </row>
    <row r="1145" customFormat="false" ht="12" hidden="false" customHeight="false" outlineLevel="0" collapsed="false">
      <c r="E1145" s="3" t="e">
        <f aca="false">((140-A1145)*C1145*B1145)/(0.814*D1145)</f>
        <v>#DIV/0!</v>
      </c>
      <c r="F1145" s="1"/>
      <c r="G1145" s="3" t="e">
        <f aca="false">(E1145*1.73)/(0.007184*POWER(C1145,0.425)*POWER(F1145,0.725))</f>
        <v>#DIV/0!</v>
      </c>
    </row>
    <row r="1146" customFormat="false" ht="12" hidden="false" customHeight="false" outlineLevel="0" collapsed="false">
      <c r="E1146" s="3" t="e">
        <f aca="false">((140-A1146)*C1146*B1146)/(0.814*D1146)</f>
        <v>#DIV/0!</v>
      </c>
      <c r="F1146" s="1"/>
      <c r="G1146" s="3" t="e">
        <f aca="false">(E1146*1.73)/(0.007184*POWER(C1146,0.425)*POWER(F1146,0.725))</f>
        <v>#DIV/0!</v>
      </c>
    </row>
    <row r="1147" customFormat="false" ht="12" hidden="false" customHeight="false" outlineLevel="0" collapsed="false">
      <c r="E1147" s="3" t="e">
        <f aca="false">((140-A1147)*C1147*B1147)/(0.814*D1147)</f>
        <v>#DIV/0!</v>
      </c>
      <c r="F1147" s="1"/>
      <c r="G1147" s="3" t="e">
        <f aca="false">(E1147*1.73)/(0.007184*POWER(C1147,0.425)*POWER(F1147,0.725))</f>
        <v>#DIV/0!</v>
      </c>
    </row>
    <row r="1148" customFormat="false" ht="12" hidden="false" customHeight="false" outlineLevel="0" collapsed="false">
      <c r="E1148" s="3" t="e">
        <f aca="false">((140-A1148)*C1148*B1148)/(0.814*D1148)</f>
        <v>#DIV/0!</v>
      </c>
      <c r="F1148" s="1"/>
      <c r="G1148" s="3" t="e">
        <f aca="false">(E1148*1.73)/(0.007184*POWER(C1148,0.425)*POWER(F1148,0.725))</f>
        <v>#DIV/0!</v>
      </c>
    </row>
    <row r="1149" customFormat="false" ht="12" hidden="false" customHeight="false" outlineLevel="0" collapsed="false">
      <c r="E1149" s="3" t="e">
        <f aca="false">((140-A1149)*C1149*B1149)/(0.814*D1149)</f>
        <v>#DIV/0!</v>
      </c>
      <c r="F1149" s="1"/>
      <c r="G1149" s="3" t="e">
        <f aca="false">(E1149*1.73)/(0.007184*POWER(C1149,0.425)*POWER(F1149,0.725))</f>
        <v>#DIV/0!</v>
      </c>
    </row>
    <row r="1150" customFormat="false" ht="12" hidden="false" customHeight="false" outlineLevel="0" collapsed="false">
      <c r="E1150" s="3" t="e">
        <f aca="false">((140-A1150)*C1150*B1150)/(0.814*D1150)</f>
        <v>#DIV/0!</v>
      </c>
      <c r="F1150" s="1"/>
      <c r="G1150" s="3" t="e">
        <f aca="false">(E1150*1.73)/(0.007184*POWER(C1150,0.425)*POWER(F1150,0.725))</f>
        <v>#DIV/0!</v>
      </c>
    </row>
    <row r="1151" customFormat="false" ht="12" hidden="false" customHeight="false" outlineLevel="0" collapsed="false">
      <c r="E1151" s="3" t="e">
        <f aca="false">((140-A1151)*C1151*B1151)/(0.814*D1151)</f>
        <v>#DIV/0!</v>
      </c>
      <c r="F1151" s="1"/>
      <c r="G1151" s="3" t="e">
        <f aca="false">(E1151*1.73)/(0.007184*POWER(C1151,0.425)*POWER(F1151,0.725))</f>
        <v>#DIV/0!</v>
      </c>
    </row>
    <row r="1152" customFormat="false" ht="12" hidden="false" customHeight="false" outlineLevel="0" collapsed="false">
      <c r="E1152" s="3" t="e">
        <f aca="false">((140-A1152)*C1152*B1152)/(0.814*D1152)</f>
        <v>#DIV/0!</v>
      </c>
      <c r="F1152" s="1"/>
      <c r="G1152" s="3" t="e">
        <f aca="false">(E1152*1.73)/(0.007184*POWER(C1152,0.425)*POWER(F1152,0.725))</f>
        <v>#DIV/0!</v>
      </c>
    </row>
    <row r="1153" customFormat="false" ht="12" hidden="false" customHeight="false" outlineLevel="0" collapsed="false">
      <c r="E1153" s="3" t="e">
        <f aca="false">((140-A1153)*C1153*B1153)/(0.814*D1153)</f>
        <v>#DIV/0!</v>
      </c>
      <c r="F1153" s="1"/>
      <c r="G1153" s="3" t="e">
        <f aca="false">(E1153*1.73)/(0.007184*POWER(C1153,0.425)*POWER(F1153,0.725))</f>
        <v>#DIV/0!</v>
      </c>
    </row>
    <row r="1154" customFormat="false" ht="12" hidden="false" customHeight="false" outlineLevel="0" collapsed="false">
      <c r="E1154" s="3" t="e">
        <f aca="false">((140-A1154)*C1154*B1154)/(0.814*D1154)</f>
        <v>#DIV/0!</v>
      </c>
      <c r="F1154" s="1"/>
      <c r="G1154" s="3" t="e">
        <f aca="false">(E1154*1.73)/(0.007184*POWER(C1154,0.425)*POWER(F1154,0.725))</f>
        <v>#DIV/0!</v>
      </c>
    </row>
    <row r="1155" customFormat="false" ht="12" hidden="false" customHeight="false" outlineLevel="0" collapsed="false">
      <c r="E1155" s="3" t="e">
        <f aca="false">((140-A1155)*C1155*B1155)/(0.814*D1155)</f>
        <v>#DIV/0!</v>
      </c>
      <c r="F1155" s="1"/>
      <c r="G1155" s="3" t="e">
        <f aca="false">(E1155*1.73)/(0.007184*POWER(C1155,0.425)*POWER(F1155,0.725))</f>
        <v>#DIV/0!</v>
      </c>
    </row>
    <row r="1156" customFormat="false" ht="12" hidden="false" customHeight="false" outlineLevel="0" collapsed="false">
      <c r="E1156" s="3" t="e">
        <f aca="false">((140-A1156)*C1156*B1156)/(0.814*D1156)</f>
        <v>#DIV/0!</v>
      </c>
      <c r="F1156" s="1"/>
      <c r="G1156" s="3" t="e">
        <f aca="false">(E1156*1.73)/(0.007184*POWER(C1156,0.425)*POWER(F1156,0.725))</f>
        <v>#DIV/0!</v>
      </c>
    </row>
    <row r="1157" customFormat="false" ht="12" hidden="false" customHeight="false" outlineLevel="0" collapsed="false">
      <c r="E1157" s="3" t="e">
        <f aca="false">((140-A1157)*C1157*B1157)/(0.814*D1157)</f>
        <v>#DIV/0!</v>
      </c>
      <c r="F1157" s="1"/>
      <c r="G1157" s="3" t="e">
        <f aca="false">(E1157*1.73)/(0.007184*POWER(C1157,0.425)*POWER(F1157,0.725))</f>
        <v>#DIV/0!</v>
      </c>
    </row>
    <row r="1158" customFormat="false" ht="12" hidden="false" customHeight="false" outlineLevel="0" collapsed="false">
      <c r="E1158" s="3" t="e">
        <f aca="false">((140-A1158)*C1158*B1158)/(0.814*D1158)</f>
        <v>#DIV/0!</v>
      </c>
      <c r="F1158" s="1"/>
      <c r="G1158" s="3" t="e">
        <f aca="false">(E1158*1.73)/(0.007184*POWER(C1158,0.425)*POWER(F1158,0.725))</f>
        <v>#DIV/0!</v>
      </c>
    </row>
    <row r="1159" customFormat="false" ht="12" hidden="false" customHeight="false" outlineLevel="0" collapsed="false">
      <c r="E1159" s="3" t="e">
        <f aca="false">((140-A1159)*C1159*B1159)/(0.814*D1159)</f>
        <v>#DIV/0!</v>
      </c>
      <c r="F1159" s="1"/>
      <c r="G1159" s="3" t="e">
        <f aca="false">(E1159*1.73)/(0.007184*POWER(C1159,0.425)*POWER(F1159,0.725))</f>
        <v>#DIV/0!</v>
      </c>
    </row>
    <row r="1160" customFormat="false" ht="12" hidden="false" customHeight="false" outlineLevel="0" collapsed="false">
      <c r="E1160" s="3" t="e">
        <f aca="false">((140-A1160)*C1160*B1160)/(0.814*D1160)</f>
        <v>#DIV/0!</v>
      </c>
      <c r="F1160" s="1"/>
      <c r="G1160" s="3" t="e">
        <f aca="false">(E1160*1.73)/(0.007184*POWER(C1160,0.425)*POWER(F1160,0.725))</f>
        <v>#DIV/0!</v>
      </c>
    </row>
    <row r="1161" customFormat="false" ht="12" hidden="false" customHeight="false" outlineLevel="0" collapsed="false">
      <c r="E1161" s="3" t="e">
        <f aca="false">((140-A1161)*C1161*B1161)/(0.814*D1161)</f>
        <v>#DIV/0!</v>
      </c>
      <c r="F1161" s="1"/>
      <c r="G1161" s="3" t="e">
        <f aca="false">(E1161*1.73)/(0.007184*POWER(C1161,0.425)*POWER(F1161,0.725))</f>
        <v>#DIV/0!</v>
      </c>
    </row>
    <row r="1162" customFormat="false" ht="12" hidden="false" customHeight="false" outlineLevel="0" collapsed="false">
      <c r="E1162" s="3" t="e">
        <f aca="false">((140-A1162)*C1162*B1162)/(0.814*D1162)</f>
        <v>#DIV/0!</v>
      </c>
      <c r="F1162" s="1"/>
      <c r="G1162" s="3" t="e">
        <f aca="false">(E1162*1.73)/(0.007184*POWER(C1162,0.425)*POWER(F1162,0.725))</f>
        <v>#DIV/0!</v>
      </c>
    </row>
    <row r="1163" customFormat="false" ht="12" hidden="false" customHeight="false" outlineLevel="0" collapsed="false">
      <c r="E1163" s="3" t="e">
        <f aca="false">((140-A1163)*C1163*B1163)/(0.814*D1163)</f>
        <v>#DIV/0!</v>
      </c>
      <c r="F1163" s="1"/>
      <c r="G1163" s="3" t="e">
        <f aca="false">(E1163*1.73)/(0.007184*POWER(C1163,0.425)*POWER(F1163,0.725))</f>
        <v>#DIV/0!</v>
      </c>
    </row>
    <row r="1164" customFormat="false" ht="12" hidden="false" customHeight="false" outlineLevel="0" collapsed="false">
      <c r="E1164" s="3" t="e">
        <f aca="false">((140-A1164)*C1164*B1164)/(0.814*D1164)</f>
        <v>#DIV/0!</v>
      </c>
      <c r="F1164" s="1"/>
      <c r="G1164" s="3" t="e">
        <f aca="false">(E1164*1.73)/(0.007184*POWER(C1164,0.425)*POWER(F1164,0.725))</f>
        <v>#DIV/0!</v>
      </c>
    </row>
    <row r="1165" customFormat="false" ht="12" hidden="false" customHeight="false" outlineLevel="0" collapsed="false">
      <c r="E1165" s="3" t="e">
        <f aca="false">((140-A1165)*C1165*B1165)/(0.814*D1165)</f>
        <v>#DIV/0!</v>
      </c>
      <c r="F1165" s="1"/>
      <c r="G1165" s="3" t="e">
        <f aca="false">(E1165*1.73)/(0.007184*POWER(C1165,0.425)*POWER(F1165,0.725))</f>
        <v>#DIV/0!</v>
      </c>
    </row>
    <row r="1166" customFormat="false" ht="12" hidden="false" customHeight="false" outlineLevel="0" collapsed="false">
      <c r="E1166" s="3" t="e">
        <f aca="false">((140-A1166)*C1166*B1166)/(0.814*D1166)</f>
        <v>#DIV/0!</v>
      </c>
      <c r="F1166" s="1"/>
      <c r="G1166" s="3" t="e">
        <f aca="false">(E1166*1.73)/(0.007184*POWER(C1166,0.425)*POWER(F1166,0.725))</f>
        <v>#DIV/0!</v>
      </c>
    </row>
    <row r="1167" customFormat="false" ht="12" hidden="false" customHeight="false" outlineLevel="0" collapsed="false">
      <c r="E1167" s="3" t="e">
        <f aca="false">((140-A1167)*C1167*B1167)/(0.814*D1167)</f>
        <v>#DIV/0!</v>
      </c>
      <c r="F1167" s="1"/>
      <c r="G1167" s="3" t="e">
        <f aca="false">(E1167*1.73)/(0.007184*POWER(C1167,0.425)*POWER(F1167,0.725))</f>
        <v>#DIV/0!</v>
      </c>
    </row>
    <row r="1168" customFormat="false" ht="12" hidden="false" customHeight="false" outlineLevel="0" collapsed="false">
      <c r="E1168" s="3" t="e">
        <f aca="false">((140-A1168)*C1168*B1168)/(0.814*D1168)</f>
        <v>#DIV/0!</v>
      </c>
      <c r="F1168" s="1"/>
      <c r="G1168" s="3" t="e">
        <f aca="false">(E1168*1.73)/(0.007184*POWER(C1168,0.425)*POWER(F1168,0.725))</f>
        <v>#DIV/0!</v>
      </c>
    </row>
    <row r="1169" customFormat="false" ht="12" hidden="false" customHeight="false" outlineLevel="0" collapsed="false">
      <c r="E1169" s="3" t="e">
        <f aca="false">((140-A1169)*C1169*B1169)/(0.814*D1169)</f>
        <v>#DIV/0!</v>
      </c>
      <c r="F1169" s="1"/>
      <c r="G1169" s="3" t="e">
        <f aca="false">(E1169*1.73)/(0.007184*POWER(C1169,0.425)*POWER(F1169,0.725))</f>
        <v>#DIV/0!</v>
      </c>
    </row>
    <row r="1170" customFormat="false" ht="12" hidden="false" customHeight="false" outlineLevel="0" collapsed="false">
      <c r="E1170" s="3" t="e">
        <f aca="false">((140-A1170)*C1170*B1170)/(0.814*D1170)</f>
        <v>#DIV/0!</v>
      </c>
      <c r="F1170" s="1"/>
      <c r="G1170" s="3" t="e">
        <f aca="false">(E1170*1.73)/(0.007184*POWER(C1170,0.425)*POWER(F1170,0.725))</f>
        <v>#DIV/0!</v>
      </c>
    </row>
    <row r="1171" customFormat="false" ht="12" hidden="false" customHeight="false" outlineLevel="0" collapsed="false">
      <c r="E1171" s="3" t="e">
        <f aca="false">((140-A1171)*C1171*B1171)/(0.814*D1171)</f>
        <v>#DIV/0!</v>
      </c>
      <c r="F1171" s="1"/>
      <c r="G1171" s="3" t="e">
        <f aca="false">(E1171*1.73)/(0.007184*POWER(C1171,0.425)*POWER(F1171,0.725))</f>
        <v>#DIV/0!</v>
      </c>
    </row>
    <row r="1172" customFormat="false" ht="12" hidden="false" customHeight="false" outlineLevel="0" collapsed="false">
      <c r="E1172" s="3" t="e">
        <f aca="false">((140-A1172)*C1172*B1172)/(0.814*D1172)</f>
        <v>#DIV/0!</v>
      </c>
      <c r="F1172" s="1"/>
      <c r="G1172" s="3" t="e">
        <f aca="false">(E1172*1.73)/(0.007184*POWER(C1172,0.425)*POWER(F1172,0.725))</f>
        <v>#DIV/0!</v>
      </c>
    </row>
    <row r="1173" customFormat="false" ht="12" hidden="false" customHeight="false" outlineLevel="0" collapsed="false">
      <c r="E1173" s="3" t="e">
        <f aca="false">((140-A1173)*C1173*B1173)/(0.814*D1173)</f>
        <v>#DIV/0!</v>
      </c>
      <c r="F1173" s="1"/>
      <c r="G1173" s="3" t="e">
        <f aca="false">(E1173*1.73)/(0.007184*POWER(C1173,0.425)*POWER(F1173,0.725))</f>
        <v>#DIV/0!</v>
      </c>
    </row>
    <row r="1174" customFormat="false" ht="12" hidden="false" customHeight="false" outlineLevel="0" collapsed="false">
      <c r="E1174" s="3" t="e">
        <f aca="false">((140-A1174)*C1174*B1174)/(0.814*D1174)</f>
        <v>#DIV/0!</v>
      </c>
      <c r="F1174" s="1"/>
      <c r="G1174" s="3" t="e">
        <f aca="false">(E1174*1.73)/(0.007184*POWER(C1174,0.425)*POWER(F1174,0.725))</f>
        <v>#DIV/0!</v>
      </c>
    </row>
    <row r="1175" customFormat="false" ht="12" hidden="false" customHeight="false" outlineLevel="0" collapsed="false">
      <c r="E1175" s="3" t="e">
        <f aca="false">((140-A1175)*C1175*B1175)/(0.814*D1175)</f>
        <v>#DIV/0!</v>
      </c>
      <c r="F1175" s="1"/>
      <c r="G1175" s="3" t="e">
        <f aca="false">(E1175*1.73)/(0.007184*POWER(C1175,0.425)*POWER(F1175,0.725))</f>
        <v>#DIV/0!</v>
      </c>
    </row>
    <row r="1176" customFormat="false" ht="12" hidden="false" customHeight="false" outlineLevel="0" collapsed="false">
      <c r="E1176" s="3" t="e">
        <f aca="false">((140-A1176)*C1176*B1176)/(0.814*D1176)</f>
        <v>#DIV/0!</v>
      </c>
      <c r="F1176" s="1"/>
      <c r="G1176" s="3" t="e">
        <f aca="false">(E1176*1.73)/(0.007184*POWER(C1176,0.425)*POWER(F1176,0.725))</f>
        <v>#DIV/0!</v>
      </c>
    </row>
    <row r="1177" customFormat="false" ht="12" hidden="false" customHeight="false" outlineLevel="0" collapsed="false">
      <c r="E1177" s="3" t="e">
        <f aca="false">((140-A1177)*C1177*B1177)/(0.814*D1177)</f>
        <v>#DIV/0!</v>
      </c>
      <c r="F1177" s="1"/>
      <c r="G1177" s="3" t="e">
        <f aca="false">(E1177*1.73)/(0.007184*POWER(C1177,0.425)*POWER(F1177,0.725))</f>
        <v>#DIV/0!</v>
      </c>
    </row>
    <row r="1178" customFormat="false" ht="12" hidden="false" customHeight="false" outlineLevel="0" collapsed="false">
      <c r="E1178" s="3" t="e">
        <f aca="false">((140-A1178)*C1178*B1178)/(0.814*D1178)</f>
        <v>#DIV/0!</v>
      </c>
      <c r="F1178" s="1"/>
      <c r="G1178" s="3" t="e">
        <f aca="false">(E1178*1.73)/(0.007184*POWER(C1178,0.425)*POWER(F1178,0.725))</f>
        <v>#DIV/0!</v>
      </c>
    </row>
    <row r="1179" customFormat="false" ht="12" hidden="false" customHeight="false" outlineLevel="0" collapsed="false">
      <c r="E1179" s="3" t="e">
        <f aca="false">((140-A1179)*C1179*B1179)/(0.814*D1179)</f>
        <v>#DIV/0!</v>
      </c>
      <c r="F1179" s="1"/>
      <c r="G1179" s="3" t="e">
        <f aca="false">(E1179*1.73)/(0.007184*POWER(C1179,0.425)*POWER(F1179,0.725))</f>
        <v>#DIV/0!</v>
      </c>
    </row>
    <row r="1180" customFormat="false" ht="12" hidden="false" customHeight="false" outlineLevel="0" collapsed="false">
      <c r="E1180" s="3" t="e">
        <f aca="false">((140-A1180)*C1180*B1180)/(0.814*D1180)</f>
        <v>#DIV/0!</v>
      </c>
      <c r="F1180" s="1"/>
      <c r="G1180" s="3" t="e">
        <f aca="false">(E1180*1.73)/(0.007184*POWER(C1180,0.425)*POWER(F1180,0.725))</f>
        <v>#DIV/0!</v>
      </c>
    </row>
    <row r="1181" customFormat="false" ht="12" hidden="false" customHeight="false" outlineLevel="0" collapsed="false">
      <c r="E1181" s="3" t="e">
        <f aca="false">((140-A1181)*C1181*B1181)/(0.814*D1181)</f>
        <v>#DIV/0!</v>
      </c>
      <c r="F1181" s="1"/>
      <c r="G1181" s="3" t="e">
        <f aca="false">(E1181*1.73)/(0.007184*POWER(C1181,0.425)*POWER(F1181,0.725))</f>
        <v>#DIV/0!</v>
      </c>
    </row>
    <row r="1182" customFormat="false" ht="12" hidden="false" customHeight="false" outlineLevel="0" collapsed="false">
      <c r="E1182" s="3" t="e">
        <f aca="false">((140-A1182)*C1182*B1182)/(0.814*D1182)</f>
        <v>#DIV/0!</v>
      </c>
      <c r="F1182" s="1"/>
      <c r="G1182" s="3" t="e">
        <f aca="false">(E1182*1.73)/(0.007184*POWER(C1182,0.425)*POWER(F1182,0.725))</f>
        <v>#DIV/0!</v>
      </c>
    </row>
    <row r="1183" customFormat="false" ht="12" hidden="false" customHeight="false" outlineLevel="0" collapsed="false">
      <c r="E1183" s="3" t="e">
        <f aca="false">((140-A1183)*C1183*B1183)/(0.814*D1183)</f>
        <v>#DIV/0!</v>
      </c>
      <c r="F1183" s="1"/>
      <c r="G1183" s="3" t="e">
        <f aca="false">(E1183*1.73)/(0.007184*POWER(C1183,0.425)*POWER(F1183,0.725))</f>
        <v>#DIV/0!</v>
      </c>
    </row>
    <row r="1184" customFormat="false" ht="12" hidden="false" customHeight="false" outlineLevel="0" collapsed="false">
      <c r="E1184" s="3" t="e">
        <f aca="false">((140-A1184)*C1184*B1184)/(0.814*D1184)</f>
        <v>#DIV/0!</v>
      </c>
      <c r="F1184" s="1"/>
      <c r="G1184" s="3" t="e">
        <f aca="false">(E1184*1.73)/(0.007184*POWER(C1184,0.425)*POWER(F1184,0.725))</f>
        <v>#DIV/0!</v>
      </c>
    </row>
    <row r="1185" customFormat="false" ht="12" hidden="false" customHeight="false" outlineLevel="0" collapsed="false">
      <c r="E1185" s="3" t="e">
        <f aca="false">((140-A1185)*C1185*B1185)/(0.814*D1185)</f>
        <v>#DIV/0!</v>
      </c>
      <c r="F1185" s="1"/>
      <c r="G1185" s="3" t="e">
        <f aca="false">(E1185*1.73)/(0.007184*POWER(C1185,0.425)*POWER(F1185,0.725))</f>
        <v>#DIV/0!</v>
      </c>
    </row>
    <row r="1186" customFormat="false" ht="12" hidden="false" customHeight="false" outlineLevel="0" collapsed="false">
      <c r="E1186" s="3" t="e">
        <f aca="false">((140-A1186)*C1186*B1186)/(0.814*D1186)</f>
        <v>#DIV/0!</v>
      </c>
      <c r="F1186" s="1"/>
      <c r="G1186" s="3" t="e">
        <f aca="false">(E1186*1.73)/(0.007184*POWER(C1186,0.425)*POWER(F1186,0.725))</f>
        <v>#DIV/0!</v>
      </c>
    </row>
    <row r="1187" customFormat="false" ht="12" hidden="false" customHeight="false" outlineLevel="0" collapsed="false">
      <c r="E1187" s="3" t="e">
        <f aca="false">((140-A1187)*C1187*B1187)/(0.814*D1187)</f>
        <v>#DIV/0!</v>
      </c>
      <c r="F1187" s="1"/>
      <c r="G1187" s="3" t="e">
        <f aca="false">(E1187*1.73)/(0.007184*POWER(C1187,0.425)*POWER(F1187,0.725))</f>
        <v>#DIV/0!</v>
      </c>
    </row>
    <row r="1188" customFormat="false" ht="12" hidden="false" customHeight="false" outlineLevel="0" collapsed="false">
      <c r="E1188" s="3" t="e">
        <f aca="false">((140-A1188)*C1188*B1188)/(0.814*D1188)</f>
        <v>#DIV/0!</v>
      </c>
      <c r="F1188" s="1"/>
      <c r="G1188" s="3" t="e">
        <f aca="false">(E1188*1.73)/(0.007184*POWER(C1188,0.425)*POWER(F1188,0.725))</f>
        <v>#DIV/0!</v>
      </c>
    </row>
    <row r="1189" customFormat="false" ht="12" hidden="false" customHeight="false" outlineLevel="0" collapsed="false">
      <c r="E1189" s="3" t="e">
        <f aca="false">((140-A1189)*C1189*B1189)/(0.814*D1189)</f>
        <v>#DIV/0!</v>
      </c>
      <c r="F1189" s="1"/>
      <c r="G1189" s="3" t="e">
        <f aca="false">(E1189*1.73)/(0.007184*POWER(C1189,0.425)*POWER(F1189,0.725))</f>
        <v>#DIV/0!</v>
      </c>
    </row>
    <row r="1190" customFormat="false" ht="12" hidden="false" customHeight="false" outlineLevel="0" collapsed="false">
      <c r="E1190" s="3" t="e">
        <f aca="false">((140-A1190)*C1190*B1190)/(0.814*D1190)</f>
        <v>#DIV/0!</v>
      </c>
      <c r="F1190" s="1"/>
      <c r="G1190" s="3" t="e">
        <f aca="false">(E1190*1.73)/(0.007184*POWER(C1190,0.425)*POWER(F1190,0.725))</f>
        <v>#DIV/0!</v>
      </c>
    </row>
    <row r="1191" customFormat="false" ht="12" hidden="false" customHeight="false" outlineLevel="0" collapsed="false">
      <c r="E1191" s="3" t="e">
        <f aca="false">((140-A1191)*C1191*B1191)/(0.814*D1191)</f>
        <v>#DIV/0!</v>
      </c>
      <c r="F1191" s="1"/>
      <c r="G1191" s="3" t="e">
        <f aca="false">(E1191*1.73)/(0.007184*POWER(C1191,0.425)*POWER(F1191,0.725))</f>
        <v>#DIV/0!</v>
      </c>
    </row>
    <row r="1192" customFormat="false" ht="12" hidden="false" customHeight="false" outlineLevel="0" collapsed="false">
      <c r="E1192" s="3" t="e">
        <f aca="false">((140-A1192)*C1192*B1192)/(0.814*D1192)</f>
        <v>#DIV/0!</v>
      </c>
      <c r="F1192" s="1"/>
      <c r="G1192" s="3" t="e">
        <f aca="false">(E1192*1.73)/(0.007184*POWER(C1192,0.425)*POWER(F1192,0.725))</f>
        <v>#DIV/0!</v>
      </c>
    </row>
    <row r="1193" customFormat="false" ht="12" hidden="false" customHeight="false" outlineLevel="0" collapsed="false">
      <c r="E1193" s="3" t="e">
        <f aca="false">((140-A1193)*C1193*B1193)/(0.814*D1193)</f>
        <v>#DIV/0!</v>
      </c>
      <c r="F1193" s="1"/>
      <c r="G1193" s="3" t="e">
        <f aca="false">(E1193*1.73)/(0.007184*POWER(C1193,0.425)*POWER(F1193,0.725))</f>
        <v>#DIV/0!</v>
      </c>
    </row>
    <row r="1194" customFormat="false" ht="12" hidden="false" customHeight="false" outlineLevel="0" collapsed="false">
      <c r="E1194" s="3" t="e">
        <f aca="false">((140-A1194)*C1194*B1194)/(0.814*D1194)</f>
        <v>#DIV/0!</v>
      </c>
      <c r="F1194" s="1"/>
      <c r="G1194" s="3" t="e">
        <f aca="false">(E1194*1.73)/(0.007184*POWER(C1194,0.425)*POWER(F1194,0.725))</f>
        <v>#DIV/0!</v>
      </c>
    </row>
    <row r="1195" customFormat="false" ht="12" hidden="false" customHeight="false" outlineLevel="0" collapsed="false">
      <c r="E1195" s="3" t="e">
        <f aca="false">((140-A1195)*C1195*B1195)/(0.814*D1195)</f>
        <v>#DIV/0!</v>
      </c>
      <c r="F1195" s="1"/>
      <c r="G1195" s="3" t="e">
        <f aca="false">(E1195*1.73)/(0.007184*POWER(C1195,0.425)*POWER(F1195,0.725))</f>
        <v>#DIV/0!</v>
      </c>
    </row>
    <row r="1196" customFormat="false" ht="12" hidden="false" customHeight="false" outlineLevel="0" collapsed="false">
      <c r="E1196" s="3" t="e">
        <f aca="false">((140-A1196)*C1196*B1196)/(0.814*D1196)</f>
        <v>#DIV/0!</v>
      </c>
      <c r="F1196" s="1"/>
      <c r="G1196" s="3" t="e">
        <f aca="false">(E1196*1.73)/(0.007184*POWER(C1196,0.425)*POWER(F1196,0.725))</f>
        <v>#DIV/0!</v>
      </c>
    </row>
    <row r="1197" customFormat="false" ht="12" hidden="false" customHeight="false" outlineLevel="0" collapsed="false">
      <c r="E1197" s="3" t="e">
        <f aca="false">((140-A1197)*C1197*B1197)/(0.814*D1197)</f>
        <v>#DIV/0!</v>
      </c>
      <c r="F1197" s="1"/>
      <c r="G1197" s="3" t="e">
        <f aca="false">(E1197*1.73)/(0.007184*POWER(C1197,0.425)*POWER(F1197,0.725))</f>
        <v>#DIV/0!</v>
      </c>
    </row>
    <row r="1198" customFormat="false" ht="12" hidden="false" customHeight="false" outlineLevel="0" collapsed="false">
      <c r="E1198" s="3" t="e">
        <f aca="false">((140-A1198)*C1198*B1198)/(0.814*D1198)</f>
        <v>#DIV/0!</v>
      </c>
      <c r="F1198" s="1"/>
      <c r="G1198" s="3" t="e">
        <f aca="false">(E1198*1.73)/(0.007184*POWER(C1198,0.425)*POWER(F1198,0.725))</f>
        <v>#DIV/0!</v>
      </c>
    </row>
    <row r="1199" customFormat="false" ht="12" hidden="false" customHeight="false" outlineLevel="0" collapsed="false">
      <c r="E1199" s="3" t="e">
        <f aca="false">((140-A1199)*C1199*B1199)/(0.814*D1199)</f>
        <v>#DIV/0!</v>
      </c>
      <c r="F1199" s="1"/>
      <c r="G1199" s="3" t="e">
        <f aca="false">(E1199*1.73)/(0.007184*POWER(C1199,0.425)*POWER(F1199,0.725))</f>
        <v>#DIV/0!</v>
      </c>
    </row>
    <row r="1200" customFormat="false" ht="12" hidden="false" customHeight="false" outlineLevel="0" collapsed="false">
      <c r="E1200" s="3" t="e">
        <f aca="false">((140-A1200)*C1200*B1200)/(0.814*D1200)</f>
        <v>#DIV/0!</v>
      </c>
      <c r="F1200" s="1"/>
      <c r="G1200" s="3" t="e">
        <f aca="false">(E1200*1.73)/(0.007184*POWER(C1200,0.425)*POWER(F1200,0.725))</f>
        <v>#DIV/0!</v>
      </c>
    </row>
    <row r="1201" customFormat="false" ht="12" hidden="false" customHeight="false" outlineLevel="0" collapsed="false">
      <c r="E1201" s="3" t="e">
        <f aca="false">((140-A1201)*C1201*B1201)/(0.814*D1201)</f>
        <v>#DIV/0!</v>
      </c>
      <c r="F1201" s="1"/>
      <c r="G1201" s="3" t="e">
        <f aca="false">(E1201*1.73)/(0.007184*POWER(C1201,0.425)*POWER(F1201,0.725))</f>
        <v>#DIV/0!</v>
      </c>
    </row>
    <row r="1202" customFormat="false" ht="12" hidden="false" customHeight="false" outlineLevel="0" collapsed="false">
      <c r="E1202" s="3" t="e">
        <f aca="false">((140-A1202)*C1202*B1202)/(0.814*D1202)</f>
        <v>#DIV/0!</v>
      </c>
      <c r="F1202" s="1"/>
      <c r="G1202" s="3" t="e">
        <f aca="false">(E1202*1.73)/(0.007184*POWER(C1202,0.425)*POWER(F1202,0.725))</f>
        <v>#DIV/0!</v>
      </c>
    </row>
    <row r="1203" customFormat="false" ht="12" hidden="false" customHeight="false" outlineLevel="0" collapsed="false">
      <c r="E1203" s="3" t="e">
        <f aca="false">((140-A1203)*C1203*B1203)/(0.814*D1203)</f>
        <v>#DIV/0!</v>
      </c>
      <c r="F1203" s="1"/>
      <c r="G1203" s="3" t="e">
        <f aca="false">(E1203*1.73)/(0.007184*POWER(C1203,0.425)*POWER(F1203,0.725))</f>
        <v>#DIV/0!</v>
      </c>
    </row>
    <row r="1204" customFormat="false" ht="12" hidden="false" customHeight="false" outlineLevel="0" collapsed="false">
      <c r="E1204" s="3" t="e">
        <f aca="false">((140-A1204)*C1204*B1204)/(0.814*D1204)</f>
        <v>#DIV/0!</v>
      </c>
      <c r="F1204" s="1"/>
      <c r="G1204" s="3" t="e">
        <f aca="false">(E1204*1.73)/(0.007184*POWER(C1204,0.425)*POWER(F1204,0.725))</f>
        <v>#DIV/0!</v>
      </c>
    </row>
    <row r="1205" customFormat="false" ht="12" hidden="false" customHeight="false" outlineLevel="0" collapsed="false">
      <c r="E1205" s="3" t="e">
        <f aca="false">((140-A1205)*C1205*B1205)/(0.814*D1205)</f>
        <v>#DIV/0!</v>
      </c>
      <c r="F1205" s="1"/>
      <c r="G1205" s="3" t="e">
        <f aca="false">(E1205*1.73)/(0.007184*POWER(C1205,0.425)*POWER(F1205,0.725))</f>
        <v>#DIV/0!</v>
      </c>
    </row>
    <row r="1206" customFormat="false" ht="12" hidden="false" customHeight="false" outlineLevel="0" collapsed="false">
      <c r="E1206" s="3" t="e">
        <f aca="false">((140-A1206)*C1206*B1206)/(0.814*D1206)</f>
        <v>#DIV/0!</v>
      </c>
      <c r="F1206" s="1"/>
      <c r="G1206" s="3" t="e">
        <f aca="false">(E1206*1.73)/(0.007184*POWER(C1206,0.425)*POWER(F1206,0.725))</f>
        <v>#DIV/0!</v>
      </c>
    </row>
    <row r="1207" customFormat="false" ht="12" hidden="false" customHeight="false" outlineLevel="0" collapsed="false">
      <c r="E1207" s="3" t="e">
        <f aca="false">((140-A1207)*C1207*B1207)/(0.814*D1207)</f>
        <v>#DIV/0!</v>
      </c>
      <c r="F1207" s="1"/>
      <c r="G1207" s="3" t="e">
        <f aca="false">(E1207*1.73)/(0.007184*POWER(C1207,0.425)*POWER(F1207,0.725))</f>
        <v>#DIV/0!</v>
      </c>
    </row>
    <row r="1208" customFormat="false" ht="12" hidden="false" customHeight="false" outlineLevel="0" collapsed="false">
      <c r="E1208" s="3" t="e">
        <f aca="false">((140-A1208)*C1208*B1208)/(0.814*D1208)</f>
        <v>#DIV/0!</v>
      </c>
      <c r="F1208" s="1"/>
      <c r="G1208" s="3" t="e">
        <f aca="false">(E1208*1.73)/(0.007184*POWER(C1208,0.425)*POWER(F1208,0.725))</f>
        <v>#DIV/0!</v>
      </c>
    </row>
    <row r="1209" customFormat="false" ht="12" hidden="false" customHeight="false" outlineLevel="0" collapsed="false">
      <c r="E1209" s="3" t="e">
        <f aca="false">((140-A1209)*C1209*B1209)/(0.814*D1209)</f>
        <v>#DIV/0!</v>
      </c>
      <c r="F1209" s="1"/>
      <c r="G1209" s="3" t="e">
        <f aca="false">(E1209*1.73)/(0.007184*POWER(C1209,0.425)*POWER(F1209,0.725))</f>
        <v>#DIV/0!</v>
      </c>
    </row>
    <row r="1210" customFormat="false" ht="12" hidden="false" customHeight="false" outlineLevel="0" collapsed="false">
      <c r="E1210" s="3" t="e">
        <f aca="false">((140-A1210)*C1210*B1210)/(0.814*D1210)</f>
        <v>#DIV/0!</v>
      </c>
      <c r="F1210" s="1"/>
      <c r="G1210" s="3" t="e">
        <f aca="false">(E1210*1.73)/(0.007184*POWER(C1210,0.425)*POWER(F1210,0.725))</f>
        <v>#DIV/0!</v>
      </c>
    </row>
    <row r="1211" customFormat="false" ht="12" hidden="false" customHeight="false" outlineLevel="0" collapsed="false">
      <c r="E1211" s="3" t="e">
        <f aca="false">((140-A1211)*C1211*B1211)/(0.814*D1211)</f>
        <v>#DIV/0!</v>
      </c>
      <c r="F1211" s="1"/>
      <c r="G1211" s="3" t="e">
        <f aca="false">(E1211*1.73)/(0.007184*POWER(C1211,0.425)*POWER(F1211,0.725))</f>
        <v>#DIV/0!</v>
      </c>
    </row>
    <row r="1212" customFormat="false" ht="12" hidden="false" customHeight="false" outlineLevel="0" collapsed="false">
      <c r="E1212" s="3" t="e">
        <f aca="false">((140-A1212)*C1212*B1212)/(0.814*D1212)</f>
        <v>#DIV/0!</v>
      </c>
      <c r="F1212" s="1"/>
      <c r="G1212" s="3" t="e">
        <f aca="false">(E1212*1.73)/(0.007184*POWER(C1212,0.425)*POWER(F1212,0.725))</f>
        <v>#DIV/0!</v>
      </c>
    </row>
    <row r="1213" customFormat="false" ht="12" hidden="false" customHeight="false" outlineLevel="0" collapsed="false">
      <c r="E1213" s="3" t="e">
        <f aca="false">((140-A1213)*C1213*B1213)/(0.814*D1213)</f>
        <v>#DIV/0!</v>
      </c>
      <c r="F1213" s="1"/>
      <c r="G1213" s="3" t="e">
        <f aca="false">(E1213*1.73)/(0.007184*POWER(C1213,0.425)*POWER(F1213,0.725))</f>
        <v>#DIV/0!</v>
      </c>
    </row>
    <row r="1214" customFormat="false" ht="12" hidden="false" customHeight="false" outlineLevel="0" collapsed="false">
      <c r="E1214" s="3" t="e">
        <f aca="false">((140-A1214)*C1214*B1214)/(0.814*D1214)</f>
        <v>#DIV/0!</v>
      </c>
      <c r="F1214" s="1"/>
      <c r="G1214" s="3" t="e">
        <f aca="false">(E1214*1.73)/(0.007184*POWER(C1214,0.425)*POWER(F1214,0.725))</f>
        <v>#DIV/0!</v>
      </c>
    </row>
    <row r="1215" customFormat="false" ht="12" hidden="false" customHeight="false" outlineLevel="0" collapsed="false">
      <c r="E1215" s="3" t="e">
        <f aca="false">((140-A1215)*C1215*B1215)/(0.814*D1215)</f>
        <v>#DIV/0!</v>
      </c>
      <c r="F1215" s="1"/>
      <c r="G1215" s="3" t="e">
        <f aca="false">(E1215*1.73)/(0.007184*POWER(C1215,0.425)*POWER(F1215,0.725))</f>
        <v>#DIV/0!</v>
      </c>
    </row>
    <row r="1216" customFormat="false" ht="12" hidden="false" customHeight="false" outlineLevel="0" collapsed="false">
      <c r="E1216" s="3" t="e">
        <f aca="false">((140-A1216)*C1216*B1216)/(0.814*D1216)</f>
        <v>#DIV/0!</v>
      </c>
      <c r="F1216" s="1"/>
      <c r="G1216" s="3" t="e">
        <f aca="false">(E1216*1.73)/(0.007184*POWER(C1216,0.425)*POWER(F1216,0.725))</f>
        <v>#DIV/0!</v>
      </c>
    </row>
    <row r="1217" customFormat="false" ht="12" hidden="false" customHeight="false" outlineLevel="0" collapsed="false">
      <c r="E1217" s="3" t="e">
        <f aca="false">((140-A1217)*C1217*B1217)/(0.814*D1217)</f>
        <v>#DIV/0!</v>
      </c>
      <c r="F1217" s="1"/>
      <c r="G1217" s="3" t="e">
        <f aca="false">(E1217*1.73)/(0.007184*POWER(C1217,0.425)*POWER(F1217,0.725))</f>
        <v>#DIV/0!</v>
      </c>
    </row>
    <row r="1218" customFormat="false" ht="12" hidden="false" customHeight="false" outlineLevel="0" collapsed="false">
      <c r="E1218" s="3" t="e">
        <f aca="false">((140-A1218)*C1218*B1218)/(0.814*D1218)</f>
        <v>#DIV/0!</v>
      </c>
      <c r="F1218" s="1"/>
      <c r="G1218" s="3" t="e">
        <f aca="false">(E1218*1.73)/(0.007184*POWER(C1218,0.425)*POWER(F1218,0.725))</f>
        <v>#DIV/0!</v>
      </c>
    </row>
    <row r="1219" customFormat="false" ht="12" hidden="false" customHeight="false" outlineLevel="0" collapsed="false">
      <c r="E1219" s="3" t="e">
        <f aca="false">((140-A1219)*C1219*B1219)/(0.814*D1219)</f>
        <v>#DIV/0!</v>
      </c>
      <c r="F1219" s="1"/>
      <c r="G1219" s="3" t="e">
        <f aca="false">(E1219*1.73)/(0.007184*POWER(C1219,0.425)*POWER(F1219,0.725))</f>
        <v>#DIV/0!</v>
      </c>
    </row>
    <row r="1220" customFormat="false" ht="12" hidden="false" customHeight="false" outlineLevel="0" collapsed="false">
      <c r="E1220" s="3" t="e">
        <f aca="false">((140-A1220)*C1220*B1220)/(0.814*D1220)</f>
        <v>#DIV/0!</v>
      </c>
      <c r="F1220" s="1"/>
      <c r="G1220" s="3" t="e">
        <f aca="false">(E1220*1.73)/(0.007184*POWER(C1220,0.425)*POWER(F1220,0.725))</f>
        <v>#DIV/0!</v>
      </c>
    </row>
    <row r="1221" customFormat="false" ht="12" hidden="false" customHeight="false" outlineLevel="0" collapsed="false">
      <c r="E1221" s="3" t="e">
        <f aca="false">((140-A1221)*C1221*B1221)/(0.814*D1221)</f>
        <v>#DIV/0!</v>
      </c>
      <c r="F1221" s="1"/>
      <c r="G1221" s="3" t="e">
        <f aca="false">(E1221*1.73)/(0.007184*POWER(C1221,0.425)*POWER(F1221,0.725))</f>
        <v>#DIV/0!</v>
      </c>
    </row>
    <row r="1222" customFormat="false" ht="12" hidden="false" customHeight="false" outlineLevel="0" collapsed="false">
      <c r="E1222" s="3" t="e">
        <f aca="false">((140-A1222)*C1222*B1222)/(0.814*D1222)</f>
        <v>#DIV/0!</v>
      </c>
      <c r="F1222" s="1"/>
      <c r="G1222" s="3" t="e">
        <f aca="false">(E1222*1.73)/(0.007184*POWER(C1222,0.425)*POWER(F1222,0.725))</f>
        <v>#DIV/0!</v>
      </c>
    </row>
    <row r="1223" customFormat="false" ht="12" hidden="false" customHeight="false" outlineLevel="0" collapsed="false">
      <c r="E1223" s="3" t="e">
        <f aca="false">((140-A1223)*C1223*B1223)/(0.814*D1223)</f>
        <v>#DIV/0!</v>
      </c>
      <c r="F1223" s="1"/>
      <c r="G1223" s="3" t="e">
        <f aca="false">(E1223*1.73)/(0.007184*POWER(C1223,0.425)*POWER(F1223,0.725))</f>
        <v>#DIV/0!</v>
      </c>
    </row>
    <row r="1224" customFormat="false" ht="12" hidden="false" customHeight="false" outlineLevel="0" collapsed="false">
      <c r="E1224" s="3" t="e">
        <f aca="false">((140-A1224)*C1224*B1224)/(0.814*D1224)</f>
        <v>#DIV/0!</v>
      </c>
      <c r="F1224" s="1"/>
      <c r="G1224" s="3" t="e">
        <f aca="false">(E1224*1.73)/(0.007184*POWER(C1224,0.425)*POWER(F1224,0.725))</f>
        <v>#DIV/0!</v>
      </c>
    </row>
    <row r="1225" customFormat="false" ht="12" hidden="false" customHeight="false" outlineLevel="0" collapsed="false">
      <c r="E1225" s="3" t="e">
        <f aca="false">((140-A1225)*C1225*B1225)/(0.814*D1225)</f>
        <v>#DIV/0!</v>
      </c>
      <c r="F1225" s="1"/>
      <c r="G1225" s="3" t="e">
        <f aca="false">(E1225*1.73)/(0.007184*POWER(C1225,0.425)*POWER(F1225,0.725))</f>
        <v>#DIV/0!</v>
      </c>
    </row>
    <row r="1226" customFormat="false" ht="12" hidden="false" customHeight="false" outlineLevel="0" collapsed="false">
      <c r="E1226" s="3" t="e">
        <f aca="false">((140-A1226)*C1226*B1226)/(0.814*D1226)</f>
        <v>#DIV/0!</v>
      </c>
      <c r="F1226" s="1"/>
      <c r="G1226" s="3" t="e">
        <f aca="false">(E1226*1.73)/(0.007184*POWER(C1226,0.425)*POWER(F1226,0.725))</f>
        <v>#DIV/0!</v>
      </c>
    </row>
    <row r="1227" customFormat="false" ht="12" hidden="false" customHeight="false" outlineLevel="0" collapsed="false">
      <c r="E1227" s="3" t="e">
        <f aca="false">((140-A1227)*C1227*B1227)/(0.814*D1227)</f>
        <v>#DIV/0!</v>
      </c>
      <c r="F1227" s="1"/>
      <c r="G1227" s="3" t="e">
        <f aca="false">(E1227*1.73)/(0.007184*POWER(C1227,0.425)*POWER(F1227,0.725))</f>
        <v>#DIV/0!</v>
      </c>
    </row>
    <row r="1228" customFormat="false" ht="12" hidden="false" customHeight="false" outlineLevel="0" collapsed="false">
      <c r="E1228" s="3" t="e">
        <f aca="false">((140-A1228)*C1228*B1228)/(0.814*D1228)</f>
        <v>#DIV/0!</v>
      </c>
      <c r="F1228" s="1"/>
      <c r="G1228" s="3" t="e">
        <f aca="false">(E1228*1.73)/(0.007184*POWER(C1228,0.425)*POWER(F1228,0.725))</f>
        <v>#DIV/0!</v>
      </c>
    </row>
    <row r="1229" customFormat="false" ht="12" hidden="false" customHeight="false" outlineLevel="0" collapsed="false">
      <c r="E1229" s="3" t="e">
        <f aca="false">((140-A1229)*C1229*B1229)/(0.814*D1229)</f>
        <v>#DIV/0!</v>
      </c>
      <c r="F1229" s="1"/>
      <c r="G1229" s="3" t="e">
        <f aca="false">(E1229*1.73)/(0.007184*POWER(C1229,0.425)*POWER(F1229,0.725))</f>
        <v>#DIV/0!</v>
      </c>
    </row>
    <row r="1230" customFormat="false" ht="12" hidden="false" customHeight="false" outlineLevel="0" collapsed="false">
      <c r="E1230" s="3" t="e">
        <f aca="false">((140-A1230)*C1230*B1230)/(0.814*D1230)</f>
        <v>#DIV/0!</v>
      </c>
      <c r="F1230" s="1"/>
      <c r="G1230" s="3" t="e">
        <f aca="false">(E1230*1.73)/(0.007184*POWER(C1230,0.425)*POWER(F1230,0.725))</f>
        <v>#DIV/0!</v>
      </c>
    </row>
    <row r="1231" customFormat="false" ht="12" hidden="false" customHeight="false" outlineLevel="0" collapsed="false">
      <c r="E1231" s="3" t="e">
        <f aca="false">((140-A1231)*C1231*B1231)/(0.814*D1231)</f>
        <v>#DIV/0!</v>
      </c>
      <c r="F1231" s="1"/>
      <c r="G1231" s="3" t="e">
        <f aca="false">(E1231*1.73)/(0.007184*POWER(C1231,0.425)*POWER(F1231,0.725))</f>
        <v>#DIV/0!</v>
      </c>
    </row>
    <row r="1232" customFormat="false" ht="12" hidden="false" customHeight="false" outlineLevel="0" collapsed="false">
      <c r="E1232" s="3" t="e">
        <f aca="false">((140-A1232)*C1232*B1232)/(0.814*D1232)</f>
        <v>#DIV/0!</v>
      </c>
      <c r="F1232" s="1"/>
      <c r="G1232" s="3" t="e">
        <f aca="false">(E1232*1.73)/(0.007184*POWER(C1232,0.425)*POWER(F1232,0.725))</f>
        <v>#DIV/0!</v>
      </c>
    </row>
    <row r="1233" customFormat="false" ht="12" hidden="false" customHeight="false" outlineLevel="0" collapsed="false">
      <c r="E1233" s="3" t="e">
        <f aca="false">((140-A1233)*C1233*B1233)/(0.814*D1233)</f>
        <v>#DIV/0!</v>
      </c>
      <c r="F1233" s="1"/>
      <c r="G1233" s="3" t="e">
        <f aca="false">(E1233*1.73)/(0.007184*POWER(C1233,0.425)*POWER(F1233,0.725))</f>
        <v>#DIV/0!</v>
      </c>
    </row>
    <row r="1234" customFormat="false" ht="12" hidden="false" customHeight="false" outlineLevel="0" collapsed="false">
      <c r="E1234" s="3" t="e">
        <f aca="false">((140-A1234)*C1234*B1234)/(0.814*D1234)</f>
        <v>#DIV/0!</v>
      </c>
      <c r="F1234" s="1"/>
      <c r="G1234" s="3" t="e">
        <f aca="false">(E1234*1.73)/(0.007184*POWER(C1234,0.425)*POWER(F1234,0.725))</f>
        <v>#DIV/0!</v>
      </c>
    </row>
    <row r="1235" customFormat="false" ht="12" hidden="false" customHeight="false" outlineLevel="0" collapsed="false">
      <c r="E1235" s="3" t="e">
        <f aca="false">((140-A1235)*C1235*B1235)/(0.814*D1235)</f>
        <v>#DIV/0!</v>
      </c>
      <c r="F1235" s="1"/>
      <c r="G1235" s="3" t="e">
        <f aca="false">(E1235*1.73)/(0.007184*POWER(C1235,0.425)*POWER(F1235,0.725))</f>
        <v>#DIV/0!</v>
      </c>
    </row>
    <row r="1236" customFormat="false" ht="12" hidden="false" customHeight="false" outlineLevel="0" collapsed="false">
      <c r="E1236" s="3" t="e">
        <f aca="false">((140-A1236)*C1236*B1236)/(0.814*D1236)</f>
        <v>#DIV/0!</v>
      </c>
      <c r="F1236" s="1"/>
      <c r="G1236" s="3" t="e">
        <f aca="false">(E1236*1.73)/(0.007184*POWER(C1236,0.425)*POWER(F1236,0.725))</f>
        <v>#DIV/0!</v>
      </c>
    </row>
    <row r="1237" customFormat="false" ht="12" hidden="false" customHeight="false" outlineLevel="0" collapsed="false">
      <c r="E1237" s="3" t="e">
        <f aca="false">((140-A1237)*C1237*B1237)/(0.814*D1237)</f>
        <v>#DIV/0!</v>
      </c>
      <c r="F1237" s="1"/>
      <c r="G1237" s="3" t="e">
        <f aca="false">(E1237*1.73)/(0.007184*POWER(C1237,0.425)*POWER(F1237,0.725))</f>
        <v>#DIV/0!</v>
      </c>
    </row>
    <row r="1238" customFormat="false" ht="12" hidden="false" customHeight="false" outlineLevel="0" collapsed="false">
      <c r="E1238" s="3" t="e">
        <f aca="false">((140-A1238)*C1238*B1238)/(0.814*D1238)</f>
        <v>#DIV/0!</v>
      </c>
      <c r="F1238" s="1"/>
      <c r="G1238" s="3" t="e">
        <f aca="false">(E1238*1.73)/(0.007184*POWER(C1238,0.425)*POWER(F1238,0.725))</f>
        <v>#DIV/0!</v>
      </c>
    </row>
    <row r="1239" customFormat="false" ht="12" hidden="false" customHeight="false" outlineLevel="0" collapsed="false">
      <c r="E1239" s="3" t="e">
        <f aca="false">((140-A1239)*C1239*B1239)/(0.814*D1239)</f>
        <v>#DIV/0!</v>
      </c>
      <c r="F1239" s="1"/>
      <c r="G1239" s="3" t="e">
        <f aca="false">(E1239*1.73)/(0.007184*POWER(C1239,0.425)*POWER(F1239,0.725))</f>
        <v>#DIV/0!</v>
      </c>
    </row>
    <row r="1240" customFormat="false" ht="12" hidden="false" customHeight="false" outlineLevel="0" collapsed="false">
      <c r="E1240" s="3" t="e">
        <f aca="false">((140-A1240)*C1240*B1240)/(0.814*D1240)</f>
        <v>#DIV/0!</v>
      </c>
      <c r="F1240" s="1"/>
      <c r="G1240" s="3" t="e">
        <f aca="false">(E1240*1.73)/(0.007184*POWER(C1240,0.425)*POWER(F1240,0.725))</f>
        <v>#DIV/0!</v>
      </c>
    </row>
    <row r="1241" customFormat="false" ht="12" hidden="false" customHeight="false" outlineLevel="0" collapsed="false">
      <c r="E1241" s="3" t="e">
        <f aca="false">((140-A1241)*C1241*B1241)/(0.814*D1241)</f>
        <v>#DIV/0!</v>
      </c>
      <c r="F1241" s="1"/>
      <c r="G1241" s="3" t="e">
        <f aca="false">(E1241*1.73)/(0.007184*POWER(C1241,0.425)*POWER(F1241,0.725))</f>
        <v>#DIV/0!</v>
      </c>
    </row>
    <row r="1242" customFormat="false" ht="12" hidden="false" customHeight="false" outlineLevel="0" collapsed="false">
      <c r="E1242" s="3" t="e">
        <f aca="false">((140-A1242)*C1242*B1242)/(0.814*D1242)</f>
        <v>#DIV/0!</v>
      </c>
      <c r="F1242" s="1"/>
      <c r="G1242" s="3" t="e">
        <f aca="false">(E1242*1.73)/(0.007184*POWER(C1242,0.425)*POWER(F1242,0.725))</f>
        <v>#DIV/0!</v>
      </c>
    </row>
    <row r="1243" customFormat="false" ht="12" hidden="false" customHeight="false" outlineLevel="0" collapsed="false">
      <c r="E1243" s="3" t="e">
        <f aca="false">((140-A1243)*C1243*B1243)/(0.814*D1243)</f>
        <v>#DIV/0!</v>
      </c>
      <c r="F1243" s="1"/>
      <c r="G1243" s="3" t="e">
        <f aca="false">(E1243*1.73)/(0.007184*POWER(C1243,0.425)*POWER(F1243,0.725))</f>
        <v>#DIV/0!</v>
      </c>
    </row>
    <row r="1244" customFormat="false" ht="12" hidden="false" customHeight="false" outlineLevel="0" collapsed="false">
      <c r="E1244" s="3" t="e">
        <f aca="false">((140-A1244)*C1244*B1244)/(0.814*D1244)</f>
        <v>#DIV/0!</v>
      </c>
      <c r="F1244" s="1"/>
      <c r="G1244" s="3" t="e">
        <f aca="false">(E1244*1.73)/(0.007184*POWER(C1244,0.425)*POWER(F1244,0.725))</f>
        <v>#DIV/0!</v>
      </c>
    </row>
    <row r="1245" customFormat="false" ht="12" hidden="false" customHeight="false" outlineLevel="0" collapsed="false">
      <c r="E1245" s="3" t="e">
        <f aca="false">((140-A1245)*C1245*B1245)/(0.814*D1245)</f>
        <v>#DIV/0!</v>
      </c>
      <c r="F1245" s="1"/>
      <c r="G1245" s="3" t="e">
        <f aca="false">(E1245*1.73)/(0.007184*POWER(C1245,0.425)*POWER(F1245,0.725))</f>
        <v>#DIV/0!</v>
      </c>
    </row>
    <row r="1246" customFormat="false" ht="12" hidden="false" customHeight="false" outlineLevel="0" collapsed="false">
      <c r="E1246" s="3" t="e">
        <f aca="false">((140-A1246)*C1246*B1246)/(0.814*D1246)</f>
        <v>#DIV/0!</v>
      </c>
      <c r="F1246" s="1"/>
      <c r="G1246" s="3" t="e">
        <f aca="false">(E1246*1.73)/(0.007184*POWER(C1246,0.425)*POWER(F1246,0.725))</f>
        <v>#DIV/0!</v>
      </c>
    </row>
    <row r="1247" customFormat="false" ht="12" hidden="false" customHeight="false" outlineLevel="0" collapsed="false">
      <c r="E1247" s="3" t="e">
        <f aca="false">((140-A1247)*C1247*B1247)/(0.814*D1247)</f>
        <v>#DIV/0!</v>
      </c>
      <c r="F1247" s="1"/>
      <c r="G1247" s="3" t="e">
        <f aca="false">(E1247*1.73)/(0.007184*POWER(C1247,0.425)*POWER(F1247,0.725))</f>
        <v>#DIV/0!</v>
      </c>
    </row>
    <row r="1248" customFormat="false" ht="12" hidden="false" customHeight="false" outlineLevel="0" collapsed="false">
      <c r="E1248" s="3" t="e">
        <f aca="false">((140-A1248)*C1248*B1248)/(0.814*D1248)</f>
        <v>#DIV/0!</v>
      </c>
      <c r="F1248" s="1"/>
      <c r="G1248" s="3" t="e">
        <f aca="false">(E1248*1.73)/(0.007184*POWER(C1248,0.425)*POWER(F1248,0.725))</f>
        <v>#DIV/0!</v>
      </c>
    </row>
    <row r="1249" customFormat="false" ht="12" hidden="false" customHeight="false" outlineLevel="0" collapsed="false">
      <c r="E1249" s="3" t="e">
        <f aca="false">((140-A1249)*C1249*B1249)/(0.814*D1249)</f>
        <v>#DIV/0!</v>
      </c>
      <c r="F1249" s="1"/>
      <c r="G1249" s="3" t="e">
        <f aca="false">(E1249*1.73)/(0.007184*POWER(C1249,0.425)*POWER(F1249,0.725))</f>
        <v>#DIV/0!</v>
      </c>
    </row>
    <row r="1250" customFormat="false" ht="12" hidden="false" customHeight="false" outlineLevel="0" collapsed="false">
      <c r="E1250" s="3" t="e">
        <f aca="false">((140-A1250)*C1250*B1250)/(0.814*D1250)</f>
        <v>#DIV/0!</v>
      </c>
      <c r="F1250" s="1"/>
      <c r="G1250" s="3" t="e">
        <f aca="false">(E1250*1.73)/(0.007184*POWER(C1250,0.425)*POWER(F1250,0.725))</f>
        <v>#DIV/0!</v>
      </c>
    </row>
    <row r="1251" customFormat="false" ht="12" hidden="false" customHeight="false" outlineLevel="0" collapsed="false">
      <c r="E1251" s="3" t="e">
        <f aca="false">((140-A1251)*C1251*B1251)/(0.814*D1251)</f>
        <v>#DIV/0!</v>
      </c>
      <c r="F1251" s="1"/>
      <c r="G1251" s="3" t="e">
        <f aca="false">(E1251*1.73)/(0.007184*POWER(C1251,0.425)*POWER(F1251,0.725))</f>
        <v>#DIV/0!</v>
      </c>
    </row>
    <row r="1252" customFormat="false" ht="12" hidden="false" customHeight="false" outlineLevel="0" collapsed="false">
      <c r="E1252" s="3" t="e">
        <f aca="false">((140-A1252)*C1252*B1252)/(0.814*D1252)</f>
        <v>#DIV/0!</v>
      </c>
      <c r="F1252" s="1"/>
      <c r="G1252" s="3" t="e">
        <f aca="false">(E1252*1.73)/(0.007184*POWER(C1252,0.425)*POWER(F1252,0.725))</f>
        <v>#DIV/0!</v>
      </c>
    </row>
    <row r="1253" customFormat="false" ht="12" hidden="false" customHeight="false" outlineLevel="0" collapsed="false">
      <c r="E1253" s="3" t="e">
        <f aca="false">((140-A1253)*C1253*B1253)/(0.814*D1253)</f>
        <v>#DIV/0!</v>
      </c>
      <c r="F1253" s="1"/>
      <c r="G1253" s="3" t="e">
        <f aca="false">(E1253*1.73)/(0.007184*POWER(C1253,0.425)*POWER(F1253,0.725))</f>
        <v>#DIV/0!</v>
      </c>
    </row>
    <row r="1254" customFormat="false" ht="12" hidden="false" customHeight="false" outlineLevel="0" collapsed="false">
      <c r="E1254" s="3" t="e">
        <f aca="false">((140-A1254)*C1254*B1254)/(0.814*D1254)</f>
        <v>#DIV/0!</v>
      </c>
      <c r="F1254" s="1"/>
      <c r="G1254" s="3" t="e">
        <f aca="false">(E1254*1.73)/(0.007184*POWER(C1254,0.425)*POWER(F1254,0.725))</f>
        <v>#DIV/0!</v>
      </c>
    </row>
    <row r="1255" customFormat="false" ht="12" hidden="false" customHeight="false" outlineLevel="0" collapsed="false">
      <c r="E1255" s="3" t="e">
        <f aca="false">((140-A1255)*C1255*B1255)/(0.814*D1255)</f>
        <v>#DIV/0!</v>
      </c>
      <c r="F1255" s="1"/>
      <c r="G1255" s="3" t="e">
        <f aca="false">(E1255*1.73)/(0.007184*POWER(C1255,0.425)*POWER(F1255,0.725))</f>
        <v>#DIV/0!</v>
      </c>
    </row>
    <row r="1256" customFormat="false" ht="12" hidden="false" customHeight="false" outlineLevel="0" collapsed="false">
      <c r="E1256" s="3" t="e">
        <f aca="false">((140-A1256)*C1256*B1256)/(0.814*D1256)</f>
        <v>#DIV/0!</v>
      </c>
      <c r="F1256" s="1"/>
      <c r="G1256" s="3" t="e">
        <f aca="false">(E1256*1.73)/(0.007184*POWER(C1256,0.425)*POWER(F1256,0.725))</f>
        <v>#DIV/0!</v>
      </c>
    </row>
    <row r="1257" customFormat="false" ht="12" hidden="false" customHeight="false" outlineLevel="0" collapsed="false">
      <c r="E1257" s="3" t="e">
        <f aca="false">((140-A1257)*C1257*B1257)/(0.814*D1257)</f>
        <v>#DIV/0!</v>
      </c>
      <c r="F1257" s="1"/>
      <c r="G1257" s="3" t="e">
        <f aca="false">(E1257*1.73)/(0.007184*POWER(C1257,0.425)*POWER(F1257,0.725))</f>
        <v>#DIV/0!</v>
      </c>
    </row>
    <row r="1258" customFormat="false" ht="12" hidden="false" customHeight="false" outlineLevel="0" collapsed="false">
      <c r="E1258" s="3" t="e">
        <f aca="false">((140-A1258)*C1258*B1258)/(0.814*D1258)</f>
        <v>#DIV/0!</v>
      </c>
      <c r="F1258" s="1"/>
      <c r="G1258" s="3" t="e">
        <f aca="false">(E1258*1.73)/(0.007184*POWER(C1258,0.425)*POWER(F1258,0.725))</f>
        <v>#DIV/0!</v>
      </c>
    </row>
    <row r="1259" customFormat="false" ht="12" hidden="false" customHeight="false" outlineLevel="0" collapsed="false">
      <c r="E1259" s="3" t="e">
        <f aca="false">((140-A1259)*C1259*B1259)/(0.814*D1259)</f>
        <v>#DIV/0!</v>
      </c>
      <c r="F1259" s="1"/>
      <c r="G1259" s="3" t="e">
        <f aca="false">(E1259*1.73)/(0.007184*POWER(C1259,0.425)*POWER(F1259,0.725))</f>
        <v>#DIV/0!</v>
      </c>
    </row>
    <row r="1260" customFormat="false" ht="12" hidden="false" customHeight="false" outlineLevel="0" collapsed="false">
      <c r="E1260" s="3" t="e">
        <f aca="false">((140-A1260)*C1260*B1260)/(0.814*D1260)</f>
        <v>#DIV/0!</v>
      </c>
      <c r="F1260" s="1"/>
      <c r="G1260" s="3" t="e">
        <f aca="false">(E1260*1.73)/(0.007184*POWER(C1260,0.425)*POWER(F1260,0.725))</f>
        <v>#DIV/0!</v>
      </c>
    </row>
    <row r="1261" customFormat="false" ht="12" hidden="false" customHeight="false" outlineLevel="0" collapsed="false">
      <c r="E1261" s="3" t="e">
        <f aca="false">((140-A1261)*C1261*B1261)/(0.814*D1261)</f>
        <v>#DIV/0!</v>
      </c>
      <c r="F1261" s="1"/>
      <c r="G1261" s="3" t="e">
        <f aca="false">(E1261*1.73)/(0.007184*POWER(C1261,0.425)*POWER(F1261,0.725))</f>
        <v>#DIV/0!</v>
      </c>
    </row>
    <row r="1262" customFormat="false" ht="12" hidden="false" customHeight="false" outlineLevel="0" collapsed="false">
      <c r="E1262" s="3" t="e">
        <f aca="false">((140-A1262)*C1262*B1262)/(0.814*D1262)</f>
        <v>#DIV/0!</v>
      </c>
      <c r="F1262" s="1"/>
      <c r="G1262" s="3" t="e">
        <f aca="false">(E1262*1.73)/(0.007184*POWER(C1262,0.425)*POWER(F1262,0.725))</f>
        <v>#DIV/0!</v>
      </c>
    </row>
    <row r="1263" customFormat="false" ht="12" hidden="false" customHeight="false" outlineLevel="0" collapsed="false">
      <c r="E1263" s="3" t="e">
        <f aca="false">((140-A1263)*C1263*B1263)/(0.814*D1263)</f>
        <v>#DIV/0!</v>
      </c>
      <c r="F1263" s="1"/>
      <c r="G1263" s="3" t="e">
        <f aca="false">(E1263*1.73)/(0.007184*POWER(C1263,0.425)*POWER(F1263,0.725))</f>
        <v>#DIV/0!</v>
      </c>
    </row>
    <row r="1264" customFormat="false" ht="12" hidden="false" customHeight="false" outlineLevel="0" collapsed="false">
      <c r="E1264" s="3" t="e">
        <f aca="false">((140-A1264)*C1264*B1264)/(0.814*D1264)</f>
        <v>#DIV/0!</v>
      </c>
      <c r="F1264" s="1"/>
      <c r="G1264" s="3" t="e">
        <f aca="false">(E1264*1.73)/(0.007184*POWER(C1264,0.425)*POWER(F1264,0.725))</f>
        <v>#DIV/0!</v>
      </c>
    </row>
    <row r="1265" customFormat="false" ht="12" hidden="false" customHeight="false" outlineLevel="0" collapsed="false">
      <c r="E1265" s="3" t="e">
        <f aca="false">((140-A1265)*C1265*B1265)/(0.814*D1265)</f>
        <v>#DIV/0!</v>
      </c>
      <c r="F1265" s="1"/>
      <c r="G1265" s="3" t="e">
        <f aca="false">(E1265*1.73)/(0.007184*POWER(C1265,0.425)*POWER(F1265,0.725))</f>
        <v>#DIV/0!</v>
      </c>
    </row>
    <row r="1266" customFormat="false" ht="12" hidden="false" customHeight="false" outlineLevel="0" collapsed="false">
      <c r="E1266" s="3" t="e">
        <f aca="false">((140-A1266)*C1266*B1266)/(0.814*D1266)</f>
        <v>#DIV/0!</v>
      </c>
      <c r="F1266" s="1"/>
      <c r="G1266" s="3" t="e">
        <f aca="false">(E1266*1.73)/(0.007184*POWER(C1266,0.425)*POWER(F1266,0.725))</f>
        <v>#DIV/0!</v>
      </c>
    </row>
    <row r="1267" customFormat="false" ht="12" hidden="false" customHeight="false" outlineLevel="0" collapsed="false">
      <c r="E1267" s="3" t="e">
        <f aca="false">((140-A1267)*C1267*B1267)/(0.814*D1267)</f>
        <v>#DIV/0!</v>
      </c>
      <c r="F1267" s="1"/>
      <c r="G1267" s="3" t="e">
        <f aca="false">(E1267*1.73)/(0.007184*POWER(C1267,0.425)*POWER(F1267,0.725))</f>
        <v>#DIV/0!</v>
      </c>
    </row>
    <row r="1268" customFormat="false" ht="12" hidden="false" customHeight="false" outlineLevel="0" collapsed="false">
      <c r="E1268" s="3" t="e">
        <f aca="false">((140-A1268)*C1268*B1268)/(0.814*D1268)</f>
        <v>#DIV/0!</v>
      </c>
      <c r="F1268" s="1"/>
      <c r="G1268" s="3" t="e">
        <f aca="false">(E1268*1.73)/(0.007184*POWER(C1268,0.425)*POWER(F1268,0.725))</f>
        <v>#DIV/0!</v>
      </c>
    </row>
    <row r="1269" customFormat="false" ht="12" hidden="false" customHeight="false" outlineLevel="0" collapsed="false">
      <c r="E1269" s="3" t="e">
        <f aca="false">((140-A1269)*C1269*B1269)/(0.814*D1269)</f>
        <v>#DIV/0!</v>
      </c>
      <c r="F1269" s="1"/>
      <c r="G1269" s="3" t="e">
        <f aca="false">(E1269*1.73)/(0.007184*POWER(C1269,0.425)*POWER(F1269,0.725))</f>
        <v>#DIV/0!</v>
      </c>
    </row>
    <row r="1270" customFormat="false" ht="12" hidden="false" customHeight="false" outlineLevel="0" collapsed="false">
      <c r="E1270" s="3" t="e">
        <f aca="false">((140-A1270)*C1270*B1270)/(0.814*D1270)</f>
        <v>#DIV/0!</v>
      </c>
      <c r="F1270" s="1"/>
      <c r="G1270" s="3" t="e">
        <f aca="false">(E1270*1.73)/(0.007184*POWER(C1270,0.425)*POWER(F1270,0.725))</f>
        <v>#DIV/0!</v>
      </c>
    </row>
    <row r="1271" customFormat="false" ht="12" hidden="false" customHeight="false" outlineLevel="0" collapsed="false">
      <c r="E1271" s="3" t="e">
        <f aca="false">((140-A1271)*C1271*B1271)/(0.814*D1271)</f>
        <v>#DIV/0!</v>
      </c>
      <c r="F1271" s="1"/>
      <c r="G1271" s="3" t="e">
        <f aca="false">(E1271*1.73)/(0.007184*POWER(C1271,0.425)*POWER(F1271,0.725))</f>
        <v>#DIV/0!</v>
      </c>
    </row>
    <row r="1272" customFormat="false" ht="12" hidden="false" customHeight="false" outlineLevel="0" collapsed="false">
      <c r="E1272" s="3" t="e">
        <f aca="false">((140-A1272)*C1272*B1272)/(0.814*D1272)</f>
        <v>#DIV/0!</v>
      </c>
      <c r="F1272" s="1"/>
      <c r="G1272" s="3" t="e">
        <f aca="false">(E1272*1.73)/(0.007184*POWER(C1272,0.425)*POWER(F1272,0.725))</f>
        <v>#DIV/0!</v>
      </c>
    </row>
    <row r="1273" customFormat="false" ht="12" hidden="false" customHeight="false" outlineLevel="0" collapsed="false">
      <c r="E1273" s="3" t="e">
        <f aca="false">((140-A1273)*C1273*B1273)/(0.814*D1273)</f>
        <v>#DIV/0!</v>
      </c>
      <c r="F1273" s="1"/>
      <c r="G1273" s="3" t="e">
        <f aca="false">(E1273*1.73)/(0.007184*POWER(C1273,0.425)*POWER(F1273,0.725))</f>
        <v>#DIV/0!</v>
      </c>
    </row>
    <row r="1274" customFormat="false" ht="12" hidden="false" customHeight="false" outlineLevel="0" collapsed="false">
      <c r="E1274" s="3" t="e">
        <f aca="false">((140-A1274)*C1274*B1274)/(0.814*D1274)</f>
        <v>#DIV/0!</v>
      </c>
      <c r="F1274" s="1"/>
      <c r="G1274" s="3" t="e">
        <f aca="false">(E1274*1.73)/(0.007184*POWER(C1274,0.425)*POWER(F1274,0.725))</f>
        <v>#DIV/0!</v>
      </c>
    </row>
    <row r="1275" customFormat="false" ht="12" hidden="false" customHeight="false" outlineLevel="0" collapsed="false">
      <c r="E1275" s="3" t="e">
        <f aca="false">((140-A1275)*C1275*B1275)/(0.814*D1275)</f>
        <v>#DIV/0!</v>
      </c>
      <c r="F1275" s="1"/>
      <c r="G1275" s="3" t="e">
        <f aca="false">(E1275*1.73)/(0.007184*POWER(C1275,0.425)*POWER(F1275,0.725))</f>
        <v>#DIV/0!</v>
      </c>
    </row>
    <row r="1276" customFormat="false" ht="12" hidden="false" customHeight="false" outlineLevel="0" collapsed="false">
      <c r="E1276" s="3" t="e">
        <f aca="false">((140-A1276)*C1276*B1276)/(0.814*D1276)</f>
        <v>#DIV/0!</v>
      </c>
      <c r="F1276" s="1"/>
      <c r="G1276" s="3" t="e">
        <f aca="false">(E1276*1.73)/(0.007184*POWER(C1276,0.425)*POWER(F1276,0.725))</f>
        <v>#DIV/0!</v>
      </c>
    </row>
    <row r="1277" customFormat="false" ht="12" hidden="false" customHeight="false" outlineLevel="0" collapsed="false">
      <c r="E1277" s="3" t="e">
        <f aca="false">((140-A1277)*C1277*B1277)/(0.814*D1277)</f>
        <v>#DIV/0!</v>
      </c>
      <c r="F1277" s="1"/>
      <c r="G1277" s="3" t="e">
        <f aca="false">(E1277*1.73)/(0.007184*POWER(C1277,0.425)*POWER(F1277,0.725))</f>
        <v>#DIV/0!</v>
      </c>
    </row>
    <row r="1278" customFormat="false" ht="12" hidden="false" customHeight="false" outlineLevel="0" collapsed="false">
      <c r="E1278" s="3" t="e">
        <f aca="false">((140-A1278)*C1278*B1278)/(0.814*D1278)</f>
        <v>#DIV/0!</v>
      </c>
      <c r="F1278" s="1"/>
      <c r="G1278" s="3" t="e">
        <f aca="false">(E1278*1.73)/(0.007184*POWER(C1278,0.425)*POWER(F1278,0.725))</f>
        <v>#DIV/0!</v>
      </c>
    </row>
    <row r="1279" customFormat="false" ht="12" hidden="false" customHeight="false" outlineLevel="0" collapsed="false">
      <c r="E1279" s="3" t="e">
        <f aca="false">((140-A1279)*C1279*B1279)/(0.814*D1279)</f>
        <v>#DIV/0!</v>
      </c>
      <c r="F1279" s="1"/>
      <c r="G1279" s="3" t="e">
        <f aca="false">(E1279*1.73)/(0.007184*POWER(C1279,0.425)*POWER(F1279,0.725))</f>
        <v>#DIV/0!</v>
      </c>
    </row>
    <row r="1280" customFormat="false" ht="12" hidden="false" customHeight="false" outlineLevel="0" collapsed="false">
      <c r="E1280" s="3" t="e">
        <f aca="false">((140-A1280)*C1280*B1280)/(0.814*D1280)</f>
        <v>#DIV/0!</v>
      </c>
      <c r="F1280" s="1"/>
      <c r="G1280" s="3" t="e">
        <f aca="false">(E1280*1.73)/(0.007184*POWER(C1280,0.425)*POWER(F1280,0.725))</f>
        <v>#DIV/0!</v>
      </c>
    </row>
    <row r="1281" customFormat="false" ht="12" hidden="false" customHeight="false" outlineLevel="0" collapsed="false">
      <c r="E1281" s="3" t="e">
        <f aca="false">((140-A1281)*C1281*B1281)/(0.814*D1281)</f>
        <v>#DIV/0!</v>
      </c>
      <c r="F1281" s="1"/>
      <c r="G1281" s="3" t="e">
        <f aca="false">(E1281*1.73)/(0.007184*POWER(C1281,0.425)*POWER(F1281,0.725))</f>
        <v>#DIV/0!</v>
      </c>
    </row>
    <row r="1282" customFormat="false" ht="12" hidden="false" customHeight="false" outlineLevel="0" collapsed="false">
      <c r="E1282" s="3" t="e">
        <f aca="false">((140-A1282)*C1282*B1282)/(0.814*D1282)</f>
        <v>#DIV/0!</v>
      </c>
      <c r="F1282" s="1"/>
      <c r="G1282" s="3" t="e">
        <f aca="false">(E1282*1.73)/(0.007184*POWER(C1282,0.425)*POWER(F1282,0.725))</f>
        <v>#DIV/0!</v>
      </c>
    </row>
    <row r="1283" customFormat="false" ht="12" hidden="false" customHeight="false" outlineLevel="0" collapsed="false">
      <c r="E1283" s="3" t="e">
        <f aca="false">((140-A1283)*C1283*B1283)/(0.814*D1283)</f>
        <v>#DIV/0!</v>
      </c>
      <c r="F1283" s="1"/>
      <c r="G1283" s="3" t="e">
        <f aca="false">(E1283*1.73)/(0.007184*POWER(C1283,0.425)*POWER(F1283,0.725))</f>
        <v>#DIV/0!</v>
      </c>
    </row>
    <row r="1284" customFormat="false" ht="12" hidden="false" customHeight="false" outlineLevel="0" collapsed="false">
      <c r="E1284" s="3" t="e">
        <f aca="false">((140-A1284)*C1284*B1284)/(0.814*D1284)</f>
        <v>#DIV/0!</v>
      </c>
      <c r="F1284" s="1"/>
      <c r="G1284" s="3" t="e">
        <f aca="false">(E1284*1.73)/(0.007184*POWER(C1284,0.425)*POWER(F1284,0.725))</f>
        <v>#DIV/0!</v>
      </c>
    </row>
    <row r="1285" customFormat="false" ht="12" hidden="false" customHeight="false" outlineLevel="0" collapsed="false">
      <c r="E1285" s="3" t="e">
        <f aca="false">((140-A1285)*C1285*B1285)/(0.814*D1285)</f>
        <v>#DIV/0!</v>
      </c>
      <c r="F1285" s="1"/>
      <c r="G1285" s="3" t="e">
        <f aca="false">(E1285*1.73)/(0.007184*POWER(C1285,0.425)*POWER(F1285,0.725))</f>
        <v>#DIV/0!</v>
      </c>
    </row>
    <row r="1286" customFormat="false" ht="12" hidden="false" customHeight="false" outlineLevel="0" collapsed="false">
      <c r="E1286" s="3" t="e">
        <f aca="false">((140-A1286)*C1286*B1286)/(0.814*D1286)</f>
        <v>#DIV/0!</v>
      </c>
      <c r="F1286" s="1"/>
      <c r="G1286" s="3" t="e">
        <f aca="false">(E1286*1.73)/(0.007184*POWER(C1286,0.425)*POWER(F1286,0.725))</f>
        <v>#DIV/0!</v>
      </c>
    </row>
    <row r="1287" customFormat="false" ht="12" hidden="false" customHeight="false" outlineLevel="0" collapsed="false">
      <c r="E1287" s="3" t="e">
        <f aca="false">((140-A1287)*C1287*B1287)/(0.814*D1287)</f>
        <v>#DIV/0!</v>
      </c>
      <c r="F1287" s="1"/>
      <c r="G1287" s="3" t="e">
        <f aca="false">(E1287*1.73)/(0.007184*POWER(C1287,0.425)*POWER(F1287,0.725))</f>
        <v>#DIV/0!</v>
      </c>
    </row>
    <row r="1288" customFormat="false" ht="12" hidden="false" customHeight="false" outlineLevel="0" collapsed="false">
      <c r="E1288" s="3" t="e">
        <f aca="false">((140-A1288)*C1288*B1288)/(0.814*D1288)</f>
        <v>#DIV/0!</v>
      </c>
      <c r="F1288" s="1"/>
      <c r="G1288" s="3" t="e">
        <f aca="false">(E1288*1.73)/(0.007184*POWER(C1288,0.425)*POWER(F1288,0.725))</f>
        <v>#DIV/0!</v>
      </c>
    </row>
    <row r="1289" customFormat="false" ht="12" hidden="false" customHeight="false" outlineLevel="0" collapsed="false">
      <c r="E1289" s="3" t="e">
        <f aca="false">((140-A1289)*C1289*B1289)/(0.814*D1289)</f>
        <v>#DIV/0!</v>
      </c>
      <c r="F1289" s="1"/>
      <c r="G1289" s="3" t="e">
        <f aca="false">(E1289*1.73)/(0.007184*POWER(C1289,0.425)*POWER(F1289,0.725))</f>
        <v>#DIV/0!</v>
      </c>
    </row>
    <row r="1290" customFormat="false" ht="12" hidden="false" customHeight="false" outlineLevel="0" collapsed="false">
      <c r="E1290" s="3" t="e">
        <f aca="false">((140-A1290)*C1290*B1290)/(0.814*D1290)</f>
        <v>#DIV/0!</v>
      </c>
      <c r="F1290" s="1"/>
      <c r="G1290" s="3" t="e">
        <f aca="false">(E1290*1.73)/(0.007184*POWER(C1290,0.425)*POWER(F1290,0.725))</f>
        <v>#DIV/0!</v>
      </c>
    </row>
    <row r="1291" customFormat="false" ht="12" hidden="false" customHeight="false" outlineLevel="0" collapsed="false">
      <c r="E1291" s="3" t="e">
        <f aca="false">((140-A1291)*C1291*B1291)/(0.814*D1291)</f>
        <v>#DIV/0!</v>
      </c>
      <c r="F1291" s="1"/>
      <c r="G1291" s="3" t="e">
        <f aca="false">(E1291*1.73)/(0.007184*POWER(C1291,0.425)*POWER(F1291,0.725))</f>
        <v>#DIV/0!</v>
      </c>
    </row>
    <row r="1292" customFormat="false" ht="12" hidden="false" customHeight="false" outlineLevel="0" collapsed="false">
      <c r="E1292" s="3" t="e">
        <f aca="false">((140-A1292)*C1292*B1292)/(0.814*D1292)</f>
        <v>#DIV/0!</v>
      </c>
      <c r="F1292" s="1"/>
      <c r="G1292" s="3" t="e">
        <f aca="false">(E1292*1.73)/(0.007184*POWER(C1292,0.425)*POWER(F1292,0.725))</f>
        <v>#DIV/0!</v>
      </c>
    </row>
    <row r="1293" customFormat="false" ht="12" hidden="false" customHeight="false" outlineLevel="0" collapsed="false">
      <c r="E1293" s="3" t="e">
        <f aca="false">((140-A1293)*C1293*B1293)/(0.814*D1293)</f>
        <v>#DIV/0!</v>
      </c>
      <c r="F1293" s="1"/>
      <c r="G1293" s="3" t="e">
        <f aca="false">(E1293*1.73)/(0.007184*POWER(C1293,0.425)*POWER(F1293,0.725))</f>
        <v>#DIV/0!</v>
      </c>
    </row>
    <row r="1294" customFormat="false" ht="12" hidden="false" customHeight="false" outlineLevel="0" collapsed="false">
      <c r="E1294" s="3" t="e">
        <f aca="false">((140-A1294)*C1294*B1294)/(0.814*D1294)</f>
        <v>#DIV/0!</v>
      </c>
      <c r="F1294" s="1"/>
      <c r="G1294" s="3" t="e">
        <f aca="false">(E1294*1.73)/(0.007184*POWER(C1294,0.425)*POWER(F1294,0.725))</f>
        <v>#DIV/0!</v>
      </c>
    </row>
    <row r="1295" customFormat="false" ht="12" hidden="false" customHeight="false" outlineLevel="0" collapsed="false">
      <c r="E1295" s="3" t="e">
        <f aca="false">((140-A1295)*C1295*B1295)/(0.814*D1295)</f>
        <v>#DIV/0!</v>
      </c>
      <c r="F1295" s="1"/>
      <c r="G1295" s="3" t="e">
        <f aca="false">(E1295*1.73)/(0.007184*POWER(C1295,0.425)*POWER(F1295,0.725))</f>
        <v>#DIV/0!</v>
      </c>
    </row>
    <row r="1296" customFormat="false" ht="12" hidden="false" customHeight="false" outlineLevel="0" collapsed="false">
      <c r="E1296" s="3" t="e">
        <f aca="false">((140-A1296)*C1296*B1296)/(0.814*D1296)</f>
        <v>#DIV/0!</v>
      </c>
      <c r="F1296" s="1"/>
      <c r="G1296" s="3" t="e">
        <f aca="false">(E1296*1.73)/(0.007184*POWER(C1296,0.425)*POWER(F1296,0.725))</f>
        <v>#DIV/0!</v>
      </c>
    </row>
    <row r="1297" customFormat="false" ht="12" hidden="false" customHeight="false" outlineLevel="0" collapsed="false">
      <c r="E1297" s="3" t="e">
        <f aca="false">((140-A1297)*C1297*B1297)/(0.814*D1297)</f>
        <v>#DIV/0!</v>
      </c>
      <c r="F1297" s="1"/>
      <c r="G1297" s="3" t="e">
        <f aca="false">(E1297*1.73)/(0.007184*POWER(C1297,0.425)*POWER(F1297,0.725))</f>
        <v>#DIV/0!</v>
      </c>
    </row>
    <row r="1298" customFormat="false" ht="12" hidden="false" customHeight="false" outlineLevel="0" collapsed="false">
      <c r="E1298" s="3" t="e">
        <f aca="false">((140-A1298)*C1298*B1298)/(0.814*D1298)</f>
        <v>#DIV/0!</v>
      </c>
      <c r="F1298" s="1"/>
      <c r="G1298" s="3" t="e">
        <f aca="false">(E1298*1.73)/(0.007184*POWER(C1298,0.425)*POWER(F1298,0.725))</f>
        <v>#DIV/0!</v>
      </c>
    </row>
    <row r="1299" customFormat="false" ht="12" hidden="false" customHeight="false" outlineLevel="0" collapsed="false">
      <c r="E1299" s="3" t="e">
        <f aca="false">((140-A1299)*C1299*B1299)/(0.814*D1299)</f>
        <v>#DIV/0!</v>
      </c>
      <c r="F1299" s="1"/>
      <c r="G1299" s="3" t="e">
        <f aca="false">(E1299*1.73)/(0.007184*POWER(C1299,0.425)*POWER(F1299,0.725))</f>
        <v>#DIV/0!</v>
      </c>
    </row>
    <row r="1300" customFormat="false" ht="12" hidden="false" customHeight="false" outlineLevel="0" collapsed="false">
      <c r="E1300" s="3" t="e">
        <f aca="false">((140-A1300)*C1300*B1300)/(0.814*D1300)</f>
        <v>#DIV/0!</v>
      </c>
      <c r="F1300" s="1"/>
      <c r="G1300" s="3" t="e">
        <f aca="false">(E1300*1.73)/(0.007184*POWER(C1300,0.425)*POWER(F1300,0.725))</f>
        <v>#DIV/0!</v>
      </c>
    </row>
    <row r="1301" customFormat="false" ht="12" hidden="false" customHeight="false" outlineLevel="0" collapsed="false">
      <c r="E1301" s="3" t="e">
        <f aca="false">((140-A1301)*C1301*B1301)/(0.814*D1301)</f>
        <v>#DIV/0!</v>
      </c>
      <c r="F1301" s="1"/>
      <c r="G1301" s="3" t="e">
        <f aca="false">(E1301*1.73)/(0.007184*POWER(C1301,0.425)*POWER(F1301,0.725))</f>
        <v>#DIV/0!</v>
      </c>
    </row>
    <row r="1302" customFormat="false" ht="12" hidden="false" customHeight="false" outlineLevel="0" collapsed="false">
      <c r="E1302" s="3" t="e">
        <f aca="false">((140-A1302)*C1302*B1302)/(0.814*D1302)</f>
        <v>#DIV/0!</v>
      </c>
      <c r="F1302" s="1"/>
      <c r="G1302" s="3" t="e">
        <f aca="false">(E1302*1.73)/(0.007184*POWER(C1302,0.425)*POWER(F1302,0.725))</f>
        <v>#DIV/0!</v>
      </c>
    </row>
    <row r="1303" customFormat="false" ht="12" hidden="false" customHeight="false" outlineLevel="0" collapsed="false">
      <c r="E1303" s="3" t="e">
        <f aca="false">((140-A1303)*C1303*B1303)/(0.814*D1303)</f>
        <v>#DIV/0!</v>
      </c>
      <c r="F1303" s="1"/>
      <c r="G1303" s="3" t="e">
        <f aca="false">(E1303*1.73)/(0.007184*POWER(C1303,0.425)*POWER(F1303,0.725))</f>
        <v>#DIV/0!</v>
      </c>
    </row>
    <row r="1304" customFormat="false" ht="12" hidden="false" customHeight="false" outlineLevel="0" collapsed="false">
      <c r="E1304" s="3" t="e">
        <f aca="false">((140-A1304)*C1304*B1304)/(0.814*D1304)</f>
        <v>#DIV/0!</v>
      </c>
      <c r="F1304" s="1"/>
      <c r="G1304" s="3" t="e">
        <f aca="false">(E1304*1.73)/(0.007184*POWER(C1304,0.425)*POWER(F1304,0.725))</f>
        <v>#DIV/0!</v>
      </c>
    </row>
    <row r="1305" customFormat="false" ht="12" hidden="false" customHeight="false" outlineLevel="0" collapsed="false">
      <c r="E1305" s="3" t="e">
        <f aca="false">((140-A1305)*C1305*B1305)/(0.814*D1305)</f>
        <v>#DIV/0!</v>
      </c>
      <c r="F1305" s="1"/>
      <c r="G1305" s="3" t="e">
        <f aca="false">(E1305*1.73)/(0.007184*POWER(C1305,0.425)*POWER(F1305,0.725))</f>
        <v>#DIV/0!</v>
      </c>
    </row>
    <row r="1306" customFormat="false" ht="12" hidden="false" customHeight="false" outlineLevel="0" collapsed="false">
      <c r="E1306" s="3" t="e">
        <f aca="false">((140-A1306)*C1306*B1306)/(0.814*D1306)</f>
        <v>#DIV/0!</v>
      </c>
      <c r="F1306" s="1"/>
      <c r="G1306" s="3" t="e">
        <f aca="false">(E1306*1.73)/(0.007184*POWER(C1306,0.425)*POWER(F1306,0.725))</f>
        <v>#DIV/0!</v>
      </c>
    </row>
    <row r="1307" customFormat="false" ht="12" hidden="false" customHeight="false" outlineLevel="0" collapsed="false">
      <c r="E1307" s="3" t="e">
        <f aca="false">((140-A1307)*C1307*B1307)/(0.814*D1307)</f>
        <v>#DIV/0!</v>
      </c>
      <c r="F1307" s="1"/>
      <c r="G1307" s="3" t="e">
        <f aca="false">(E1307*1.73)/(0.007184*POWER(C1307,0.425)*POWER(F1307,0.725))</f>
        <v>#DIV/0!</v>
      </c>
    </row>
    <row r="1308" customFormat="false" ht="12" hidden="false" customHeight="false" outlineLevel="0" collapsed="false">
      <c r="E1308" s="3" t="e">
        <f aca="false">((140-A1308)*C1308*B1308)/(0.814*D1308)</f>
        <v>#DIV/0!</v>
      </c>
      <c r="F1308" s="1"/>
      <c r="G1308" s="3" t="e">
        <f aca="false">(E1308*1.73)/(0.007184*POWER(C1308,0.425)*POWER(F1308,0.725))</f>
        <v>#DIV/0!</v>
      </c>
    </row>
    <row r="1309" customFormat="false" ht="12" hidden="false" customHeight="false" outlineLevel="0" collapsed="false">
      <c r="E1309" s="3" t="e">
        <f aca="false">((140-A1309)*C1309*B1309)/(0.814*D1309)</f>
        <v>#DIV/0!</v>
      </c>
      <c r="F1309" s="1"/>
      <c r="G1309" s="3" t="e">
        <f aca="false">(E1309*1.73)/(0.007184*POWER(C1309,0.425)*POWER(F1309,0.725))</f>
        <v>#DIV/0!</v>
      </c>
    </row>
    <row r="1310" customFormat="false" ht="12" hidden="false" customHeight="false" outlineLevel="0" collapsed="false">
      <c r="E1310" s="3" t="e">
        <f aca="false">((140-A1310)*C1310*B1310)/(0.814*D1310)</f>
        <v>#DIV/0!</v>
      </c>
      <c r="F1310" s="1"/>
      <c r="G1310" s="3" t="e">
        <f aca="false">(E1310*1.73)/(0.007184*POWER(C1310,0.425)*POWER(F1310,0.725))</f>
        <v>#DIV/0!</v>
      </c>
    </row>
    <row r="1311" customFormat="false" ht="12" hidden="false" customHeight="false" outlineLevel="0" collapsed="false">
      <c r="E1311" s="3" t="e">
        <f aca="false">((140-A1311)*C1311*B1311)/(0.814*D1311)</f>
        <v>#DIV/0!</v>
      </c>
      <c r="F1311" s="1"/>
      <c r="G1311" s="3" t="e">
        <f aca="false">(E1311*1.73)/(0.007184*POWER(C1311,0.425)*POWER(F1311,0.725))</f>
        <v>#DIV/0!</v>
      </c>
    </row>
    <row r="1312" customFormat="false" ht="12" hidden="false" customHeight="false" outlineLevel="0" collapsed="false">
      <c r="E1312" s="3" t="e">
        <f aca="false">((140-A1312)*C1312*B1312)/(0.814*D1312)</f>
        <v>#DIV/0!</v>
      </c>
      <c r="F1312" s="1"/>
      <c r="G1312" s="3" t="e">
        <f aca="false">(E1312*1.73)/(0.007184*POWER(C1312,0.425)*POWER(F1312,0.725))</f>
        <v>#DIV/0!</v>
      </c>
    </row>
    <row r="1313" customFormat="false" ht="12" hidden="false" customHeight="false" outlineLevel="0" collapsed="false">
      <c r="E1313" s="3" t="e">
        <f aca="false">((140-A1313)*C1313*B1313)/(0.814*D1313)</f>
        <v>#DIV/0!</v>
      </c>
      <c r="F1313" s="1"/>
      <c r="G1313" s="3" t="e">
        <f aca="false">(E1313*1.73)/(0.007184*POWER(C1313,0.425)*POWER(F1313,0.725))</f>
        <v>#DIV/0!</v>
      </c>
    </row>
    <row r="1314" customFormat="false" ht="12" hidden="false" customHeight="false" outlineLevel="0" collapsed="false">
      <c r="E1314" s="3" t="e">
        <f aca="false">((140-A1314)*C1314*B1314)/(0.814*D1314)</f>
        <v>#DIV/0!</v>
      </c>
      <c r="F1314" s="1"/>
      <c r="G1314" s="3" t="e">
        <f aca="false">(E1314*1.73)/(0.007184*POWER(C1314,0.425)*POWER(F1314,0.725))</f>
        <v>#DIV/0!</v>
      </c>
    </row>
    <row r="1315" customFormat="false" ht="12" hidden="false" customHeight="false" outlineLevel="0" collapsed="false">
      <c r="E1315" s="3" t="e">
        <f aca="false">((140-A1315)*C1315*B1315)/(0.814*D1315)</f>
        <v>#DIV/0!</v>
      </c>
      <c r="F1315" s="1"/>
      <c r="G1315" s="3" t="e">
        <f aca="false">(E1315*1.73)/(0.007184*POWER(C1315,0.425)*POWER(F1315,0.725))</f>
        <v>#DIV/0!</v>
      </c>
    </row>
    <row r="1316" customFormat="false" ht="12" hidden="false" customHeight="false" outlineLevel="0" collapsed="false">
      <c r="E1316" s="3" t="e">
        <f aca="false">((140-A1316)*C1316*B1316)/(0.814*D1316)</f>
        <v>#DIV/0!</v>
      </c>
      <c r="F1316" s="1"/>
      <c r="G1316" s="3" t="e">
        <f aca="false">(E1316*1.73)/(0.007184*POWER(C1316,0.425)*POWER(F1316,0.725))</f>
        <v>#DIV/0!</v>
      </c>
    </row>
    <row r="1317" customFormat="false" ht="12" hidden="false" customHeight="false" outlineLevel="0" collapsed="false">
      <c r="E1317" s="3" t="e">
        <f aca="false">((140-A1317)*C1317*B1317)/(0.814*D1317)</f>
        <v>#DIV/0!</v>
      </c>
      <c r="F1317" s="1"/>
      <c r="G1317" s="3" t="e">
        <f aca="false">(E1317*1.73)/(0.007184*POWER(C1317,0.425)*POWER(F1317,0.725))</f>
        <v>#DIV/0!</v>
      </c>
    </row>
    <row r="1318" customFormat="false" ht="12" hidden="false" customHeight="false" outlineLevel="0" collapsed="false">
      <c r="E1318" s="3" t="e">
        <f aca="false">((140-A1318)*C1318*B1318)/(0.814*D1318)</f>
        <v>#DIV/0!</v>
      </c>
      <c r="F1318" s="1"/>
      <c r="G1318" s="3" t="e">
        <f aca="false">(E1318*1.73)/(0.007184*POWER(C1318,0.425)*POWER(F1318,0.725))</f>
        <v>#DIV/0!</v>
      </c>
    </row>
    <row r="1319" customFormat="false" ht="12" hidden="false" customHeight="false" outlineLevel="0" collapsed="false">
      <c r="E1319" s="3" t="e">
        <f aca="false">((140-A1319)*C1319*B1319)/(0.814*D1319)</f>
        <v>#DIV/0!</v>
      </c>
      <c r="F1319" s="1"/>
      <c r="G1319" s="3" t="e">
        <f aca="false">(E1319*1.73)/(0.007184*POWER(C1319,0.425)*POWER(F1319,0.725))</f>
        <v>#DIV/0!</v>
      </c>
    </row>
    <row r="1320" customFormat="false" ht="12" hidden="false" customHeight="false" outlineLevel="0" collapsed="false">
      <c r="E1320" s="3" t="e">
        <f aca="false">((140-A1320)*C1320*B1320)/(0.814*D1320)</f>
        <v>#DIV/0!</v>
      </c>
      <c r="F1320" s="1"/>
      <c r="G1320" s="3" t="e">
        <f aca="false">(E1320*1.73)/(0.007184*POWER(C1320,0.425)*POWER(F1320,0.725))</f>
        <v>#DIV/0!</v>
      </c>
    </row>
    <row r="1321" customFormat="false" ht="12" hidden="false" customHeight="false" outlineLevel="0" collapsed="false">
      <c r="E1321" s="3" t="e">
        <f aca="false">((140-A1321)*C1321*B1321)/(0.814*D1321)</f>
        <v>#DIV/0!</v>
      </c>
      <c r="F1321" s="1"/>
      <c r="G1321" s="3" t="e">
        <f aca="false">(E1321*1.73)/(0.007184*POWER(C1321,0.425)*POWER(F1321,0.725))</f>
        <v>#DIV/0!</v>
      </c>
    </row>
    <row r="1322" customFormat="false" ht="12" hidden="false" customHeight="false" outlineLevel="0" collapsed="false">
      <c r="E1322" s="3" t="e">
        <f aca="false">((140-A1322)*C1322*B1322)/(0.814*D1322)</f>
        <v>#DIV/0!</v>
      </c>
      <c r="F1322" s="1"/>
      <c r="G1322" s="3" t="e">
        <f aca="false">(E1322*1.73)/(0.007184*POWER(C1322,0.425)*POWER(F1322,0.725))</f>
        <v>#DIV/0!</v>
      </c>
    </row>
    <row r="1323" customFormat="false" ht="12" hidden="false" customHeight="false" outlineLevel="0" collapsed="false">
      <c r="E1323" s="3" t="e">
        <f aca="false">((140-A1323)*C1323*B1323)/(0.814*D1323)</f>
        <v>#DIV/0!</v>
      </c>
      <c r="F1323" s="1"/>
      <c r="G1323" s="3" t="e">
        <f aca="false">(E1323*1.73)/(0.007184*POWER(C1323,0.425)*POWER(F1323,0.725))</f>
        <v>#DIV/0!</v>
      </c>
    </row>
    <row r="1324" customFormat="false" ht="12" hidden="false" customHeight="false" outlineLevel="0" collapsed="false">
      <c r="E1324" s="3" t="e">
        <f aca="false">((140-A1324)*C1324*B1324)/(0.814*D1324)</f>
        <v>#DIV/0!</v>
      </c>
      <c r="F1324" s="1"/>
      <c r="G1324" s="3" t="e">
        <f aca="false">(E1324*1.73)/(0.007184*POWER(C1324,0.425)*POWER(F1324,0.725))</f>
        <v>#DIV/0!</v>
      </c>
    </row>
    <row r="1325" customFormat="false" ht="12" hidden="false" customHeight="false" outlineLevel="0" collapsed="false">
      <c r="E1325" s="3" t="e">
        <f aca="false">((140-A1325)*C1325*B1325)/(0.814*D1325)</f>
        <v>#DIV/0!</v>
      </c>
      <c r="F1325" s="1"/>
      <c r="G1325" s="3" t="e">
        <f aca="false">(E1325*1.73)/(0.007184*POWER(C1325,0.425)*POWER(F1325,0.725))</f>
        <v>#DIV/0!</v>
      </c>
    </row>
    <row r="1326" customFormat="false" ht="12" hidden="false" customHeight="false" outlineLevel="0" collapsed="false">
      <c r="E1326" s="3" t="e">
        <f aca="false">((140-A1326)*C1326*B1326)/(0.814*D1326)</f>
        <v>#DIV/0!</v>
      </c>
      <c r="F1326" s="1"/>
      <c r="G1326" s="3" t="e">
        <f aca="false">(E1326*1.73)/(0.007184*POWER(C1326,0.425)*POWER(F1326,0.725))</f>
        <v>#DIV/0!</v>
      </c>
    </row>
    <row r="1327" customFormat="false" ht="12" hidden="false" customHeight="false" outlineLevel="0" collapsed="false">
      <c r="E1327" s="3" t="e">
        <f aca="false">((140-A1327)*C1327*B1327)/(0.814*D1327)</f>
        <v>#DIV/0!</v>
      </c>
      <c r="F1327" s="1"/>
      <c r="G1327" s="3" t="e">
        <f aca="false">(E1327*1.73)/(0.007184*POWER(C1327,0.425)*POWER(F1327,0.725))</f>
        <v>#DIV/0!</v>
      </c>
    </row>
    <row r="1328" customFormat="false" ht="12" hidden="false" customHeight="false" outlineLevel="0" collapsed="false">
      <c r="E1328" s="3" t="e">
        <f aca="false">((140-A1328)*C1328*B1328)/(0.814*D1328)</f>
        <v>#DIV/0!</v>
      </c>
      <c r="F1328" s="1"/>
      <c r="G1328" s="3" t="e">
        <f aca="false">(E1328*1.73)/(0.007184*POWER(C1328,0.425)*POWER(F1328,0.725))</f>
        <v>#DIV/0!</v>
      </c>
    </row>
    <row r="1329" customFormat="false" ht="12" hidden="false" customHeight="false" outlineLevel="0" collapsed="false">
      <c r="E1329" s="3" t="e">
        <f aca="false">((140-A1329)*C1329*B1329)/(0.814*D1329)</f>
        <v>#DIV/0!</v>
      </c>
      <c r="F1329" s="1"/>
      <c r="G1329" s="3" t="e">
        <f aca="false">(E1329*1.73)/(0.007184*POWER(C1329,0.425)*POWER(F1329,0.725))</f>
        <v>#DIV/0!</v>
      </c>
    </row>
    <row r="1330" customFormat="false" ht="12" hidden="false" customHeight="false" outlineLevel="0" collapsed="false">
      <c r="E1330" s="3" t="e">
        <f aca="false">((140-A1330)*C1330*B1330)/(0.814*D1330)</f>
        <v>#DIV/0!</v>
      </c>
      <c r="F1330" s="1"/>
      <c r="G1330" s="3" t="e">
        <f aca="false">(E1330*1.73)/(0.007184*POWER(C1330,0.425)*POWER(F1330,0.725))</f>
        <v>#DIV/0!</v>
      </c>
    </row>
    <row r="1331" customFormat="false" ht="12" hidden="false" customHeight="false" outlineLevel="0" collapsed="false">
      <c r="E1331" s="3" t="e">
        <f aca="false">((140-A1331)*C1331*B1331)/(0.814*D1331)</f>
        <v>#DIV/0!</v>
      </c>
      <c r="F1331" s="1"/>
      <c r="G1331" s="3" t="e">
        <f aca="false">(E1331*1.73)/(0.007184*POWER(C1331,0.425)*POWER(F1331,0.725))</f>
        <v>#DIV/0!</v>
      </c>
    </row>
    <row r="1332" customFormat="false" ht="12" hidden="false" customHeight="false" outlineLevel="0" collapsed="false">
      <c r="E1332" s="3" t="e">
        <f aca="false">((140-A1332)*C1332*B1332)/(0.814*D1332)</f>
        <v>#DIV/0!</v>
      </c>
      <c r="F1332" s="1"/>
      <c r="G1332" s="3" t="e">
        <f aca="false">(E1332*1.73)/(0.007184*POWER(C1332,0.425)*POWER(F1332,0.725))</f>
        <v>#DIV/0!</v>
      </c>
    </row>
    <row r="1333" customFormat="false" ht="12" hidden="false" customHeight="false" outlineLevel="0" collapsed="false">
      <c r="E1333" s="3" t="e">
        <f aca="false">((140-A1333)*C1333*B1333)/(0.814*D1333)</f>
        <v>#DIV/0!</v>
      </c>
      <c r="F1333" s="1"/>
      <c r="G1333" s="3" t="e">
        <f aca="false">(E1333*1.73)/(0.007184*POWER(C1333,0.425)*POWER(F1333,0.725))</f>
        <v>#DIV/0!</v>
      </c>
    </row>
    <row r="1334" customFormat="false" ht="12" hidden="false" customHeight="false" outlineLevel="0" collapsed="false">
      <c r="E1334" s="3" t="e">
        <f aca="false">((140-A1334)*C1334*B1334)/(0.814*D1334)</f>
        <v>#DIV/0!</v>
      </c>
      <c r="F1334" s="1"/>
      <c r="G1334" s="3" t="e">
        <f aca="false">(E1334*1.73)/(0.007184*POWER(C1334,0.425)*POWER(F1334,0.725))</f>
        <v>#DIV/0!</v>
      </c>
    </row>
    <row r="1335" customFormat="false" ht="12" hidden="false" customHeight="false" outlineLevel="0" collapsed="false">
      <c r="E1335" s="3" t="e">
        <f aca="false">((140-A1335)*C1335*B1335)/(0.814*D1335)</f>
        <v>#DIV/0!</v>
      </c>
      <c r="F1335" s="1"/>
      <c r="G1335" s="3" t="e">
        <f aca="false">(E1335*1.73)/(0.007184*POWER(C1335,0.425)*POWER(F1335,0.725))</f>
        <v>#DIV/0!</v>
      </c>
    </row>
    <row r="1336" customFormat="false" ht="12" hidden="false" customHeight="false" outlineLevel="0" collapsed="false">
      <c r="E1336" s="3" t="e">
        <f aca="false">((140-A1336)*C1336*B1336)/(0.814*D1336)</f>
        <v>#DIV/0!</v>
      </c>
      <c r="F1336" s="1"/>
      <c r="G1336" s="3" t="e">
        <f aca="false">(E1336*1.73)/(0.007184*POWER(C1336,0.425)*POWER(F1336,0.725))</f>
        <v>#DIV/0!</v>
      </c>
    </row>
    <row r="1337" customFormat="false" ht="12" hidden="false" customHeight="false" outlineLevel="0" collapsed="false">
      <c r="E1337" s="3" t="e">
        <f aca="false">((140-A1337)*C1337*B1337)/(0.814*D1337)</f>
        <v>#DIV/0!</v>
      </c>
      <c r="F1337" s="1"/>
      <c r="G1337" s="3" t="e">
        <f aca="false">(E1337*1.73)/(0.007184*POWER(C1337,0.425)*POWER(F1337,0.725))</f>
        <v>#DIV/0!</v>
      </c>
    </row>
    <row r="1338" customFormat="false" ht="12" hidden="false" customHeight="false" outlineLevel="0" collapsed="false">
      <c r="E1338" s="3" t="e">
        <f aca="false">((140-A1338)*C1338*B1338)/(0.814*D1338)</f>
        <v>#DIV/0!</v>
      </c>
      <c r="F1338" s="1"/>
      <c r="G1338" s="3" t="e">
        <f aca="false">(E1338*1.73)/(0.007184*POWER(C1338,0.425)*POWER(F1338,0.725))</f>
        <v>#DIV/0!</v>
      </c>
    </row>
    <row r="1339" customFormat="false" ht="12" hidden="false" customHeight="false" outlineLevel="0" collapsed="false">
      <c r="E1339" s="3" t="e">
        <f aca="false">((140-A1339)*C1339*B1339)/(0.814*D1339)</f>
        <v>#DIV/0!</v>
      </c>
      <c r="F1339" s="1"/>
      <c r="G1339" s="3" t="e">
        <f aca="false">(E1339*1.73)/(0.007184*POWER(C1339,0.425)*POWER(F1339,0.725))</f>
        <v>#DIV/0!</v>
      </c>
    </row>
    <row r="1340" customFormat="false" ht="12" hidden="false" customHeight="false" outlineLevel="0" collapsed="false">
      <c r="E1340" s="3" t="e">
        <f aca="false">((140-A1340)*C1340*B1340)/(0.814*D1340)</f>
        <v>#DIV/0!</v>
      </c>
      <c r="F1340" s="1"/>
      <c r="G1340" s="3" t="e">
        <f aca="false">(E1340*1.73)/(0.007184*POWER(C1340,0.425)*POWER(F1340,0.725))</f>
        <v>#DIV/0!</v>
      </c>
    </row>
    <row r="1341" customFormat="false" ht="12" hidden="false" customHeight="false" outlineLevel="0" collapsed="false">
      <c r="E1341" s="3" t="e">
        <f aca="false">((140-A1341)*C1341*B1341)/(0.814*D1341)</f>
        <v>#DIV/0!</v>
      </c>
      <c r="F1341" s="1"/>
      <c r="G1341" s="3" t="e">
        <f aca="false">(E1341*1.73)/(0.007184*POWER(C1341,0.425)*POWER(F1341,0.725))</f>
        <v>#DIV/0!</v>
      </c>
    </row>
    <row r="1342" customFormat="false" ht="12" hidden="false" customHeight="false" outlineLevel="0" collapsed="false">
      <c r="E1342" s="3" t="e">
        <f aca="false">((140-A1342)*C1342*B1342)/(0.814*D1342)</f>
        <v>#DIV/0!</v>
      </c>
      <c r="F1342" s="1"/>
      <c r="G1342" s="3" t="e">
        <f aca="false">(E1342*1.73)/(0.007184*POWER(C1342,0.425)*POWER(F1342,0.725))</f>
        <v>#DIV/0!</v>
      </c>
    </row>
    <row r="1343" customFormat="false" ht="12" hidden="false" customHeight="false" outlineLevel="0" collapsed="false">
      <c r="E1343" s="3" t="e">
        <f aca="false">((140-A1343)*C1343*B1343)/(0.814*D1343)</f>
        <v>#DIV/0!</v>
      </c>
      <c r="F1343" s="1"/>
      <c r="G1343" s="3" t="e">
        <f aca="false">(E1343*1.73)/(0.007184*POWER(C1343,0.425)*POWER(F1343,0.725))</f>
        <v>#DIV/0!</v>
      </c>
    </row>
    <row r="1344" customFormat="false" ht="12" hidden="false" customHeight="false" outlineLevel="0" collapsed="false">
      <c r="E1344" s="3" t="e">
        <f aca="false">((140-A1344)*C1344*B1344)/(0.814*D1344)</f>
        <v>#DIV/0!</v>
      </c>
      <c r="F1344" s="1"/>
      <c r="G1344" s="3" t="e">
        <f aca="false">(E1344*1.73)/(0.007184*POWER(C1344,0.425)*POWER(F1344,0.725))</f>
        <v>#DIV/0!</v>
      </c>
    </row>
    <row r="1345" customFormat="false" ht="12" hidden="false" customHeight="false" outlineLevel="0" collapsed="false">
      <c r="E1345" s="3" t="e">
        <f aca="false">((140-A1345)*C1345*B1345)/(0.814*D1345)</f>
        <v>#DIV/0!</v>
      </c>
      <c r="F1345" s="1"/>
      <c r="G1345" s="3" t="e">
        <f aca="false">(E1345*1.73)/(0.007184*POWER(C1345,0.425)*POWER(F1345,0.725))</f>
        <v>#DIV/0!</v>
      </c>
    </row>
    <row r="1346" customFormat="false" ht="12" hidden="false" customHeight="false" outlineLevel="0" collapsed="false">
      <c r="E1346" s="3" t="e">
        <f aca="false">((140-A1346)*C1346*B1346)/(0.814*D1346)</f>
        <v>#DIV/0!</v>
      </c>
      <c r="F1346" s="1"/>
      <c r="G1346" s="3" t="e">
        <f aca="false">(E1346*1.73)/(0.007184*POWER(C1346,0.425)*POWER(F1346,0.725))</f>
        <v>#DIV/0!</v>
      </c>
    </row>
    <row r="1347" customFormat="false" ht="12" hidden="false" customHeight="false" outlineLevel="0" collapsed="false">
      <c r="E1347" s="3" t="e">
        <f aca="false">((140-A1347)*C1347*B1347)/(0.814*D1347)</f>
        <v>#DIV/0!</v>
      </c>
      <c r="F1347" s="1"/>
      <c r="G1347" s="3" t="e">
        <f aca="false">(E1347*1.73)/(0.007184*POWER(C1347,0.425)*POWER(F1347,0.725))</f>
        <v>#DIV/0!</v>
      </c>
    </row>
    <row r="1348" customFormat="false" ht="12" hidden="false" customHeight="false" outlineLevel="0" collapsed="false">
      <c r="E1348" s="3" t="e">
        <f aca="false">((140-A1348)*C1348*B1348)/(0.814*D1348)</f>
        <v>#DIV/0!</v>
      </c>
      <c r="F1348" s="1"/>
      <c r="G1348" s="3" t="e">
        <f aca="false">(E1348*1.73)/(0.007184*POWER(C1348,0.425)*POWER(F1348,0.725))</f>
        <v>#DIV/0!</v>
      </c>
    </row>
    <row r="1349" customFormat="false" ht="12" hidden="false" customHeight="false" outlineLevel="0" collapsed="false">
      <c r="E1349" s="3" t="e">
        <f aca="false">((140-A1349)*C1349*B1349)/(0.814*D1349)</f>
        <v>#DIV/0!</v>
      </c>
      <c r="F1349" s="1"/>
      <c r="G1349" s="3" t="e">
        <f aca="false">(E1349*1.73)/(0.007184*POWER(C1349,0.425)*POWER(F1349,0.725))</f>
        <v>#DIV/0!</v>
      </c>
    </row>
    <row r="1350" customFormat="false" ht="12" hidden="false" customHeight="false" outlineLevel="0" collapsed="false">
      <c r="E1350" s="3" t="e">
        <f aca="false">((140-A1350)*C1350*B1350)/(0.814*D1350)</f>
        <v>#DIV/0!</v>
      </c>
      <c r="F1350" s="1"/>
      <c r="G1350" s="3" t="e">
        <f aca="false">(E1350*1.73)/(0.007184*POWER(C1350,0.425)*POWER(F1350,0.725))</f>
        <v>#DIV/0!</v>
      </c>
    </row>
    <row r="1351" customFormat="false" ht="12" hidden="false" customHeight="false" outlineLevel="0" collapsed="false">
      <c r="E1351" s="3" t="e">
        <f aca="false">((140-A1351)*C1351*B1351)/(0.814*D1351)</f>
        <v>#DIV/0!</v>
      </c>
      <c r="F1351" s="1"/>
      <c r="G1351" s="3" t="e">
        <f aca="false">(E1351*1.73)/(0.007184*POWER(C1351,0.425)*POWER(F1351,0.725))</f>
        <v>#DIV/0!</v>
      </c>
    </row>
    <row r="1352" customFormat="false" ht="12" hidden="false" customHeight="false" outlineLevel="0" collapsed="false">
      <c r="E1352" s="3" t="e">
        <f aca="false">((140-A1352)*C1352*B1352)/(0.814*D1352)</f>
        <v>#DIV/0!</v>
      </c>
      <c r="F1352" s="1"/>
      <c r="G1352" s="3" t="e">
        <f aca="false">(E1352*1.73)/(0.007184*POWER(C1352,0.425)*POWER(F1352,0.725))</f>
        <v>#DIV/0!</v>
      </c>
    </row>
    <row r="1353" customFormat="false" ht="12" hidden="false" customHeight="false" outlineLevel="0" collapsed="false">
      <c r="E1353" s="3" t="e">
        <f aca="false">((140-A1353)*C1353*B1353)/(0.814*D1353)</f>
        <v>#DIV/0!</v>
      </c>
      <c r="F1353" s="1"/>
      <c r="G1353" s="3" t="e">
        <f aca="false">(E1353*1.73)/(0.007184*POWER(C1353,0.425)*POWER(F1353,0.725))</f>
        <v>#DIV/0!</v>
      </c>
    </row>
    <row r="1354" customFormat="false" ht="12" hidden="false" customHeight="false" outlineLevel="0" collapsed="false">
      <c r="E1354" s="3" t="e">
        <f aca="false">((140-A1354)*C1354*B1354)/(0.814*D1354)</f>
        <v>#DIV/0!</v>
      </c>
      <c r="F1354" s="1"/>
      <c r="G1354" s="3" t="e">
        <f aca="false">(E1354*1.73)/(0.007184*POWER(C1354,0.425)*POWER(F1354,0.725))</f>
        <v>#DIV/0!</v>
      </c>
    </row>
    <row r="1355" customFormat="false" ht="12" hidden="false" customHeight="false" outlineLevel="0" collapsed="false">
      <c r="E1355" s="3" t="e">
        <f aca="false">((140-A1355)*C1355*B1355)/(0.814*D1355)</f>
        <v>#DIV/0!</v>
      </c>
      <c r="F1355" s="1"/>
      <c r="G1355" s="3" t="e">
        <f aca="false">(E1355*1.73)/(0.007184*POWER(C1355,0.425)*POWER(F1355,0.725))</f>
        <v>#DIV/0!</v>
      </c>
    </row>
    <row r="1356" customFormat="false" ht="12" hidden="false" customHeight="false" outlineLevel="0" collapsed="false">
      <c r="E1356" s="3" t="e">
        <f aca="false">((140-A1356)*C1356*B1356)/(0.814*D1356)</f>
        <v>#DIV/0!</v>
      </c>
      <c r="F1356" s="1"/>
      <c r="G1356" s="3" t="e">
        <f aca="false">(E1356*1.73)/(0.007184*POWER(C1356,0.425)*POWER(F1356,0.725))</f>
        <v>#DIV/0!</v>
      </c>
    </row>
    <row r="1357" customFormat="false" ht="12" hidden="false" customHeight="false" outlineLevel="0" collapsed="false">
      <c r="E1357" s="3" t="e">
        <f aca="false">((140-A1357)*C1357*B1357)/(0.814*D1357)</f>
        <v>#DIV/0!</v>
      </c>
      <c r="F1357" s="1"/>
      <c r="G1357" s="3" t="e">
        <f aca="false">(E1357*1.73)/(0.007184*POWER(C1357,0.425)*POWER(F1357,0.725))</f>
        <v>#DIV/0!</v>
      </c>
    </row>
    <row r="1358" customFormat="false" ht="12" hidden="false" customHeight="false" outlineLevel="0" collapsed="false">
      <c r="E1358" s="3" t="e">
        <f aca="false">((140-A1358)*C1358*B1358)/(0.814*D1358)</f>
        <v>#DIV/0!</v>
      </c>
      <c r="F1358" s="1"/>
      <c r="G1358" s="3" t="e">
        <f aca="false">(E1358*1.73)/(0.007184*POWER(C1358,0.425)*POWER(F1358,0.725))</f>
        <v>#DIV/0!</v>
      </c>
    </row>
    <row r="1359" customFormat="false" ht="12" hidden="false" customHeight="false" outlineLevel="0" collapsed="false">
      <c r="E1359" s="3" t="e">
        <f aca="false">((140-A1359)*C1359*B1359)/(0.814*D1359)</f>
        <v>#DIV/0!</v>
      </c>
      <c r="F1359" s="1"/>
      <c r="G1359" s="3" t="e">
        <f aca="false">(E1359*1.73)/(0.007184*POWER(C1359,0.425)*POWER(F1359,0.725))</f>
        <v>#DIV/0!</v>
      </c>
    </row>
    <row r="1360" customFormat="false" ht="12" hidden="false" customHeight="false" outlineLevel="0" collapsed="false">
      <c r="E1360" s="3" t="e">
        <f aca="false">((140-A1360)*C1360*B1360)/(0.814*D1360)</f>
        <v>#DIV/0!</v>
      </c>
      <c r="F1360" s="1"/>
      <c r="G1360" s="3" t="e">
        <f aca="false">(E1360*1.73)/(0.007184*POWER(C1360,0.425)*POWER(F1360,0.725))</f>
        <v>#DIV/0!</v>
      </c>
    </row>
    <row r="1361" customFormat="false" ht="12" hidden="false" customHeight="false" outlineLevel="0" collapsed="false">
      <c r="E1361" s="3" t="e">
        <f aca="false">((140-A1361)*C1361*B1361)/(0.814*D1361)</f>
        <v>#DIV/0!</v>
      </c>
      <c r="F1361" s="1"/>
      <c r="G1361" s="3" t="e">
        <f aca="false">(E1361*1.73)/(0.007184*POWER(C1361,0.425)*POWER(F1361,0.725))</f>
        <v>#DIV/0!</v>
      </c>
    </row>
    <row r="1362" customFormat="false" ht="12" hidden="false" customHeight="false" outlineLevel="0" collapsed="false">
      <c r="E1362" s="3" t="e">
        <f aca="false">((140-A1362)*C1362*B1362)/(0.814*D1362)</f>
        <v>#DIV/0!</v>
      </c>
      <c r="F1362" s="1"/>
      <c r="G1362" s="3" t="e">
        <f aca="false">(E1362*1.73)/(0.007184*POWER(C1362,0.425)*POWER(F1362,0.725))</f>
        <v>#DIV/0!</v>
      </c>
    </row>
    <row r="1363" customFormat="false" ht="12" hidden="false" customHeight="false" outlineLevel="0" collapsed="false">
      <c r="E1363" s="3" t="e">
        <f aca="false">((140-A1363)*C1363*B1363)/(0.814*D1363)</f>
        <v>#DIV/0!</v>
      </c>
      <c r="F1363" s="1"/>
      <c r="G1363" s="3" t="e">
        <f aca="false">(E1363*1.73)/(0.007184*POWER(C1363,0.425)*POWER(F1363,0.725))</f>
        <v>#DIV/0!</v>
      </c>
    </row>
    <row r="1364" customFormat="false" ht="12" hidden="false" customHeight="false" outlineLevel="0" collapsed="false">
      <c r="E1364" s="3" t="e">
        <f aca="false">((140-A1364)*C1364*B1364)/(0.814*D1364)</f>
        <v>#DIV/0!</v>
      </c>
      <c r="F1364" s="1"/>
      <c r="G1364" s="3" t="e">
        <f aca="false">(E1364*1.73)/(0.007184*POWER(C1364,0.425)*POWER(F1364,0.725))</f>
        <v>#DIV/0!</v>
      </c>
    </row>
    <row r="1365" customFormat="false" ht="12" hidden="false" customHeight="false" outlineLevel="0" collapsed="false">
      <c r="E1365" s="3" t="e">
        <f aca="false">((140-A1365)*C1365*B1365)/(0.814*D1365)</f>
        <v>#DIV/0!</v>
      </c>
      <c r="F1365" s="1"/>
      <c r="G1365" s="3" t="e">
        <f aca="false">(E1365*1.73)/(0.007184*POWER(C1365,0.425)*POWER(F1365,0.725))</f>
        <v>#DIV/0!</v>
      </c>
    </row>
    <row r="1366" customFormat="false" ht="12" hidden="false" customHeight="false" outlineLevel="0" collapsed="false">
      <c r="E1366" s="3" t="e">
        <f aca="false">((140-A1366)*C1366*B1366)/(0.814*D1366)</f>
        <v>#DIV/0!</v>
      </c>
      <c r="F1366" s="1"/>
      <c r="G1366" s="3" t="e">
        <f aca="false">(E1366*1.73)/(0.007184*POWER(C1366,0.425)*POWER(F1366,0.725))</f>
        <v>#DIV/0!</v>
      </c>
    </row>
    <row r="1367" customFormat="false" ht="12" hidden="false" customHeight="false" outlineLevel="0" collapsed="false">
      <c r="E1367" s="3" t="e">
        <f aca="false">((140-A1367)*C1367*B1367)/(0.814*D1367)</f>
        <v>#DIV/0!</v>
      </c>
      <c r="F1367" s="1"/>
      <c r="G1367" s="3" t="e">
        <f aca="false">(E1367*1.73)/(0.007184*POWER(C1367,0.425)*POWER(F1367,0.725))</f>
        <v>#DIV/0!</v>
      </c>
    </row>
    <row r="1368" customFormat="false" ht="12" hidden="false" customHeight="false" outlineLevel="0" collapsed="false">
      <c r="E1368" s="3" t="e">
        <f aca="false">((140-A1368)*C1368*B1368)/(0.814*D1368)</f>
        <v>#DIV/0!</v>
      </c>
      <c r="F1368" s="1"/>
      <c r="G1368" s="3" t="e">
        <f aca="false">(E1368*1.73)/(0.007184*POWER(C1368,0.425)*POWER(F1368,0.725))</f>
        <v>#DIV/0!</v>
      </c>
    </row>
    <row r="1369" customFormat="false" ht="12" hidden="false" customHeight="false" outlineLevel="0" collapsed="false">
      <c r="E1369" s="3" t="e">
        <f aca="false">((140-A1369)*C1369*B1369)/(0.814*D1369)</f>
        <v>#DIV/0!</v>
      </c>
      <c r="F1369" s="1"/>
      <c r="G1369" s="3" t="e">
        <f aca="false">(E1369*1.73)/(0.007184*POWER(C1369,0.425)*POWER(F1369,0.725))</f>
        <v>#DIV/0!</v>
      </c>
    </row>
    <row r="1370" customFormat="false" ht="12" hidden="false" customHeight="false" outlineLevel="0" collapsed="false">
      <c r="E1370" s="3" t="e">
        <f aca="false">((140-A1370)*C1370*B1370)/(0.814*D1370)</f>
        <v>#DIV/0!</v>
      </c>
      <c r="F1370" s="1"/>
      <c r="G1370" s="3" t="e">
        <f aca="false">(E1370*1.73)/(0.007184*POWER(C1370,0.425)*POWER(F1370,0.725))</f>
        <v>#DIV/0!</v>
      </c>
    </row>
    <row r="1371" customFormat="false" ht="12" hidden="false" customHeight="false" outlineLevel="0" collapsed="false">
      <c r="E1371" s="3" t="e">
        <f aca="false">((140-A1371)*C1371*B1371)/(0.814*D1371)</f>
        <v>#DIV/0!</v>
      </c>
      <c r="F1371" s="1"/>
      <c r="G1371" s="3" t="e">
        <f aca="false">(E1371*1.73)/(0.007184*POWER(C1371,0.425)*POWER(F1371,0.725))</f>
        <v>#DIV/0!</v>
      </c>
    </row>
    <row r="1372" customFormat="false" ht="12" hidden="false" customHeight="false" outlineLevel="0" collapsed="false">
      <c r="E1372" s="3" t="e">
        <f aca="false">((140-A1372)*C1372*B1372)/(0.814*D1372)</f>
        <v>#DIV/0!</v>
      </c>
      <c r="F1372" s="1"/>
      <c r="G1372" s="3" t="e">
        <f aca="false">(E1372*1.73)/(0.007184*POWER(C1372,0.425)*POWER(F1372,0.725))</f>
        <v>#DIV/0!</v>
      </c>
    </row>
    <row r="1373" customFormat="false" ht="12" hidden="false" customHeight="false" outlineLevel="0" collapsed="false">
      <c r="E1373" s="3" t="e">
        <f aca="false">((140-A1373)*C1373*B1373)/(0.814*D1373)</f>
        <v>#DIV/0!</v>
      </c>
      <c r="F1373" s="1"/>
      <c r="G1373" s="3" t="e">
        <f aca="false">(E1373*1.73)/(0.007184*POWER(C1373,0.425)*POWER(F1373,0.725))</f>
        <v>#DIV/0!</v>
      </c>
    </row>
    <row r="1374" customFormat="false" ht="12" hidden="false" customHeight="false" outlineLevel="0" collapsed="false">
      <c r="E1374" s="3" t="e">
        <f aca="false">((140-A1374)*C1374*B1374)/(0.814*D1374)</f>
        <v>#DIV/0!</v>
      </c>
      <c r="F1374" s="1"/>
      <c r="G1374" s="3" t="e">
        <f aca="false">(E1374*1.73)/(0.007184*POWER(C1374,0.425)*POWER(F1374,0.725))</f>
        <v>#DIV/0!</v>
      </c>
    </row>
    <row r="1375" customFormat="false" ht="12" hidden="false" customHeight="false" outlineLevel="0" collapsed="false">
      <c r="E1375" s="3" t="e">
        <f aca="false">((140-A1375)*C1375*B1375)/(0.814*D1375)</f>
        <v>#DIV/0!</v>
      </c>
      <c r="F1375" s="1"/>
      <c r="G1375" s="3" t="e">
        <f aca="false">(E1375*1.73)/(0.007184*POWER(C1375,0.425)*POWER(F1375,0.725))</f>
        <v>#DIV/0!</v>
      </c>
    </row>
    <row r="1376" customFormat="false" ht="12" hidden="false" customHeight="false" outlineLevel="0" collapsed="false">
      <c r="E1376" s="3" t="e">
        <f aca="false">((140-A1376)*C1376*B1376)/(0.814*D1376)</f>
        <v>#DIV/0!</v>
      </c>
      <c r="F1376" s="1"/>
      <c r="G1376" s="3" t="e">
        <f aca="false">(E1376*1.73)/(0.007184*POWER(C1376,0.425)*POWER(F1376,0.725))</f>
        <v>#DIV/0!</v>
      </c>
    </row>
    <row r="1377" customFormat="false" ht="12" hidden="false" customHeight="false" outlineLevel="0" collapsed="false">
      <c r="E1377" s="3" t="e">
        <f aca="false">((140-A1377)*C1377*B1377)/(0.814*D1377)</f>
        <v>#DIV/0!</v>
      </c>
      <c r="F1377" s="1"/>
      <c r="G1377" s="3" t="e">
        <f aca="false">(E1377*1.73)/(0.007184*POWER(C1377,0.425)*POWER(F1377,0.725))</f>
        <v>#DIV/0!</v>
      </c>
    </row>
    <row r="1378" customFormat="false" ht="12" hidden="false" customHeight="false" outlineLevel="0" collapsed="false">
      <c r="E1378" s="3" t="e">
        <f aca="false">((140-A1378)*C1378*B1378)/(0.814*D1378)</f>
        <v>#DIV/0!</v>
      </c>
      <c r="F1378" s="1"/>
      <c r="G1378" s="3" t="e">
        <f aca="false">(E1378*1.73)/(0.007184*POWER(C1378,0.425)*POWER(F1378,0.725))</f>
        <v>#DIV/0!</v>
      </c>
    </row>
    <row r="1379" customFormat="false" ht="12" hidden="false" customHeight="false" outlineLevel="0" collapsed="false">
      <c r="E1379" s="3" t="e">
        <f aca="false">((140-A1379)*C1379*B1379)/(0.814*D1379)</f>
        <v>#DIV/0!</v>
      </c>
      <c r="F1379" s="1"/>
      <c r="G1379" s="3" t="e">
        <f aca="false">(E1379*1.73)/(0.007184*POWER(C1379,0.425)*POWER(F1379,0.725))</f>
        <v>#DIV/0!</v>
      </c>
    </row>
    <row r="1380" customFormat="false" ht="12" hidden="false" customHeight="false" outlineLevel="0" collapsed="false">
      <c r="E1380" s="3" t="e">
        <f aca="false">((140-A1380)*C1380*B1380)/(0.814*D1380)</f>
        <v>#DIV/0!</v>
      </c>
      <c r="F1380" s="1"/>
      <c r="G1380" s="3" t="e">
        <f aca="false">(E1380*1.73)/(0.007184*POWER(C1380,0.425)*POWER(F1380,0.725))</f>
        <v>#DIV/0!</v>
      </c>
    </row>
    <row r="1381" customFormat="false" ht="12" hidden="false" customHeight="false" outlineLevel="0" collapsed="false">
      <c r="E1381" s="3" t="e">
        <f aca="false">((140-A1381)*C1381*B1381)/(0.814*D1381)</f>
        <v>#DIV/0!</v>
      </c>
      <c r="F1381" s="1"/>
      <c r="G1381" s="3" t="e">
        <f aca="false">(E1381*1.73)/(0.007184*POWER(C1381,0.425)*POWER(F1381,0.725))</f>
        <v>#DIV/0!</v>
      </c>
    </row>
    <row r="1382" customFormat="false" ht="12" hidden="false" customHeight="false" outlineLevel="0" collapsed="false">
      <c r="E1382" s="3" t="e">
        <f aca="false">((140-A1382)*C1382*B1382)/(0.814*D1382)</f>
        <v>#DIV/0!</v>
      </c>
      <c r="F1382" s="1"/>
      <c r="G1382" s="3" t="e">
        <f aca="false">(E1382*1.73)/(0.007184*POWER(C1382,0.425)*POWER(F1382,0.725))</f>
        <v>#DIV/0!</v>
      </c>
    </row>
    <row r="1383" customFormat="false" ht="12" hidden="false" customHeight="false" outlineLevel="0" collapsed="false">
      <c r="E1383" s="3" t="e">
        <f aca="false">((140-A1383)*C1383*B1383)/(0.814*D1383)</f>
        <v>#DIV/0!</v>
      </c>
      <c r="F1383" s="1"/>
      <c r="G1383" s="3" t="e">
        <f aca="false">(E1383*1.73)/(0.007184*POWER(C1383,0.425)*POWER(F1383,0.725))</f>
        <v>#DIV/0!</v>
      </c>
    </row>
    <row r="1384" customFormat="false" ht="12" hidden="false" customHeight="false" outlineLevel="0" collapsed="false">
      <c r="E1384" s="3" t="e">
        <f aca="false">((140-A1384)*C1384*B1384)/(0.814*D1384)</f>
        <v>#DIV/0!</v>
      </c>
      <c r="F1384" s="1"/>
      <c r="G1384" s="3" t="e">
        <f aca="false">(E1384*1.73)/(0.007184*POWER(C1384,0.425)*POWER(F1384,0.725))</f>
        <v>#DIV/0!</v>
      </c>
    </row>
    <row r="1385" customFormat="false" ht="12" hidden="false" customHeight="false" outlineLevel="0" collapsed="false">
      <c r="E1385" s="3" t="e">
        <f aca="false">((140-A1385)*C1385*B1385)/(0.814*D1385)</f>
        <v>#DIV/0!</v>
      </c>
      <c r="F1385" s="1"/>
      <c r="G1385" s="3" t="e">
        <f aca="false">(E1385*1.73)/(0.007184*POWER(C1385,0.425)*POWER(F1385,0.725))</f>
        <v>#DIV/0!</v>
      </c>
    </row>
    <row r="1386" customFormat="false" ht="12" hidden="false" customHeight="false" outlineLevel="0" collapsed="false">
      <c r="E1386" s="3" t="e">
        <f aca="false">((140-A1386)*C1386*B1386)/(0.814*D1386)</f>
        <v>#DIV/0!</v>
      </c>
      <c r="F1386" s="1"/>
      <c r="G1386" s="3" t="e">
        <f aca="false">(E1386*1.73)/(0.007184*POWER(C1386,0.425)*POWER(F1386,0.725))</f>
        <v>#DIV/0!</v>
      </c>
    </row>
    <row r="1387" customFormat="false" ht="12" hidden="false" customHeight="false" outlineLevel="0" collapsed="false">
      <c r="E1387" s="3" t="e">
        <f aca="false">((140-A1387)*C1387*B1387)/(0.814*D1387)</f>
        <v>#DIV/0!</v>
      </c>
      <c r="F1387" s="1"/>
      <c r="G1387" s="3" t="e">
        <f aca="false">(E1387*1.73)/(0.007184*POWER(C1387,0.425)*POWER(F1387,0.725))</f>
        <v>#DIV/0!</v>
      </c>
    </row>
    <row r="1388" customFormat="false" ht="12" hidden="false" customHeight="false" outlineLevel="0" collapsed="false">
      <c r="E1388" s="3" t="e">
        <f aca="false">((140-A1388)*C1388*B1388)/(0.814*D1388)</f>
        <v>#DIV/0!</v>
      </c>
      <c r="F1388" s="1"/>
      <c r="G1388" s="3" t="e">
        <f aca="false">(E1388*1.73)/(0.007184*POWER(C1388,0.425)*POWER(F1388,0.725))</f>
        <v>#DIV/0!</v>
      </c>
    </row>
    <row r="1389" customFormat="false" ht="12" hidden="false" customHeight="false" outlineLevel="0" collapsed="false">
      <c r="E1389" s="3" t="e">
        <f aca="false">((140-A1389)*C1389*B1389)/(0.814*D1389)</f>
        <v>#DIV/0!</v>
      </c>
      <c r="F1389" s="1"/>
      <c r="G1389" s="3" t="e">
        <f aca="false">(E1389*1.73)/(0.007184*POWER(C1389,0.425)*POWER(F1389,0.725))</f>
        <v>#DIV/0!</v>
      </c>
    </row>
    <row r="1390" customFormat="false" ht="12" hidden="false" customHeight="false" outlineLevel="0" collapsed="false">
      <c r="E1390" s="3" t="e">
        <f aca="false">((140-A1390)*C1390*B1390)/(0.814*D1390)</f>
        <v>#DIV/0!</v>
      </c>
      <c r="F1390" s="1"/>
      <c r="G1390" s="3" t="e">
        <f aca="false">(E1390*1.73)/(0.007184*POWER(C1390,0.425)*POWER(F1390,0.725))</f>
        <v>#DIV/0!</v>
      </c>
    </row>
    <row r="1391" customFormat="false" ht="12" hidden="false" customHeight="false" outlineLevel="0" collapsed="false">
      <c r="E1391" s="3" t="e">
        <f aca="false">((140-A1391)*C1391*B1391)/(0.814*D1391)</f>
        <v>#DIV/0!</v>
      </c>
      <c r="F1391" s="1"/>
      <c r="G1391" s="3" t="e">
        <f aca="false">(E1391*1.73)/(0.007184*POWER(C1391,0.425)*POWER(F1391,0.725))</f>
        <v>#DIV/0!</v>
      </c>
    </row>
    <row r="1392" customFormat="false" ht="12" hidden="false" customHeight="false" outlineLevel="0" collapsed="false">
      <c r="E1392" s="3" t="e">
        <f aca="false">((140-A1392)*C1392*B1392)/(0.814*D1392)</f>
        <v>#DIV/0!</v>
      </c>
      <c r="F1392" s="1"/>
      <c r="G1392" s="3" t="e">
        <f aca="false">(E1392*1.73)/(0.007184*POWER(C1392,0.425)*POWER(F1392,0.725))</f>
        <v>#DIV/0!</v>
      </c>
    </row>
    <row r="1393" customFormat="false" ht="12" hidden="false" customHeight="false" outlineLevel="0" collapsed="false">
      <c r="E1393" s="3" t="e">
        <f aca="false">((140-A1393)*C1393*B1393)/(0.814*D1393)</f>
        <v>#DIV/0!</v>
      </c>
      <c r="F1393" s="1"/>
      <c r="G1393" s="3" t="e">
        <f aca="false">(E1393*1.73)/(0.007184*POWER(C1393,0.425)*POWER(F1393,0.725))</f>
        <v>#DIV/0!</v>
      </c>
    </row>
    <row r="1394" customFormat="false" ht="12" hidden="false" customHeight="false" outlineLevel="0" collapsed="false">
      <c r="E1394" s="3" t="e">
        <f aca="false">((140-A1394)*C1394*B1394)/(0.814*D1394)</f>
        <v>#DIV/0!</v>
      </c>
      <c r="F1394" s="1"/>
      <c r="G1394" s="3" t="e">
        <f aca="false">(E1394*1.73)/(0.007184*POWER(C1394,0.425)*POWER(F1394,0.725))</f>
        <v>#DIV/0!</v>
      </c>
    </row>
    <row r="1395" customFormat="false" ht="12" hidden="false" customHeight="false" outlineLevel="0" collapsed="false">
      <c r="E1395" s="3" t="e">
        <f aca="false">((140-A1395)*C1395*B1395)/(0.814*D1395)</f>
        <v>#DIV/0!</v>
      </c>
      <c r="F1395" s="1"/>
      <c r="G1395" s="3" t="e">
        <f aca="false">(E1395*1.73)/(0.007184*POWER(C1395,0.425)*POWER(F1395,0.725))</f>
        <v>#DIV/0!</v>
      </c>
    </row>
    <row r="1396" customFormat="false" ht="12" hidden="false" customHeight="false" outlineLevel="0" collapsed="false">
      <c r="E1396" s="3" t="e">
        <f aca="false">((140-A1396)*C1396*B1396)/(0.814*D1396)</f>
        <v>#DIV/0!</v>
      </c>
      <c r="F1396" s="1"/>
      <c r="G1396" s="3" t="e">
        <f aca="false">(E1396*1.73)/(0.007184*POWER(C1396,0.425)*POWER(F1396,0.725))</f>
        <v>#DIV/0!</v>
      </c>
    </row>
    <row r="1397" customFormat="false" ht="12" hidden="false" customHeight="false" outlineLevel="0" collapsed="false">
      <c r="E1397" s="3" t="e">
        <f aca="false">((140-A1397)*C1397*B1397)/(0.814*D1397)</f>
        <v>#DIV/0!</v>
      </c>
      <c r="F1397" s="1"/>
      <c r="G1397" s="3" t="e">
        <f aca="false">(E1397*1.73)/(0.007184*POWER(C1397,0.425)*POWER(F1397,0.725))</f>
        <v>#DIV/0!</v>
      </c>
    </row>
    <row r="1398" customFormat="false" ht="12" hidden="false" customHeight="false" outlineLevel="0" collapsed="false">
      <c r="E1398" s="3" t="e">
        <f aca="false">((140-A1398)*C1398*B1398)/(0.814*D1398)</f>
        <v>#DIV/0!</v>
      </c>
      <c r="F1398" s="1"/>
      <c r="G1398" s="3" t="e">
        <f aca="false">(E1398*1.73)/(0.007184*POWER(C1398,0.425)*POWER(F1398,0.725))</f>
        <v>#DIV/0!</v>
      </c>
    </row>
    <row r="1399" customFormat="false" ht="12" hidden="false" customHeight="false" outlineLevel="0" collapsed="false">
      <c r="E1399" s="3" t="e">
        <f aca="false">((140-A1399)*C1399*B1399)/(0.814*D1399)</f>
        <v>#DIV/0!</v>
      </c>
      <c r="F1399" s="1"/>
      <c r="G1399" s="3" t="e">
        <f aca="false">(E1399*1.73)/(0.007184*POWER(C1399,0.425)*POWER(F1399,0.725))</f>
        <v>#DIV/0!</v>
      </c>
    </row>
    <row r="1400" customFormat="false" ht="12" hidden="false" customHeight="false" outlineLevel="0" collapsed="false">
      <c r="E1400" s="3" t="e">
        <f aca="false">((140-A1400)*C1400*B1400)/(0.814*D1400)</f>
        <v>#DIV/0!</v>
      </c>
      <c r="F1400" s="1"/>
      <c r="G1400" s="3" t="e">
        <f aca="false">(E1400*1.73)/(0.007184*POWER(C1400,0.425)*POWER(F1400,0.725))</f>
        <v>#DIV/0!</v>
      </c>
    </row>
    <row r="1401" customFormat="false" ht="12" hidden="false" customHeight="false" outlineLevel="0" collapsed="false">
      <c r="E1401" s="3" t="e">
        <f aca="false">((140-A1401)*C1401*B1401)/(0.814*D1401)</f>
        <v>#DIV/0!</v>
      </c>
      <c r="F1401" s="1"/>
      <c r="G1401" s="3" t="e">
        <f aca="false">(E1401*1.73)/(0.007184*POWER(C1401,0.425)*POWER(F1401,0.725))</f>
        <v>#DIV/0!</v>
      </c>
    </row>
    <row r="1402" customFormat="false" ht="12" hidden="false" customHeight="false" outlineLevel="0" collapsed="false">
      <c r="E1402" s="3" t="e">
        <f aca="false">((140-A1402)*C1402*B1402)/(0.814*D1402)</f>
        <v>#DIV/0!</v>
      </c>
      <c r="F1402" s="1"/>
      <c r="G1402" s="3" t="e">
        <f aca="false">(E1402*1.73)/(0.007184*POWER(C1402,0.425)*POWER(F1402,0.725))</f>
        <v>#DIV/0!</v>
      </c>
    </row>
    <row r="1403" customFormat="false" ht="12" hidden="false" customHeight="false" outlineLevel="0" collapsed="false">
      <c r="E1403" s="3" t="e">
        <f aca="false">((140-A1403)*C1403*B1403)/(0.814*D1403)</f>
        <v>#DIV/0!</v>
      </c>
      <c r="F1403" s="1"/>
      <c r="G1403" s="3" t="e">
        <f aca="false">(E1403*1.73)/(0.007184*POWER(C1403,0.425)*POWER(F1403,0.725))</f>
        <v>#DIV/0!</v>
      </c>
    </row>
    <row r="1404" customFormat="false" ht="12" hidden="false" customHeight="false" outlineLevel="0" collapsed="false">
      <c r="E1404" s="3" t="e">
        <f aca="false">((140-A1404)*C1404*B1404)/(0.814*D1404)</f>
        <v>#DIV/0!</v>
      </c>
      <c r="F1404" s="1"/>
      <c r="G1404" s="3" t="e">
        <f aca="false">(E1404*1.73)/(0.007184*POWER(C1404,0.425)*POWER(F1404,0.725))</f>
        <v>#DIV/0!</v>
      </c>
    </row>
    <row r="1405" customFormat="false" ht="12" hidden="false" customHeight="false" outlineLevel="0" collapsed="false">
      <c r="E1405" s="3" t="e">
        <f aca="false">((140-A1405)*C1405*B1405)/(0.814*D1405)</f>
        <v>#DIV/0!</v>
      </c>
      <c r="F1405" s="1"/>
      <c r="G1405" s="3" t="e">
        <f aca="false">(E1405*1.73)/(0.007184*POWER(C1405,0.425)*POWER(F1405,0.725))</f>
        <v>#DIV/0!</v>
      </c>
    </row>
    <row r="1406" customFormat="false" ht="12" hidden="false" customHeight="false" outlineLevel="0" collapsed="false">
      <c r="E1406" s="3" t="e">
        <f aca="false">((140-A1406)*C1406*B1406)/(0.814*D1406)</f>
        <v>#DIV/0!</v>
      </c>
      <c r="F1406" s="1"/>
      <c r="G1406" s="3" t="e">
        <f aca="false">(E1406*1.73)/(0.007184*POWER(C1406,0.425)*POWER(F1406,0.725))</f>
        <v>#DIV/0!</v>
      </c>
    </row>
    <row r="1407" customFormat="false" ht="12" hidden="false" customHeight="false" outlineLevel="0" collapsed="false">
      <c r="E1407" s="3" t="e">
        <f aca="false">((140-A1407)*C1407*B1407)/(0.814*D1407)</f>
        <v>#DIV/0!</v>
      </c>
      <c r="F1407" s="1"/>
      <c r="G1407" s="3" t="e">
        <f aca="false">(E1407*1.73)/(0.007184*POWER(C1407,0.425)*POWER(F1407,0.725))</f>
        <v>#DIV/0!</v>
      </c>
    </row>
    <row r="1408" customFormat="false" ht="12" hidden="false" customHeight="false" outlineLevel="0" collapsed="false">
      <c r="E1408" s="3" t="e">
        <f aca="false">((140-A1408)*C1408*B1408)/(0.814*D1408)</f>
        <v>#DIV/0!</v>
      </c>
      <c r="F1408" s="1"/>
      <c r="G1408" s="3" t="e">
        <f aca="false">(E1408*1.73)/(0.007184*POWER(C1408,0.425)*POWER(F1408,0.725))</f>
        <v>#DIV/0!</v>
      </c>
    </row>
    <row r="1409" customFormat="false" ht="12" hidden="false" customHeight="false" outlineLevel="0" collapsed="false">
      <c r="E1409" s="3" t="e">
        <f aca="false">((140-A1409)*C1409*B1409)/(0.814*D1409)</f>
        <v>#DIV/0!</v>
      </c>
      <c r="F1409" s="1"/>
      <c r="G1409" s="3" t="e">
        <f aca="false">(E1409*1.73)/(0.007184*POWER(C1409,0.425)*POWER(F1409,0.725))</f>
        <v>#DIV/0!</v>
      </c>
    </row>
    <row r="1410" customFormat="false" ht="12" hidden="false" customHeight="false" outlineLevel="0" collapsed="false">
      <c r="E1410" s="3" t="e">
        <f aca="false">((140-A1410)*C1410*B1410)/(0.814*D1410)</f>
        <v>#DIV/0!</v>
      </c>
      <c r="F1410" s="1"/>
      <c r="G1410" s="3" t="e">
        <f aca="false">(E1410*1.73)/(0.007184*POWER(C1410,0.425)*POWER(F1410,0.725))</f>
        <v>#DIV/0!</v>
      </c>
    </row>
    <row r="1411" customFormat="false" ht="12" hidden="false" customHeight="false" outlineLevel="0" collapsed="false">
      <c r="E1411" s="3" t="e">
        <f aca="false">((140-A1411)*C1411*B1411)/(0.814*D1411)</f>
        <v>#DIV/0!</v>
      </c>
      <c r="F1411" s="1"/>
      <c r="G1411" s="3" t="e">
        <f aca="false">(E1411*1.73)/(0.007184*POWER(C1411,0.425)*POWER(F1411,0.725))</f>
        <v>#DIV/0!</v>
      </c>
    </row>
    <row r="1412" customFormat="false" ht="12" hidden="false" customHeight="false" outlineLevel="0" collapsed="false">
      <c r="E1412" s="3" t="e">
        <f aca="false">((140-A1412)*C1412*B1412)/(0.814*D1412)</f>
        <v>#DIV/0!</v>
      </c>
      <c r="F1412" s="1"/>
      <c r="G1412" s="3" t="e">
        <f aca="false">(E1412*1.73)/(0.007184*POWER(C1412,0.425)*POWER(F1412,0.725))</f>
        <v>#DIV/0!</v>
      </c>
    </row>
    <row r="1413" customFormat="false" ht="12" hidden="false" customHeight="false" outlineLevel="0" collapsed="false">
      <c r="E1413" s="3" t="e">
        <f aca="false">((140-A1413)*C1413*B1413)/(0.814*D1413)</f>
        <v>#DIV/0!</v>
      </c>
      <c r="F1413" s="1"/>
      <c r="G1413" s="3" t="e">
        <f aca="false">(E1413*1.73)/(0.007184*POWER(C1413,0.425)*POWER(F1413,0.725))</f>
        <v>#DIV/0!</v>
      </c>
    </row>
    <row r="1414" customFormat="false" ht="12" hidden="false" customHeight="false" outlineLevel="0" collapsed="false">
      <c r="E1414" s="3" t="e">
        <f aca="false">((140-A1414)*C1414*B1414)/(0.814*D1414)</f>
        <v>#DIV/0!</v>
      </c>
      <c r="F1414" s="1"/>
      <c r="G1414" s="3" t="e">
        <f aca="false">(E1414*1.73)/(0.007184*POWER(C1414,0.425)*POWER(F1414,0.725))</f>
        <v>#DIV/0!</v>
      </c>
    </row>
    <row r="1415" customFormat="false" ht="12" hidden="false" customHeight="false" outlineLevel="0" collapsed="false">
      <c r="E1415" s="3" t="e">
        <f aca="false">((140-A1415)*C1415*B1415)/(0.814*D1415)</f>
        <v>#DIV/0!</v>
      </c>
      <c r="F1415" s="1"/>
      <c r="G1415" s="3" t="e">
        <f aca="false">(E1415*1.73)/(0.007184*POWER(C1415,0.425)*POWER(F1415,0.725))</f>
        <v>#DIV/0!</v>
      </c>
    </row>
    <row r="1416" customFormat="false" ht="12" hidden="false" customHeight="false" outlineLevel="0" collapsed="false">
      <c r="E1416" s="3" t="e">
        <f aca="false">((140-A1416)*C1416*B1416)/(0.814*D1416)</f>
        <v>#DIV/0!</v>
      </c>
      <c r="F1416" s="1"/>
      <c r="G1416" s="3" t="e">
        <f aca="false">(E1416*1.73)/(0.007184*POWER(C1416,0.425)*POWER(F1416,0.725))</f>
        <v>#DIV/0!</v>
      </c>
    </row>
    <row r="1417" customFormat="false" ht="12" hidden="false" customHeight="false" outlineLevel="0" collapsed="false">
      <c r="E1417" s="3" t="e">
        <f aca="false">((140-A1417)*C1417*B1417)/(0.814*D1417)</f>
        <v>#DIV/0!</v>
      </c>
      <c r="F1417" s="1"/>
      <c r="G1417" s="3" t="e">
        <f aca="false">(E1417*1.73)/(0.007184*POWER(C1417,0.425)*POWER(F1417,0.725))</f>
        <v>#DIV/0!</v>
      </c>
    </row>
    <row r="1418" customFormat="false" ht="12" hidden="false" customHeight="false" outlineLevel="0" collapsed="false">
      <c r="E1418" s="3" t="e">
        <f aca="false">((140-A1418)*C1418*B1418)/(0.814*D1418)</f>
        <v>#DIV/0!</v>
      </c>
      <c r="F1418" s="1"/>
      <c r="G1418" s="3" t="e">
        <f aca="false">(E1418*1.73)/(0.007184*POWER(C1418,0.425)*POWER(F1418,0.725))</f>
        <v>#DIV/0!</v>
      </c>
    </row>
    <row r="1419" customFormat="false" ht="12" hidden="false" customHeight="false" outlineLevel="0" collapsed="false">
      <c r="E1419" s="3" t="e">
        <f aca="false">((140-A1419)*C1419*B1419)/(0.814*D1419)</f>
        <v>#DIV/0!</v>
      </c>
      <c r="F1419" s="1"/>
      <c r="G1419" s="3" t="e">
        <f aca="false">(E1419*1.73)/(0.007184*POWER(C1419,0.425)*POWER(F1419,0.725))</f>
        <v>#DIV/0!</v>
      </c>
    </row>
    <row r="1420" customFormat="false" ht="12" hidden="false" customHeight="false" outlineLevel="0" collapsed="false">
      <c r="E1420" s="3" t="e">
        <f aca="false">((140-A1420)*C1420*B1420)/(0.814*D1420)</f>
        <v>#DIV/0!</v>
      </c>
      <c r="F1420" s="1"/>
      <c r="G1420" s="3" t="e">
        <f aca="false">(E1420*1.73)/(0.007184*POWER(C1420,0.425)*POWER(F1420,0.725))</f>
        <v>#DIV/0!</v>
      </c>
    </row>
    <row r="1421" customFormat="false" ht="12" hidden="false" customHeight="false" outlineLevel="0" collapsed="false">
      <c r="E1421" s="3" t="e">
        <f aca="false">((140-A1421)*C1421*B1421)/(0.814*D1421)</f>
        <v>#DIV/0!</v>
      </c>
      <c r="F1421" s="1"/>
      <c r="G1421" s="3" t="e">
        <f aca="false">(E1421*1.73)/(0.007184*POWER(C1421,0.425)*POWER(F1421,0.725))</f>
        <v>#DIV/0!</v>
      </c>
    </row>
    <row r="1422" customFormat="false" ht="12" hidden="false" customHeight="false" outlineLevel="0" collapsed="false">
      <c r="E1422" s="3" t="e">
        <f aca="false">((140-A1422)*C1422*B1422)/(0.814*D1422)</f>
        <v>#DIV/0!</v>
      </c>
      <c r="F1422" s="1"/>
      <c r="G1422" s="3" t="e">
        <f aca="false">(E1422*1.73)/(0.007184*POWER(C1422,0.425)*POWER(F1422,0.725))</f>
        <v>#DIV/0!</v>
      </c>
    </row>
    <row r="1423" customFormat="false" ht="12" hidden="false" customHeight="false" outlineLevel="0" collapsed="false">
      <c r="E1423" s="3" t="e">
        <f aca="false">((140-A1423)*C1423*B1423)/(0.814*D1423)</f>
        <v>#DIV/0!</v>
      </c>
      <c r="F1423" s="1"/>
      <c r="G1423" s="3" t="e">
        <f aca="false">(E1423*1.73)/(0.007184*POWER(C1423,0.425)*POWER(F1423,0.725))</f>
        <v>#DIV/0!</v>
      </c>
    </row>
    <row r="1424" customFormat="false" ht="12" hidden="false" customHeight="false" outlineLevel="0" collapsed="false">
      <c r="E1424" s="3" t="e">
        <f aca="false">((140-A1424)*C1424*B1424)/(0.814*D1424)</f>
        <v>#DIV/0!</v>
      </c>
      <c r="F1424" s="1"/>
      <c r="G1424" s="3" t="e">
        <f aca="false">(E1424*1.73)/(0.007184*POWER(C1424,0.425)*POWER(F1424,0.725))</f>
        <v>#DIV/0!</v>
      </c>
    </row>
    <row r="1425" customFormat="false" ht="12" hidden="false" customHeight="false" outlineLevel="0" collapsed="false">
      <c r="E1425" s="3" t="e">
        <f aca="false">((140-A1425)*C1425*B1425)/(0.814*D1425)</f>
        <v>#DIV/0!</v>
      </c>
      <c r="F1425" s="1"/>
      <c r="G1425" s="3" t="e">
        <f aca="false">(E1425*1.73)/(0.007184*POWER(C1425,0.425)*POWER(F1425,0.725))</f>
        <v>#DIV/0!</v>
      </c>
    </row>
    <row r="1426" customFormat="false" ht="12" hidden="false" customHeight="false" outlineLevel="0" collapsed="false">
      <c r="E1426" s="3" t="e">
        <f aca="false">((140-A1426)*C1426*B1426)/(0.814*D1426)</f>
        <v>#DIV/0!</v>
      </c>
      <c r="F1426" s="1"/>
      <c r="G1426" s="3" t="e">
        <f aca="false">(E1426*1.73)/(0.007184*POWER(C1426,0.425)*POWER(F1426,0.725))</f>
        <v>#DIV/0!</v>
      </c>
    </row>
    <row r="1427" customFormat="false" ht="12" hidden="false" customHeight="false" outlineLevel="0" collapsed="false">
      <c r="E1427" s="3" t="e">
        <f aca="false">((140-A1427)*C1427*B1427)/(0.814*D1427)</f>
        <v>#DIV/0!</v>
      </c>
      <c r="F1427" s="1"/>
      <c r="G1427" s="3" t="e">
        <f aca="false">(E1427*1.73)/(0.007184*POWER(C1427,0.425)*POWER(F1427,0.725))</f>
        <v>#DIV/0!</v>
      </c>
    </row>
    <row r="1428" customFormat="false" ht="12" hidden="false" customHeight="false" outlineLevel="0" collapsed="false">
      <c r="E1428" s="3" t="e">
        <f aca="false">((140-A1428)*C1428*B1428)/(0.814*D1428)</f>
        <v>#DIV/0!</v>
      </c>
      <c r="F1428" s="1"/>
      <c r="G1428" s="3" t="e">
        <f aca="false">(E1428*1.73)/(0.007184*POWER(C1428,0.425)*POWER(F1428,0.725))</f>
        <v>#DIV/0!</v>
      </c>
    </row>
    <row r="1429" customFormat="false" ht="12" hidden="false" customHeight="false" outlineLevel="0" collapsed="false">
      <c r="E1429" s="3" t="e">
        <f aca="false">((140-A1429)*C1429*B1429)/(0.814*D1429)</f>
        <v>#DIV/0!</v>
      </c>
      <c r="F1429" s="1"/>
      <c r="G1429" s="3" t="e">
        <f aca="false">(E1429*1.73)/(0.007184*POWER(C1429,0.425)*POWER(F1429,0.725))</f>
        <v>#DIV/0!</v>
      </c>
    </row>
    <row r="1430" customFormat="false" ht="12" hidden="false" customHeight="false" outlineLevel="0" collapsed="false">
      <c r="E1430" s="3" t="e">
        <f aca="false">((140-A1430)*C1430*B1430)/(0.814*D1430)</f>
        <v>#DIV/0!</v>
      </c>
      <c r="F1430" s="1"/>
      <c r="G1430" s="3" t="e">
        <f aca="false">(E1430*1.73)/(0.007184*POWER(C1430,0.425)*POWER(F1430,0.725))</f>
        <v>#DIV/0!</v>
      </c>
    </row>
    <row r="1431" customFormat="false" ht="12" hidden="false" customHeight="false" outlineLevel="0" collapsed="false">
      <c r="E1431" s="3" t="e">
        <f aca="false">((140-A1431)*C1431*B1431)/(0.814*D1431)</f>
        <v>#DIV/0!</v>
      </c>
      <c r="F1431" s="1"/>
      <c r="G1431" s="3" t="e">
        <f aca="false">(E1431*1.73)/(0.007184*POWER(C1431,0.425)*POWER(F1431,0.725))</f>
        <v>#DIV/0!</v>
      </c>
    </row>
    <row r="1432" customFormat="false" ht="12" hidden="false" customHeight="false" outlineLevel="0" collapsed="false">
      <c r="E1432" s="3" t="e">
        <f aca="false">((140-A1432)*C1432*B1432)/(0.814*D1432)</f>
        <v>#DIV/0!</v>
      </c>
      <c r="F1432" s="1"/>
      <c r="G1432" s="3" t="e">
        <f aca="false">(E1432*1.73)/(0.007184*POWER(C1432,0.425)*POWER(F1432,0.725))</f>
        <v>#DIV/0!</v>
      </c>
    </row>
    <row r="1433" customFormat="false" ht="12" hidden="false" customHeight="false" outlineLevel="0" collapsed="false">
      <c r="E1433" s="3" t="e">
        <f aca="false">((140-A1433)*C1433*B1433)/(0.814*D1433)</f>
        <v>#DIV/0!</v>
      </c>
      <c r="F1433" s="1"/>
      <c r="G1433" s="3" t="e">
        <f aca="false">(E1433*1.73)/(0.007184*POWER(C1433,0.425)*POWER(F1433,0.725))</f>
        <v>#DIV/0!</v>
      </c>
    </row>
    <row r="1434" customFormat="false" ht="12" hidden="false" customHeight="false" outlineLevel="0" collapsed="false">
      <c r="E1434" s="3" t="e">
        <f aca="false">((140-A1434)*C1434*B1434)/(0.814*D1434)</f>
        <v>#DIV/0!</v>
      </c>
      <c r="F1434" s="1"/>
      <c r="G1434" s="3" t="e">
        <f aca="false">(E1434*1.73)/(0.007184*POWER(C1434,0.425)*POWER(F1434,0.725))</f>
        <v>#DIV/0!</v>
      </c>
    </row>
    <row r="1435" customFormat="false" ht="12" hidden="false" customHeight="false" outlineLevel="0" collapsed="false">
      <c r="E1435" s="3" t="e">
        <f aca="false">((140-A1435)*C1435*B1435)/(0.814*D1435)</f>
        <v>#DIV/0!</v>
      </c>
      <c r="F1435" s="1"/>
      <c r="G1435" s="3" t="e">
        <f aca="false">(E1435*1.73)/(0.007184*POWER(C1435,0.425)*POWER(F1435,0.725))</f>
        <v>#DIV/0!</v>
      </c>
    </row>
    <row r="1436" customFormat="false" ht="12" hidden="false" customHeight="false" outlineLevel="0" collapsed="false">
      <c r="E1436" s="3" t="e">
        <f aca="false">((140-A1436)*C1436*B1436)/(0.814*D1436)</f>
        <v>#DIV/0!</v>
      </c>
      <c r="F1436" s="1"/>
      <c r="G1436" s="3" t="e">
        <f aca="false">(E1436*1.73)/(0.007184*POWER(C1436,0.425)*POWER(F1436,0.725))</f>
        <v>#DIV/0!</v>
      </c>
    </row>
    <row r="1437" customFormat="false" ht="12" hidden="false" customHeight="false" outlineLevel="0" collapsed="false">
      <c r="E1437" s="3" t="e">
        <f aca="false">((140-A1437)*C1437*B1437)/(0.814*D1437)</f>
        <v>#DIV/0!</v>
      </c>
      <c r="F1437" s="1"/>
      <c r="G1437" s="3" t="e">
        <f aca="false">(E1437*1.73)/(0.007184*POWER(C1437,0.425)*POWER(F1437,0.725))</f>
        <v>#DIV/0!</v>
      </c>
    </row>
    <row r="1438" customFormat="false" ht="12" hidden="false" customHeight="false" outlineLevel="0" collapsed="false">
      <c r="E1438" s="3" t="e">
        <f aca="false">((140-A1438)*C1438*B1438)/(0.814*D1438)</f>
        <v>#DIV/0!</v>
      </c>
      <c r="F1438" s="1"/>
      <c r="G1438" s="3" t="e">
        <f aca="false">(E1438*1.73)/(0.007184*POWER(C1438,0.425)*POWER(F1438,0.725))</f>
        <v>#DIV/0!</v>
      </c>
    </row>
    <row r="1439" customFormat="false" ht="12" hidden="false" customHeight="false" outlineLevel="0" collapsed="false">
      <c r="E1439" s="3" t="e">
        <f aca="false">((140-A1439)*C1439*B1439)/(0.814*D1439)</f>
        <v>#DIV/0!</v>
      </c>
      <c r="F1439" s="1"/>
      <c r="G1439" s="3" t="e">
        <f aca="false">(E1439*1.73)/(0.007184*POWER(C1439,0.425)*POWER(F1439,0.725))</f>
        <v>#DIV/0!</v>
      </c>
    </row>
    <row r="1440" customFormat="false" ht="12" hidden="false" customHeight="false" outlineLevel="0" collapsed="false">
      <c r="E1440" s="3" t="e">
        <f aca="false">((140-A1440)*C1440*B1440)/(0.814*D1440)</f>
        <v>#DIV/0!</v>
      </c>
      <c r="F1440" s="1"/>
      <c r="G1440" s="3" t="e">
        <f aca="false">(E1440*1.73)/(0.007184*POWER(C1440,0.425)*POWER(F1440,0.725))</f>
        <v>#DIV/0!</v>
      </c>
    </row>
    <row r="1441" customFormat="false" ht="12" hidden="false" customHeight="false" outlineLevel="0" collapsed="false">
      <c r="E1441" s="3" t="e">
        <f aca="false">((140-A1441)*C1441*B1441)/(0.814*D1441)</f>
        <v>#DIV/0!</v>
      </c>
      <c r="F1441" s="1"/>
      <c r="G1441" s="3" t="e">
        <f aca="false">(E1441*1.73)/(0.007184*POWER(C1441,0.425)*POWER(F1441,0.725))</f>
        <v>#DIV/0!</v>
      </c>
    </row>
    <row r="1442" customFormat="false" ht="12" hidden="false" customHeight="false" outlineLevel="0" collapsed="false">
      <c r="E1442" s="3" t="e">
        <f aca="false">((140-A1442)*C1442*B1442)/(0.814*D1442)</f>
        <v>#DIV/0!</v>
      </c>
      <c r="F1442" s="1"/>
      <c r="G1442" s="3" t="e">
        <f aca="false">(E1442*1.73)/(0.007184*POWER(C1442,0.425)*POWER(F1442,0.725))</f>
        <v>#DIV/0!</v>
      </c>
    </row>
    <row r="1443" customFormat="false" ht="12" hidden="false" customHeight="false" outlineLevel="0" collapsed="false">
      <c r="E1443" s="3" t="e">
        <f aca="false">((140-A1443)*C1443*B1443)/(0.814*D1443)</f>
        <v>#DIV/0!</v>
      </c>
      <c r="F1443" s="1"/>
      <c r="G1443" s="3" t="e">
        <f aca="false">(E1443*1.73)/(0.007184*POWER(C1443,0.425)*POWER(F1443,0.725))</f>
        <v>#DIV/0!</v>
      </c>
    </row>
    <row r="1444" customFormat="false" ht="12" hidden="false" customHeight="false" outlineLevel="0" collapsed="false">
      <c r="E1444" s="3" t="e">
        <f aca="false">((140-A1444)*C1444*B1444)/(0.814*D1444)</f>
        <v>#DIV/0!</v>
      </c>
      <c r="F1444" s="1"/>
      <c r="G1444" s="3" t="e">
        <f aca="false">(E1444*1.73)/(0.007184*POWER(C1444,0.425)*POWER(F1444,0.725))</f>
        <v>#DIV/0!</v>
      </c>
    </row>
    <row r="1445" customFormat="false" ht="12" hidden="false" customHeight="false" outlineLevel="0" collapsed="false">
      <c r="E1445" s="3" t="e">
        <f aca="false">((140-A1445)*C1445*B1445)/(0.814*D1445)</f>
        <v>#DIV/0!</v>
      </c>
      <c r="F1445" s="1"/>
      <c r="G1445" s="3" t="e">
        <f aca="false">(E1445*1.73)/(0.007184*POWER(C1445,0.425)*POWER(F1445,0.725))</f>
        <v>#DIV/0!</v>
      </c>
    </row>
    <row r="1446" customFormat="false" ht="12" hidden="false" customHeight="false" outlineLevel="0" collapsed="false">
      <c r="E1446" s="3" t="e">
        <f aca="false">((140-A1446)*C1446*B1446)/(0.814*D1446)</f>
        <v>#DIV/0!</v>
      </c>
      <c r="F1446" s="1"/>
      <c r="G1446" s="3" t="e">
        <f aca="false">(E1446*1.73)/(0.007184*POWER(C1446,0.425)*POWER(F1446,0.725))</f>
        <v>#DIV/0!</v>
      </c>
    </row>
    <row r="1447" customFormat="false" ht="12" hidden="false" customHeight="false" outlineLevel="0" collapsed="false">
      <c r="E1447" s="3" t="e">
        <f aca="false">((140-A1447)*C1447*B1447)/(0.814*D1447)</f>
        <v>#DIV/0!</v>
      </c>
      <c r="F1447" s="1"/>
      <c r="G1447" s="3" t="e">
        <f aca="false">(E1447*1.73)/(0.007184*POWER(C1447,0.425)*POWER(F1447,0.725))</f>
        <v>#DIV/0!</v>
      </c>
    </row>
    <row r="1448" customFormat="false" ht="12" hidden="false" customHeight="false" outlineLevel="0" collapsed="false">
      <c r="E1448" s="3" t="e">
        <f aca="false">((140-A1448)*C1448*B1448)/(0.814*D1448)</f>
        <v>#DIV/0!</v>
      </c>
      <c r="F1448" s="1"/>
      <c r="G1448" s="3" t="e">
        <f aca="false">(E1448*1.73)/(0.007184*POWER(C1448,0.425)*POWER(F1448,0.725))</f>
        <v>#DIV/0!</v>
      </c>
    </row>
    <row r="1449" customFormat="false" ht="12" hidden="false" customHeight="false" outlineLevel="0" collapsed="false">
      <c r="E1449" s="3" t="e">
        <f aca="false">((140-A1449)*C1449*B1449)/(0.814*D1449)</f>
        <v>#DIV/0!</v>
      </c>
      <c r="F1449" s="1"/>
      <c r="G1449" s="3" t="e">
        <f aca="false">(E1449*1.73)/(0.007184*POWER(C1449,0.425)*POWER(F1449,0.725))</f>
        <v>#DIV/0!</v>
      </c>
    </row>
    <row r="1450" customFormat="false" ht="12" hidden="false" customHeight="false" outlineLevel="0" collapsed="false">
      <c r="E1450" s="3" t="e">
        <f aca="false">((140-A1450)*C1450*B1450)/(0.814*D1450)</f>
        <v>#DIV/0!</v>
      </c>
      <c r="F1450" s="1"/>
      <c r="G1450" s="3" t="e">
        <f aca="false">(E1450*1.73)/(0.007184*POWER(C1450,0.425)*POWER(F1450,0.725))</f>
        <v>#DIV/0!</v>
      </c>
    </row>
    <row r="1451" customFormat="false" ht="12" hidden="false" customHeight="false" outlineLevel="0" collapsed="false">
      <c r="E1451" s="3" t="e">
        <f aca="false">((140-A1451)*C1451*B1451)/(0.814*D1451)</f>
        <v>#DIV/0!</v>
      </c>
      <c r="F1451" s="1"/>
      <c r="G1451" s="3" t="e">
        <f aca="false">(E1451*1.73)/(0.007184*POWER(C1451,0.425)*POWER(F1451,0.725))</f>
        <v>#DIV/0!</v>
      </c>
    </row>
    <row r="1452" customFormat="false" ht="12" hidden="false" customHeight="false" outlineLevel="0" collapsed="false">
      <c r="E1452" s="3" t="e">
        <f aca="false">((140-A1452)*C1452*B1452)/(0.814*D1452)</f>
        <v>#DIV/0!</v>
      </c>
      <c r="F1452" s="1"/>
      <c r="G1452" s="3" t="e">
        <f aca="false">(E1452*1.73)/(0.007184*POWER(C1452,0.425)*POWER(F1452,0.725))</f>
        <v>#DIV/0!</v>
      </c>
    </row>
    <row r="1453" customFormat="false" ht="12" hidden="false" customHeight="false" outlineLevel="0" collapsed="false">
      <c r="E1453" s="3" t="e">
        <f aca="false">((140-A1453)*C1453*B1453)/(0.814*D1453)</f>
        <v>#DIV/0!</v>
      </c>
      <c r="F1453" s="1"/>
      <c r="G1453" s="3" t="e">
        <f aca="false">(E1453*1.73)/(0.007184*POWER(C1453,0.425)*POWER(F1453,0.725))</f>
        <v>#DIV/0!</v>
      </c>
    </row>
    <row r="1454" customFormat="false" ht="12" hidden="false" customHeight="false" outlineLevel="0" collapsed="false">
      <c r="E1454" s="3" t="e">
        <f aca="false">((140-A1454)*C1454*B1454)/(0.814*D1454)</f>
        <v>#DIV/0!</v>
      </c>
      <c r="F1454" s="1"/>
      <c r="G1454" s="3" t="e">
        <f aca="false">(E1454*1.73)/(0.007184*POWER(C1454,0.425)*POWER(F1454,0.725))</f>
        <v>#DIV/0!</v>
      </c>
    </row>
    <row r="1455" customFormat="false" ht="12" hidden="false" customHeight="false" outlineLevel="0" collapsed="false">
      <c r="E1455" s="3" t="e">
        <f aca="false">((140-A1455)*C1455*B1455)/(0.814*D1455)</f>
        <v>#DIV/0!</v>
      </c>
      <c r="F1455" s="1"/>
      <c r="G1455" s="3" t="e">
        <f aca="false">(E1455*1.73)/(0.007184*POWER(C1455,0.425)*POWER(F1455,0.725))</f>
        <v>#DIV/0!</v>
      </c>
    </row>
    <row r="1456" customFormat="false" ht="12" hidden="false" customHeight="false" outlineLevel="0" collapsed="false">
      <c r="E1456" s="3" t="e">
        <f aca="false">((140-A1456)*C1456*B1456)/(0.814*D1456)</f>
        <v>#DIV/0!</v>
      </c>
      <c r="F1456" s="1"/>
      <c r="G1456" s="3" t="e">
        <f aca="false">(E1456*1.73)/(0.007184*POWER(C1456,0.425)*POWER(F1456,0.725))</f>
        <v>#DIV/0!</v>
      </c>
    </row>
    <row r="1457" customFormat="false" ht="12" hidden="false" customHeight="false" outlineLevel="0" collapsed="false">
      <c r="E1457" s="3" t="e">
        <f aca="false">((140-A1457)*C1457*B1457)/(0.814*D1457)</f>
        <v>#DIV/0!</v>
      </c>
      <c r="F1457" s="1"/>
      <c r="G1457" s="3" t="e">
        <f aca="false">(E1457*1.73)/(0.007184*POWER(C1457,0.425)*POWER(F1457,0.725))</f>
        <v>#DIV/0!</v>
      </c>
    </row>
    <row r="1458" customFormat="false" ht="12" hidden="false" customHeight="false" outlineLevel="0" collapsed="false">
      <c r="E1458" s="3" t="e">
        <f aca="false">((140-A1458)*C1458*B1458)/(0.814*D1458)</f>
        <v>#DIV/0!</v>
      </c>
      <c r="F1458" s="1"/>
      <c r="G1458" s="3" t="e">
        <f aca="false">(E1458*1.73)/(0.007184*POWER(C1458,0.425)*POWER(F1458,0.725))</f>
        <v>#DIV/0!</v>
      </c>
    </row>
    <row r="1459" customFormat="false" ht="12" hidden="false" customHeight="false" outlineLevel="0" collapsed="false">
      <c r="E1459" s="3" t="e">
        <f aca="false">((140-A1459)*C1459*B1459)/(0.814*D1459)</f>
        <v>#DIV/0!</v>
      </c>
      <c r="F1459" s="1"/>
      <c r="G1459" s="3" t="e">
        <f aca="false">(E1459*1.73)/(0.007184*POWER(C1459,0.425)*POWER(F1459,0.725))</f>
        <v>#DIV/0!</v>
      </c>
    </row>
    <row r="1460" customFormat="false" ht="12" hidden="false" customHeight="false" outlineLevel="0" collapsed="false">
      <c r="E1460" s="3" t="e">
        <f aca="false">((140-A1460)*C1460*B1460)/(0.814*D1460)</f>
        <v>#DIV/0!</v>
      </c>
      <c r="F1460" s="1"/>
      <c r="G1460" s="3" t="e">
        <f aca="false">(E1460*1.73)/(0.007184*POWER(C1460,0.425)*POWER(F1460,0.725))</f>
        <v>#DIV/0!</v>
      </c>
    </row>
    <row r="1461" customFormat="false" ht="12" hidden="false" customHeight="false" outlineLevel="0" collapsed="false">
      <c r="E1461" s="3" t="e">
        <f aca="false">((140-A1461)*C1461*B1461)/(0.814*D1461)</f>
        <v>#DIV/0!</v>
      </c>
      <c r="F1461" s="1"/>
      <c r="G1461" s="3" t="e">
        <f aca="false">(E1461*1.73)/(0.007184*POWER(C1461,0.425)*POWER(F1461,0.725))</f>
        <v>#DIV/0!</v>
      </c>
    </row>
    <row r="1462" customFormat="false" ht="12" hidden="false" customHeight="false" outlineLevel="0" collapsed="false">
      <c r="E1462" s="3" t="e">
        <f aca="false">((140-A1462)*C1462*B1462)/(0.814*D1462)</f>
        <v>#DIV/0!</v>
      </c>
      <c r="F1462" s="1"/>
      <c r="G1462" s="3" t="e">
        <f aca="false">(E1462*1.73)/(0.007184*POWER(C1462,0.425)*POWER(F1462,0.725))</f>
        <v>#DIV/0!</v>
      </c>
    </row>
    <row r="1463" customFormat="false" ht="12" hidden="false" customHeight="false" outlineLevel="0" collapsed="false">
      <c r="E1463" s="3" t="e">
        <f aca="false">((140-A1463)*C1463*B1463)/(0.814*D1463)</f>
        <v>#DIV/0!</v>
      </c>
      <c r="F1463" s="1"/>
      <c r="G1463" s="3" t="e">
        <f aca="false">(E1463*1.73)/(0.007184*POWER(C1463,0.425)*POWER(F1463,0.725))</f>
        <v>#DIV/0!</v>
      </c>
    </row>
    <row r="1464" customFormat="false" ht="12" hidden="false" customHeight="false" outlineLevel="0" collapsed="false">
      <c r="E1464" s="3" t="e">
        <f aca="false">((140-A1464)*C1464*B1464)/(0.814*D1464)</f>
        <v>#DIV/0!</v>
      </c>
      <c r="F1464" s="1"/>
      <c r="G1464" s="3" t="e">
        <f aca="false">(E1464*1.73)/(0.007184*POWER(C1464,0.425)*POWER(F1464,0.725))</f>
        <v>#DIV/0!</v>
      </c>
    </row>
    <row r="1465" customFormat="false" ht="12" hidden="false" customHeight="false" outlineLevel="0" collapsed="false">
      <c r="E1465" s="3" t="e">
        <f aca="false">((140-A1465)*C1465*B1465)/(0.814*D1465)</f>
        <v>#DIV/0!</v>
      </c>
      <c r="F1465" s="1"/>
      <c r="G1465" s="3" t="e">
        <f aca="false">(E1465*1.73)/(0.007184*POWER(C1465,0.425)*POWER(F1465,0.725))</f>
        <v>#DIV/0!</v>
      </c>
    </row>
    <row r="1466" customFormat="false" ht="12" hidden="false" customHeight="false" outlineLevel="0" collapsed="false">
      <c r="E1466" s="3" t="e">
        <f aca="false">((140-A1466)*C1466*B1466)/(0.814*D1466)</f>
        <v>#DIV/0!</v>
      </c>
      <c r="F1466" s="1"/>
      <c r="G1466" s="3" t="e">
        <f aca="false">(E1466*1.73)/(0.007184*POWER(C1466,0.425)*POWER(F1466,0.725))</f>
        <v>#DIV/0!</v>
      </c>
    </row>
    <row r="1467" customFormat="false" ht="12" hidden="false" customHeight="false" outlineLevel="0" collapsed="false">
      <c r="E1467" s="3" t="e">
        <f aca="false">((140-A1467)*C1467*B1467)/(0.814*D1467)</f>
        <v>#DIV/0!</v>
      </c>
      <c r="F1467" s="1"/>
      <c r="G1467" s="3" t="e">
        <f aca="false">(E1467*1.73)/(0.007184*POWER(C1467,0.425)*POWER(F1467,0.725))</f>
        <v>#DIV/0!</v>
      </c>
    </row>
    <row r="1468" customFormat="false" ht="12" hidden="false" customHeight="false" outlineLevel="0" collapsed="false">
      <c r="E1468" s="3" t="e">
        <f aca="false">((140-A1468)*C1468*B1468)/(0.814*D1468)</f>
        <v>#DIV/0!</v>
      </c>
      <c r="F1468" s="1"/>
      <c r="G1468" s="3" t="e">
        <f aca="false">(E1468*1.73)/(0.007184*POWER(C1468,0.425)*POWER(F1468,0.725))</f>
        <v>#DIV/0!</v>
      </c>
    </row>
    <row r="1469" customFormat="false" ht="12" hidden="false" customHeight="false" outlineLevel="0" collapsed="false">
      <c r="E1469" s="3" t="e">
        <f aca="false">((140-A1469)*C1469*B1469)/(0.814*D1469)</f>
        <v>#DIV/0!</v>
      </c>
      <c r="F1469" s="1"/>
      <c r="G1469" s="3" t="e">
        <f aca="false">(E1469*1.73)/(0.007184*POWER(C1469,0.425)*POWER(F1469,0.725))</f>
        <v>#DIV/0!</v>
      </c>
    </row>
    <row r="1470" customFormat="false" ht="12" hidden="false" customHeight="false" outlineLevel="0" collapsed="false">
      <c r="E1470" s="3" t="e">
        <f aca="false">((140-A1470)*C1470*B1470)/(0.814*D1470)</f>
        <v>#DIV/0!</v>
      </c>
      <c r="F1470" s="1"/>
      <c r="G1470" s="3" t="e">
        <f aca="false">(E1470*1.73)/(0.007184*POWER(C1470,0.425)*POWER(F1470,0.725))</f>
        <v>#DIV/0!</v>
      </c>
    </row>
    <row r="1471" customFormat="false" ht="12" hidden="false" customHeight="false" outlineLevel="0" collapsed="false">
      <c r="E1471" s="3" t="e">
        <f aca="false">((140-A1471)*C1471*B1471)/(0.814*D1471)</f>
        <v>#DIV/0!</v>
      </c>
      <c r="F1471" s="1"/>
      <c r="G1471" s="3" t="e">
        <f aca="false">(E1471*1.73)/(0.007184*POWER(C1471,0.425)*POWER(F1471,0.725))</f>
        <v>#DIV/0!</v>
      </c>
    </row>
    <row r="1472" customFormat="false" ht="12" hidden="false" customHeight="false" outlineLevel="0" collapsed="false">
      <c r="E1472" s="3" t="e">
        <f aca="false">((140-A1472)*C1472*B1472)/(0.814*D1472)</f>
        <v>#DIV/0!</v>
      </c>
      <c r="F1472" s="1"/>
      <c r="G1472" s="3" t="e">
        <f aca="false">(E1472*1.73)/(0.007184*POWER(C1472,0.425)*POWER(F1472,0.725))</f>
        <v>#DIV/0!</v>
      </c>
    </row>
    <row r="1473" customFormat="false" ht="12" hidden="false" customHeight="false" outlineLevel="0" collapsed="false">
      <c r="E1473" s="3" t="e">
        <f aca="false">((140-A1473)*C1473*B1473)/(0.814*D1473)</f>
        <v>#DIV/0!</v>
      </c>
      <c r="F1473" s="1"/>
      <c r="G1473" s="3" t="e">
        <f aca="false">(E1473*1.73)/(0.007184*POWER(C1473,0.425)*POWER(F1473,0.725))</f>
        <v>#DIV/0!</v>
      </c>
    </row>
    <row r="1474" customFormat="false" ht="12" hidden="false" customHeight="false" outlineLevel="0" collapsed="false">
      <c r="E1474" s="3" t="e">
        <f aca="false">((140-A1474)*C1474*B1474)/(0.814*D1474)</f>
        <v>#DIV/0!</v>
      </c>
      <c r="F1474" s="1"/>
      <c r="G1474" s="3" t="e">
        <f aca="false">(E1474*1.73)/(0.007184*POWER(C1474,0.425)*POWER(F1474,0.725))</f>
        <v>#DIV/0!</v>
      </c>
    </row>
    <row r="1475" customFormat="false" ht="12" hidden="false" customHeight="false" outlineLevel="0" collapsed="false">
      <c r="E1475" s="3" t="e">
        <f aca="false">((140-A1475)*C1475*B1475)/(0.814*D1475)</f>
        <v>#DIV/0!</v>
      </c>
      <c r="F1475" s="1"/>
      <c r="G1475" s="3" t="e">
        <f aca="false">(E1475*1.73)/(0.007184*POWER(C1475,0.425)*POWER(F1475,0.725))</f>
        <v>#DIV/0!</v>
      </c>
    </row>
    <row r="1476" customFormat="false" ht="12" hidden="false" customHeight="false" outlineLevel="0" collapsed="false">
      <c r="E1476" s="3" t="e">
        <f aca="false">((140-A1476)*C1476*B1476)/(0.814*D1476)</f>
        <v>#DIV/0!</v>
      </c>
      <c r="F1476" s="1"/>
      <c r="G1476" s="3" t="e">
        <f aca="false">(E1476*1.73)/(0.007184*POWER(C1476,0.425)*POWER(F1476,0.725))</f>
        <v>#DIV/0!</v>
      </c>
    </row>
    <row r="1477" customFormat="false" ht="12" hidden="false" customHeight="false" outlineLevel="0" collapsed="false">
      <c r="E1477" s="3" t="e">
        <f aca="false">((140-A1477)*C1477*B1477)/(0.814*D1477)</f>
        <v>#DIV/0!</v>
      </c>
      <c r="F1477" s="1"/>
      <c r="G1477" s="3" t="e">
        <f aca="false">(E1477*1.73)/(0.007184*POWER(C1477,0.425)*POWER(F1477,0.725))</f>
        <v>#DIV/0!</v>
      </c>
    </row>
    <row r="1478" customFormat="false" ht="12" hidden="false" customHeight="false" outlineLevel="0" collapsed="false">
      <c r="E1478" s="3" t="e">
        <f aca="false">((140-A1478)*C1478*B1478)/(0.814*D1478)</f>
        <v>#DIV/0!</v>
      </c>
      <c r="F1478" s="1"/>
      <c r="G1478" s="3" t="e">
        <f aca="false">(E1478*1.73)/(0.007184*POWER(C1478,0.425)*POWER(F1478,0.725))</f>
        <v>#DIV/0!</v>
      </c>
    </row>
    <row r="1479" customFormat="false" ht="12" hidden="false" customHeight="false" outlineLevel="0" collapsed="false">
      <c r="E1479" s="3" t="e">
        <f aca="false">((140-A1479)*C1479*B1479)/(0.814*D1479)</f>
        <v>#DIV/0!</v>
      </c>
      <c r="F1479" s="1"/>
      <c r="G1479" s="3" t="e">
        <f aca="false">(E1479*1.73)/(0.007184*POWER(C1479,0.425)*POWER(F1479,0.725))</f>
        <v>#DIV/0!</v>
      </c>
    </row>
    <row r="1480" customFormat="false" ht="12" hidden="false" customHeight="false" outlineLevel="0" collapsed="false">
      <c r="E1480" s="3" t="e">
        <f aca="false">((140-A1480)*C1480*B1480)/(0.814*D1480)</f>
        <v>#DIV/0!</v>
      </c>
      <c r="F1480" s="1"/>
      <c r="G1480" s="3" t="e">
        <f aca="false">(E1480*1.73)/(0.007184*POWER(C1480,0.425)*POWER(F1480,0.725))</f>
        <v>#DIV/0!</v>
      </c>
    </row>
    <row r="1481" customFormat="false" ht="12" hidden="false" customHeight="false" outlineLevel="0" collapsed="false">
      <c r="E1481" s="3" t="e">
        <f aca="false">((140-A1481)*C1481*B1481)/(0.814*D1481)</f>
        <v>#DIV/0!</v>
      </c>
      <c r="F1481" s="1"/>
      <c r="G1481" s="3" t="e">
        <f aca="false">(E1481*1.73)/(0.007184*POWER(C1481,0.425)*POWER(F1481,0.725))</f>
        <v>#DIV/0!</v>
      </c>
    </row>
    <row r="1482" customFormat="false" ht="12" hidden="false" customHeight="false" outlineLevel="0" collapsed="false">
      <c r="E1482" s="3" t="e">
        <f aca="false">((140-A1482)*C1482*B1482)/(0.814*D1482)</f>
        <v>#DIV/0!</v>
      </c>
      <c r="F1482" s="1"/>
      <c r="G1482" s="3" t="e">
        <f aca="false">(E1482*1.73)/(0.007184*POWER(C1482,0.425)*POWER(F1482,0.725))</f>
        <v>#DIV/0!</v>
      </c>
    </row>
    <row r="1483" customFormat="false" ht="12" hidden="false" customHeight="false" outlineLevel="0" collapsed="false">
      <c r="E1483" s="3" t="e">
        <f aca="false">((140-A1483)*C1483*B1483)/(0.814*D1483)</f>
        <v>#DIV/0!</v>
      </c>
      <c r="F1483" s="1"/>
      <c r="G1483" s="3" t="e">
        <f aca="false">(E1483*1.73)/(0.007184*POWER(C1483,0.425)*POWER(F1483,0.725))</f>
        <v>#DIV/0!</v>
      </c>
    </row>
    <row r="1484" customFormat="false" ht="12" hidden="false" customHeight="false" outlineLevel="0" collapsed="false">
      <c r="E1484" s="3" t="e">
        <f aca="false">((140-A1484)*C1484*B1484)/(0.814*D1484)</f>
        <v>#DIV/0!</v>
      </c>
      <c r="F1484" s="1"/>
      <c r="G1484" s="3" t="e">
        <f aca="false">(E1484*1.73)/(0.007184*POWER(C1484,0.425)*POWER(F1484,0.725))</f>
        <v>#DIV/0!</v>
      </c>
    </row>
    <row r="1485" customFormat="false" ht="12" hidden="false" customHeight="false" outlineLevel="0" collapsed="false">
      <c r="E1485" s="3" t="e">
        <f aca="false">((140-A1485)*C1485*B1485)/(0.814*D1485)</f>
        <v>#DIV/0!</v>
      </c>
      <c r="F1485" s="1"/>
      <c r="G1485" s="3" t="e">
        <f aca="false">(E1485*1.73)/(0.007184*POWER(C1485,0.425)*POWER(F1485,0.725))</f>
        <v>#DIV/0!</v>
      </c>
    </row>
    <row r="1486" customFormat="false" ht="12" hidden="false" customHeight="false" outlineLevel="0" collapsed="false">
      <c r="E1486" s="3" t="e">
        <f aca="false">((140-A1486)*C1486*B1486)/(0.814*D1486)</f>
        <v>#DIV/0!</v>
      </c>
      <c r="F1486" s="1"/>
      <c r="G1486" s="3" t="e">
        <f aca="false">(E1486*1.73)/(0.007184*POWER(C1486,0.425)*POWER(F1486,0.725))</f>
        <v>#DIV/0!</v>
      </c>
    </row>
    <row r="1487" customFormat="false" ht="12" hidden="false" customHeight="false" outlineLevel="0" collapsed="false">
      <c r="E1487" s="3" t="e">
        <f aca="false">((140-A1487)*C1487*B1487)/(0.814*D1487)</f>
        <v>#DIV/0!</v>
      </c>
      <c r="F1487" s="1"/>
      <c r="G1487" s="3" t="e">
        <f aca="false">(E1487*1.73)/(0.007184*POWER(C1487,0.425)*POWER(F1487,0.725))</f>
        <v>#DIV/0!</v>
      </c>
    </row>
    <row r="1488" customFormat="false" ht="12" hidden="false" customHeight="false" outlineLevel="0" collapsed="false">
      <c r="E1488" s="3" t="e">
        <f aca="false">((140-A1488)*C1488*B1488)/(0.814*D1488)</f>
        <v>#DIV/0!</v>
      </c>
      <c r="F1488" s="1"/>
      <c r="G1488" s="3" t="e">
        <f aca="false">(E1488*1.73)/(0.007184*POWER(C1488,0.425)*POWER(F1488,0.725))</f>
        <v>#DIV/0!</v>
      </c>
    </row>
    <row r="1489" customFormat="false" ht="12" hidden="false" customHeight="false" outlineLevel="0" collapsed="false">
      <c r="E1489" s="3" t="e">
        <f aca="false">((140-A1489)*C1489*B1489)/(0.814*D1489)</f>
        <v>#DIV/0!</v>
      </c>
      <c r="F1489" s="1"/>
      <c r="G1489" s="3" t="e">
        <f aca="false">(E1489*1.73)/(0.007184*POWER(C1489,0.425)*POWER(F1489,0.725))</f>
        <v>#DIV/0!</v>
      </c>
    </row>
    <row r="1490" customFormat="false" ht="12" hidden="false" customHeight="false" outlineLevel="0" collapsed="false">
      <c r="E1490" s="3" t="e">
        <f aca="false">((140-A1490)*C1490*B1490)/(0.814*D1490)</f>
        <v>#DIV/0!</v>
      </c>
      <c r="F1490" s="1"/>
      <c r="G1490" s="3" t="e">
        <f aca="false">(E1490*1.73)/(0.007184*POWER(C1490,0.425)*POWER(F1490,0.725))</f>
        <v>#DIV/0!</v>
      </c>
    </row>
    <row r="1491" customFormat="false" ht="12" hidden="false" customHeight="false" outlineLevel="0" collapsed="false">
      <c r="E1491" s="3" t="e">
        <f aca="false">((140-A1491)*C1491*B1491)/(0.814*D1491)</f>
        <v>#DIV/0!</v>
      </c>
      <c r="F1491" s="1"/>
      <c r="G1491" s="3" t="e">
        <f aca="false">(E1491*1.73)/(0.007184*POWER(C1491,0.425)*POWER(F1491,0.725))</f>
        <v>#DIV/0!</v>
      </c>
    </row>
    <row r="1492" customFormat="false" ht="12" hidden="false" customHeight="false" outlineLevel="0" collapsed="false">
      <c r="E1492" s="3" t="e">
        <f aca="false">((140-A1492)*C1492*B1492)/(0.814*D1492)</f>
        <v>#DIV/0!</v>
      </c>
      <c r="F1492" s="1"/>
      <c r="G1492" s="3" t="e">
        <f aca="false">(E1492*1.73)/(0.007184*POWER(C1492,0.425)*POWER(F1492,0.725))</f>
        <v>#DIV/0!</v>
      </c>
    </row>
    <row r="1493" customFormat="false" ht="12" hidden="false" customHeight="false" outlineLevel="0" collapsed="false">
      <c r="E1493" s="3" t="e">
        <f aca="false">((140-A1493)*C1493*B1493)/(0.814*D1493)</f>
        <v>#DIV/0!</v>
      </c>
      <c r="F1493" s="1"/>
      <c r="G1493" s="3" t="e">
        <f aca="false">(E1493*1.73)/(0.007184*POWER(C1493,0.425)*POWER(F1493,0.725))</f>
        <v>#DIV/0!</v>
      </c>
    </row>
    <row r="1494" customFormat="false" ht="12" hidden="false" customHeight="false" outlineLevel="0" collapsed="false">
      <c r="E1494" s="3" t="e">
        <f aca="false">((140-A1494)*C1494*B1494)/(0.814*D1494)</f>
        <v>#DIV/0!</v>
      </c>
      <c r="F1494" s="1"/>
      <c r="G1494" s="3" t="e">
        <f aca="false">(E1494*1.73)/(0.007184*POWER(C1494,0.425)*POWER(F1494,0.725))</f>
        <v>#DIV/0!</v>
      </c>
    </row>
    <row r="1495" customFormat="false" ht="12" hidden="false" customHeight="false" outlineLevel="0" collapsed="false">
      <c r="E1495" s="3" t="e">
        <f aca="false">((140-A1495)*C1495*B1495)/(0.814*D1495)</f>
        <v>#DIV/0!</v>
      </c>
      <c r="F1495" s="1"/>
      <c r="G1495" s="3" t="e">
        <f aca="false">(E1495*1.73)/(0.007184*POWER(C1495,0.425)*POWER(F1495,0.725))</f>
        <v>#DIV/0!</v>
      </c>
    </row>
    <row r="1496" customFormat="false" ht="12" hidden="false" customHeight="false" outlineLevel="0" collapsed="false">
      <c r="E1496" s="3" t="e">
        <f aca="false">((140-A1496)*C1496*B1496)/(0.814*D1496)</f>
        <v>#DIV/0!</v>
      </c>
      <c r="F1496" s="1"/>
      <c r="G1496" s="3" t="e">
        <f aca="false">(E1496*1.73)/(0.007184*POWER(C1496,0.425)*POWER(F1496,0.725))</f>
        <v>#DIV/0!</v>
      </c>
    </row>
    <row r="1497" customFormat="false" ht="12" hidden="false" customHeight="false" outlineLevel="0" collapsed="false">
      <c r="E1497" s="3" t="e">
        <f aca="false">((140-A1497)*C1497*B1497)/(0.814*D1497)</f>
        <v>#DIV/0!</v>
      </c>
      <c r="F1497" s="1"/>
      <c r="G1497" s="3" t="e">
        <f aca="false">(E1497*1.73)/(0.007184*POWER(C1497,0.425)*POWER(F1497,0.725))</f>
        <v>#DIV/0!</v>
      </c>
    </row>
    <row r="1498" customFormat="false" ht="12" hidden="false" customHeight="false" outlineLevel="0" collapsed="false">
      <c r="E1498" s="3" t="e">
        <f aca="false">((140-A1498)*C1498*B1498)/(0.814*D1498)</f>
        <v>#DIV/0!</v>
      </c>
      <c r="F1498" s="1"/>
      <c r="G1498" s="3" t="e">
        <f aca="false">(E1498*1.73)/(0.007184*POWER(C1498,0.425)*POWER(F1498,0.725))</f>
        <v>#DIV/0!</v>
      </c>
    </row>
    <row r="1499" customFormat="false" ht="12" hidden="false" customHeight="false" outlineLevel="0" collapsed="false">
      <c r="E1499" s="3" t="e">
        <f aca="false">((140-A1499)*C1499*B1499)/(0.814*D1499)</f>
        <v>#DIV/0!</v>
      </c>
      <c r="F1499" s="1"/>
      <c r="G1499" s="3" t="e">
        <f aca="false">(E1499*1.73)/(0.007184*POWER(C1499,0.425)*POWER(F1499,0.725))</f>
        <v>#DIV/0!</v>
      </c>
    </row>
    <row r="1500" customFormat="false" ht="12" hidden="false" customHeight="false" outlineLevel="0" collapsed="false">
      <c r="E1500" s="3" t="e">
        <f aca="false">((140-A1500)*C1500*B1500)/(0.814*D1500)</f>
        <v>#DIV/0!</v>
      </c>
      <c r="F1500" s="1"/>
      <c r="G1500" s="3" t="e">
        <f aca="false">(E1500*1.73)/(0.007184*POWER(C1500,0.425)*POWER(F1500,0.725))</f>
        <v>#DIV/0!</v>
      </c>
    </row>
    <row r="1501" customFormat="false" ht="12" hidden="false" customHeight="false" outlineLevel="0" collapsed="false">
      <c r="E1501" s="3" t="e">
        <f aca="false">((140-A1501)*C1501*B1501)/(0.814*D1501)</f>
        <v>#DIV/0!</v>
      </c>
      <c r="F1501" s="1"/>
      <c r="G1501" s="3" t="e">
        <f aca="false">(E1501*1.73)/(0.007184*POWER(C1501,0.425)*POWER(F1501,0.725))</f>
        <v>#DIV/0!</v>
      </c>
    </row>
    <row r="1502" customFormat="false" ht="12" hidden="false" customHeight="false" outlineLevel="0" collapsed="false">
      <c r="E1502" s="3" t="e">
        <f aca="false">((140-A1502)*C1502*B1502)/(0.814*D1502)</f>
        <v>#DIV/0!</v>
      </c>
      <c r="F1502" s="1"/>
      <c r="G1502" s="3" t="e">
        <f aca="false">(E1502*1.73)/(0.007184*POWER(C1502,0.425)*POWER(F1502,0.725))</f>
        <v>#DIV/0!</v>
      </c>
    </row>
    <row r="1503" customFormat="false" ht="12" hidden="false" customHeight="false" outlineLevel="0" collapsed="false">
      <c r="E1503" s="3" t="e">
        <f aca="false">((140-A1503)*C1503*B1503)/(0.814*D1503)</f>
        <v>#DIV/0!</v>
      </c>
      <c r="F1503" s="1"/>
      <c r="G1503" s="3" t="e">
        <f aca="false">(E1503*1.73)/(0.007184*POWER(C1503,0.425)*POWER(F1503,0.725))</f>
        <v>#DIV/0!</v>
      </c>
    </row>
    <row r="1504" customFormat="false" ht="12" hidden="false" customHeight="false" outlineLevel="0" collapsed="false">
      <c r="E1504" s="3" t="e">
        <f aca="false">((140-A1504)*C1504*B1504)/(0.814*D1504)</f>
        <v>#DIV/0!</v>
      </c>
      <c r="F1504" s="1"/>
      <c r="G1504" s="3" t="e">
        <f aca="false">(E1504*1.73)/(0.007184*POWER(C1504,0.425)*POWER(F1504,0.725))</f>
        <v>#DIV/0!</v>
      </c>
    </row>
    <row r="1505" customFormat="false" ht="12" hidden="false" customHeight="false" outlineLevel="0" collapsed="false">
      <c r="E1505" s="3" t="e">
        <f aca="false">((140-A1505)*C1505*B1505)/(0.814*D1505)</f>
        <v>#DIV/0!</v>
      </c>
      <c r="F1505" s="1"/>
      <c r="G1505" s="3" t="e">
        <f aca="false">(E1505*1.73)/(0.007184*POWER(C1505,0.425)*POWER(F1505,0.725))</f>
        <v>#DIV/0!</v>
      </c>
    </row>
    <row r="1506" customFormat="false" ht="12" hidden="false" customHeight="false" outlineLevel="0" collapsed="false">
      <c r="E1506" s="3" t="e">
        <f aca="false">((140-A1506)*C1506*B1506)/(0.814*D1506)</f>
        <v>#DIV/0!</v>
      </c>
      <c r="F1506" s="1"/>
      <c r="G1506" s="3" t="e">
        <f aca="false">(E1506*1.73)/(0.007184*POWER(C1506,0.425)*POWER(F1506,0.725))</f>
        <v>#DIV/0!</v>
      </c>
    </row>
    <row r="1507" customFormat="false" ht="12" hidden="false" customHeight="false" outlineLevel="0" collapsed="false">
      <c r="E1507" s="3" t="e">
        <f aca="false">((140-A1507)*C1507*B1507)/(0.814*D1507)</f>
        <v>#DIV/0!</v>
      </c>
      <c r="F1507" s="1"/>
      <c r="G1507" s="3" t="e">
        <f aca="false">(E1507*1.73)/(0.007184*POWER(C1507,0.425)*POWER(F1507,0.725))</f>
        <v>#DIV/0!</v>
      </c>
    </row>
    <row r="1508" customFormat="false" ht="12" hidden="false" customHeight="false" outlineLevel="0" collapsed="false">
      <c r="E1508" s="3" t="e">
        <f aca="false">((140-A1508)*C1508*B1508)/(0.814*D1508)</f>
        <v>#DIV/0!</v>
      </c>
      <c r="F1508" s="1"/>
      <c r="G1508" s="3" t="e">
        <f aca="false">(E1508*1.73)/(0.007184*POWER(C1508,0.425)*POWER(F1508,0.725))</f>
        <v>#DIV/0!</v>
      </c>
    </row>
    <row r="1509" customFormat="false" ht="12" hidden="false" customHeight="false" outlineLevel="0" collapsed="false">
      <c r="E1509" s="3" t="e">
        <f aca="false">((140-A1509)*C1509*B1509)/(0.814*D1509)</f>
        <v>#DIV/0!</v>
      </c>
      <c r="F1509" s="1"/>
      <c r="G1509" s="3" t="e">
        <f aca="false">(E1509*1.73)/(0.007184*POWER(C1509,0.425)*POWER(F1509,0.725))</f>
        <v>#DIV/0!</v>
      </c>
    </row>
    <row r="1510" customFormat="false" ht="12" hidden="false" customHeight="false" outlineLevel="0" collapsed="false">
      <c r="E1510" s="3" t="e">
        <f aca="false">((140-A1510)*C1510*B1510)/(0.814*D1510)</f>
        <v>#DIV/0!</v>
      </c>
      <c r="F1510" s="1"/>
      <c r="G1510" s="3" t="e">
        <f aca="false">(E1510*1.73)/(0.007184*POWER(C1510,0.425)*POWER(F1510,0.725))</f>
        <v>#DIV/0!</v>
      </c>
    </row>
    <row r="1511" customFormat="false" ht="12" hidden="false" customHeight="false" outlineLevel="0" collapsed="false">
      <c r="E1511" s="3" t="e">
        <f aca="false">((140-A1511)*C1511*B1511)/(0.814*D1511)</f>
        <v>#DIV/0!</v>
      </c>
      <c r="F1511" s="1"/>
      <c r="G1511" s="3" t="e">
        <f aca="false">(E1511*1.73)/(0.007184*POWER(C1511,0.425)*POWER(F1511,0.725))</f>
        <v>#DIV/0!</v>
      </c>
    </row>
    <row r="1512" customFormat="false" ht="12" hidden="false" customHeight="false" outlineLevel="0" collapsed="false">
      <c r="E1512" s="3" t="e">
        <f aca="false">((140-A1512)*C1512*B1512)/(0.814*D1512)</f>
        <v>#DIV/0!</v>
      </c>
      <c r="F1512" s="1"/>
      <c r="G1512" s="3" t="e">
        <f aca="false">(E1512*1.73)/(0.007184*POWER(C1512,0.425)*POWER(F1512,0.725))</f>
        <v>#DIV/0!</v>
      </c>
    </row>
    <row r="1513" customFormat="false" ht="12" hidden="false" customHeight="false" outlineLevel="0" collapsed="false">
      <c r="E1513" s="3" t="e">
        <f aca="false">((140-A1513)*C1513*B1513)/(0.814*D1513)</f>
        <v>#DIV/0!</v>
      </c>
      <c r="F1513" s="1"/>
      <c r="G1513" s="3" t="e">
        <f aca="false">(E1513*1.73)/(0.007184*POWER(C1513,0.425)*POWER(F1513,0.725))</f>
        <v>#DIV/0!</v>
      </c>
    </row>
    <row r="1514" customFormat="false" ht="12" hidden="false" customHeight="false" outlineLevel="0" collapsed="false">
      <c r="E1514" s="3" t="e">
        <f aca="false">((140-A1514)*C1514*B1514)/(0.814*D1514)</f>
        <v>#DIV/0!</v>
      </c>
      <c r="F1514" s="1"/>
      <c r="G1514" s="3" t="e">
        <f aca="false">(E1514*1.73)/(0.007184*POWER(C1514,0.425)*POWER(F1514,0.725))</f>
        <v>#DIV/0!</v>
      </c>
    </row>
    <row r="1515" customFormat="false" ht="12" hidden="false" customHeight="false" outlineLevel="0" collapsed="false">
      <c r="E1515" s="3" t="e">
        <f aca="false">((140-A1515)*C1515*B1515)/(0.814*D1515)</f>
        <v>#DIV/0!</v>
      </c>
      <c r="F1515" s="1"/>
      <c r="G1515" s="3" t="e">
        <f aca="false">(E1515*1.73)/(0.007184*POWER(C1515,0.425)*POWER(F1515,0.725))</f>
        <v>#DIV/0!</v>
      </c>
    </row>
    <row r="1516" customFormat="false" ht="12" hidden="false" customHeight="false" outlineLevel="0" collapsed="false">
      <c r="E1516" s="3" t="e">
        <f aca="false">((140-A1516)*C1516*B1516)/(0.814*D1516)</f>
        <v>#DIV/0!</v>
      </c>
      <c r="F1516" s="1"/>
      <c r="G1516" s="3" t="e">
        <f aca="false">(E1516*1.73)/(0.007184*POWER(C1516,0.425)*POWER(F1516,0.725))</f>
        <v>#DIV/0!</v>
      </c>
    </row>
    <row r="1517" customFormat="false" ht="12" hidden="false" customHeight="false" outlineLevel="0" collapsed="false">
      <c r="E1517" s="3" t="e">
        <f aca="false">((140-A1517)*C1517*B1517)/(0.814*D1517)</f>
        <v>#DIV/0!</v>
      </c>
      <c r="F1517" s="1"/>
      <c r="G1517" s="3" t="e">
        <f aca="false">(E1517*1.73)/(0.007184*POWER(C1517,0.425)*POWER(F1517,0.725))</f>
        <v>#DIV/0!</v>
      </c>
    </row>
    <row r="1518" customFormat="false" ht="12" hidden="false" customHeight="false" outlineLevel="0" collapsed="false">
      <c r="E1518" s="3" t="e">
        <f aca="false">((140-A1518)*C1518*B1518)/(0.814*D1518)</f>
        <v>#DIV/0!</v>
      </c>
      <c r="F1518" s="1"/>
      <c r="G1518" s="3" t="e">
        <f aca="false">(E1518*1.73)/(0.007184*POWER(C1518,0.425)*POWER(F1518,0.725))</f>
        <v>#DIV/0!</v>
      </c>
    </row>
    <row r="1519" customFormat="false" ht="12" hidden="false" customHeight="false" outlineLevel="0" collapsed="false">
      <c r="E1519" s="3" t="e">
        <f aca="false">((140-A1519)*C1519*B1519)/(0.814*D1519)</f>
        <v>#DIV/0!</v>
      </c>
      <c r="F1519" s="1"/>
      <c r="G1519" s="3" t="e">
        <f aca="false">(E1519*1.73)/(0.007184*POWER(C1519,0.425)*POWER(F1519,0.725))</f>
        <v>#DIV/0!</v>
      </c>
    </row>
    <row r="1520" customFormat="false" ht="12" hidden="false" customHeight="false" outlineLevel="0" collapsed="false">
      <c r="E1520" s="3" t="e">
        <f aca="false">((140-A1520)*C1520*B1520)/(0.814*D1520)</f>
        <v>#DIV/0!</v>
      </c>
      <c r="F1520" s="1"/>
      <c r="G1520" s="3" t="e">
        <f aca="false">(E1520*1.73)/(0.007184*POWER(C1520,0.425)*POWER(F1520,0.725))</f>
        <v>#DIV/0!</v>
      </c>
    </row>
    <row r="1521" customFormat="false" ht="12" hidden="false" customHeight="false" outlineLevel="0" collapsed="false">
      <c r="E1521" s="3" t="e">
        <f aca="false">((140-A1521)*C1521*B1521)/(0.814*D1521)</f>
        <v>#DIV/0!</v>
      </c>
      <c r="F1521" s="1"/>
      <c r="G1521" s="3" t="e">
        <f aca="false">(E1521*1.73)/(0.007184*POWER(C1521,0.425)*POWER(F1521,0.725))</f>
        <v>#DIV/0!</v>
      </c>
    </row>
    <row r="1522" customFormat="false" ht="12" hidden="false" customHeight="false" outlineLevel="0" collapsed="false">
      <c r="E1522" s="3" t="e">
        <f aca="false">((140-A1522)*C1522*B1522)/(0.814*D1522)</f>
        <v>#DIV/0!</v>
      </c>
      <c r="F1522" s="1"/>
      <c r="G1522" s="3" t="e">
        <f aca="false">(E1522*1.73)/(0.007184*POWER(C1522,0.425)*POWER(F1522,0.725))</f>
        <v>#DIV/0!</v>
      </c>
    </row>
    <row r="1523" customFormat="false" ht="12" hidden="false" customHeight="false" outlineLevel="0" collapsed="false">
      <c r="E1523" s="3" t="e">
        <f aca="false">((140-A1523)*C1523*B1523)/(0.814*D1523)</f>
        <v>#DIV/0!</v>
      </c>
      <c r="F1523" s="1"/>
      <c r="G1523" s="3" t="e">
        <f aca="false">(E1523*1.73)/(0.007184*POWER(C1523,0.425)*POWER(F1523,0.725))</f>
        <v>#DIV/0!</v>
      </c>
    </row>
    <row r="1524" customFormat="false" ht="12" hidden="false" customHeight="false" outlineLevel="0" collapsed="false">
      <c r="E1524" s="3" t="e">
        <f aca="false">((140-A1524)*C1524*B1524)/(0.814*D1524)</f>
        <v>#DIV/0!</v>
      </c>
      <c r="F1524" s="1"/>
      <c r="G1524" s="3" t="e">
        <f aca="false">(E1524*1.73)/(0.007184*POWER(C1524,0.425)*POWER(F1524,0.725))</f>
        <v>#DIV/0!</v>
      </c>
    </row>
    <row r="1525" customFormat="false" ht="12" hidden="false" customHeight="false" outlineLevel="0" collapsed="false">
      <c r="E1525" s="3" t="e">
        <f aca="false">((140-A1525)*C1525*B1525)/(0.814*D1525)</f>
        <v>#DIV/0!</v>
      </c>
      <c r="F1525" s="1"/>
      <c r="G1525" s="3" t="e">
        <f aca="false">(E1525*1.73)/(0.007184*POWER(C1525,0.425)*POWER(F1525,0.725))</f>
        <v>#DIV/0!</v>
      </c>
    </row>
    <row r="1526" customFormat="false" ht="12" hidden="false" customHeight="false" outlineLevel="0" collapsed="false">
      <c r="E1526" s="3" t="e">
        <f aca="false">((140-A1526)*C1526*B1526)/(0.814*D1526)</f>
        <v>#DIV/0!</v>
      </c>
      <c r="F1526" s="1"/>
      <c r="G1526" s="3" t="e">
        <f aca="false">(E1526*1.73)/(0.007184*POWER(C1526,0.425)*POWER(F1526,0.725))</f>
        <v>#DIV/0!</v>
      </c>
    </row>
    <row r="1527" customFormat="false" ht="12" hidden="false" customHeight="false" outlineLevel="0" collapsed="false">
      <c r="E1527" s="3" t="e">
        <f aca="false">((140-A1527)*C1527*B1527)/(0.814*D1527)</f>
        <v>#DIV/0!</v>
      </c>
      <c r="F1527" s="1"/>
      <c r="G1527" s="3" t="e">
        <f aca="false">(E1527*1.73)/(0.007184*POWER(C1527,0.425)*POWER(F1527,0.725))</f>
        <v>#DIV/0!</v>
      </c>
    </row>
    <row r="1528" customFormat="false" ht="12" hidden="false" customHeight="false" outlineLevel="0" collapsed="false">
      <c r="E1528" s="3" t="e">
        <f aca="false">((140-A1528)*C1528*B1528)/(0.814*D1528)</f>
        <v>#DIV/0!</v>
      </c>
      <c r="F1528" s="1"/>
      <c r="G1528" s="3" t="e">
        <f aca="false">(E1528*1.73)/(0.007184*POWER(C1528,0.425)*POWER(F1528,0.725))</f>
        <v>#DIV/0!</v>
      </c>
    </row>
    <row r="1529" customFormat="false" ht="12" hidden="false" customHeight="false" outlineLevel="0" collapsed="false">
      <c r="E1529" s="3" t="e">
        <f aca="false">((140-A1529)*C1529*B1529)/(0.814*D1529)</f>
        <v>#DIV/0!</v>
      </c>
      <c r="F1529" s="1"/>
      <c r="G1529" s="3" t="e">
        <f aca="false">(E1529*1.73)/(0.007184*POWER(C1529,0.425)*POWER(F1529,0.725))</f>
        <v>#DIV/0!</v>
      </c>
    </row>
    <row r="1530" customFormat="false" ht="12" hidden="false" customHeight="false" outlineLevel="0" collapsed="false">
      <c r="E1530" s="3" t="e">
        <f aca="false">((140-A1530)*C1530*B1530)/(0.814*D1530)</f>
        <v>#DIV/0!</v>
      </c>
      <c r="F1530" s="1"/>
      <c r="G1530" s="3" t="e">
        <f aca="false">(E1530*1.73)/(0.007184*POWER(C1530,0.425)*POWER(F1530,0.725))</f>
        <v>#DIV/0!</v>
      </c>
    </row>
    <row r="1531" customFormat="false" ht="12" hidden="false" customHeight="false" outlineLevel="0" collapsed="false">
      <c r="E1531" s="3" t="e">
        <f aca="false">((140-A1531)*C1531*B1531)/(0.814*D1531)</f>
        <v>#DIV/0!</v>
      </c>
      <c r="F1531" s="1"/>
      <c r="G1531" s="3" t="e">
        <f aca="false">(E1531*1.73)/(0.007184*POWER(C1531,0.425)*POWER(F1531,0.725))</f>
        <v>#DIV/0!</v>
      </c>
    </row>
    <row r="1532" customFormat="false" ht="12" hidden="false" customHeight="false" outlineLevel="0" collapsed="false">
      <c r="E1532" s="3" t="e">
        <f aca="false">((140-A1532)*C1532*B1532)/(0.814*D1532)</f>
        <v>#DIV/0!</v>
      </c>
      <c r="F1532" s="1"/>
      <c r="G1532" s="3" t="e">
        <f aca="false">(E1532*1.73)/(0.007184*POWER(C1532,0.425)*POWER(F1532,0.725))</f>
        <v>#DIV/0!</v>
      </c>
    </row>
    <row r="1533" customFormat="false" ht="12" hidden="false" customHeight="false" outlineLevel="0" collapsed="false">
      <c r="E1533" s="3" t="e">
        <f aca="false">((140-A1533)*C1533*B1533)/(0.814*D1533)</f>
        <v>#DIV/0!</v>
      </c>
      <c r="F1533" s="1"/>
      <c r="G1533" s="3" t="e">
        <f aca="false">(E1533*1.73)/(0.007184*POWER(C1533,0.425)*POWER(F1533,0.725))</f>
        <v>#DIV/0!</v>
      </c>
    </row>
    <row r="1534" customFormat="false" ht="12" hidden="false" customHeight="false" outlineLevel="0" collapsed="false">
      <c r="E1534" s="3" t="e">
        <f aca="false">((140-A1534)*C1534*B1534)/(0.814*D1534)</f>
        <v>#DIV/0!</v>
      </c>
      <c r="F1534" s="1"/>
      <c r="G1534" s="3" t="e">
        <f aca="false">(E1534*1.73)/(0.007184*POWER(C1534,0.425)*POWER(F1534,0.725))</f>
        <v>#DIV/0!</v>
      </c>
    </row>
    <row r="1535" customFormat="false" ht="12" hidden="false" customHeight="false" outlineLevel="0" collapsed="false">
      <c r="E1535" s="3" t="e">
        <f aca="false">((140-A1535)*C1535*B1535)/(0.814*D1535)</f>
        <v>#DIV/0!</v>
      </c>
      <c r="F1535" s="1"/>
      <c r="G1535" s="3" t="e">
        <f aca="false">(E1535*1.73)/(0.007184*POWER(C1535,0.425)*POWER(F1535,0.725))</f>
        <v>#DIV/0!</v>
      </c>
    </row>
    <row r="1536" customFormat="false" ht="12" hidden="false" customHeight="false" outlineLevel="0" collapsed="false">
      <c r="E1536" s="3" t="e">
        <f aca="false">((140-A1536)*C1536*B1536)/(0.814*D1536)</f>
        <v>#DIV/0!</v>
      </c>
      <c r="F1536" s="1"/>
      <c r="G1536" s="3" t="e">
        <f aca="false">(E1536*1.73)/(0.007184*POWER(C1536,0.425)*POWER(F1536,0.725))</f>
        <v>#DIV/0!</v>
      </c>
    </row>
    <row r="1537" customFormat="false" ht="12" hidden="false" customHeight="false" outlineLevel="0" collapsed="false">
      <c r="E1537" s="3" t="e">
        <f aca="false">((140-A1537)*C1537*B1537)/(0.814*D1537)</f>
        <v>#DIV/0!</v>
      </c>
      <c r="F1537" s="1"/>
      <c r="G1537" s="3" t="e">
        <f aca="false">(E1537*1.73)/(0.007184*POWER(C1537,0.425)*POWER(F1537,0.725))</f>
        <v>#DIV/0!</v>
      </c>
    </row>
    <row r="1538" customFormat="false" ht="12" hidden="false" customHeight="false" outlineLevel="0" collapsed="false">
      <c r="E1538" s="3" t="e">
        <f aca="false">((140-A1538)*C1538*B1538)/(0.814*D1538)</f>
        <v>#DIV/0!</v>
      </c>
      <c r="F1538" s="1"/>
      <c r="G1538" s="3" t="e">
        <f aca="false">(E1538*1.73)/(0.007184*POWER(C1538,0.425)*POWER(F1538,0.725))</f>
        <v>#DIV/0!</v>
      </c>
    </row>
    <row r="1539" customFormat="false" ht="12" hidden="false" customHeight="false" outlineLevel="0" collapsed="false">
      <c r="E1539" s="3" t="e">
        <f aca="false">((140-A1539)*C1539*B1539)/(0.814*D1539)</f>
        <v>#DIV/0!</v>
      </c>
      <c r="F1539" s="1"/>
      <c r="G1539" s="3" t="e">
        <f aca="false">(E1539*1.73)/(0.007184*POWER(C1539,0.425)*POWER(F1539,0.725))</f>
        <v>#DIV/0!</v>
      </c>
    </row>
    <row r="1540" customFormat="false" ht="12" hidden="false" customHeight="false" outlineLevel="0" collapsed="false">
      <c r="E1540" s="3" t="e">
        <f aca="false">((140-A1540)*C1540*B1540)/(0.814*D1540)</f>
        <v>#DIV/0!</v>
      </c>
      <c r="F1540" s="1"/>
      <c r="G1540" s="3" t="e">
        <f aca="false">(E1540*1.73)/(0.007184*POWER(C1540,0.425)*POWER(F1540,0.725))</f>
        <v>#DIV/0!</v>
      </c>
    </row>
    <row r="1541" customFormat="false" ht="12" hidden="false" customHeight="false" outlineLevel="0" collapsed="false">
      <c r="E1541" s="3" t="e">
        <f aca="false">((140-A1541)*C1541*B1541)/(0.814*D1541)</f>
        <v>#DIV/0!</v>
      </c>
      <c r="F1541" s="1"/>
      <c r="G1541" s="3" t="e">
        <f aca="false">(E1541*1.73)/(0.007184*POWER(C1541,0.425)*POWER(F1541,0.725))</f>
        <v>#DIV/0!</v>
      </c>
    </row>
    <row r="1542" customFormat="false" ht="12" hidden="false" customHeight="false" outlineLevel="0" collapsed="false">
      <c r="E1542" s="3" t="e">
        <f aca="false">((140-A1542)*C1542*B1542)/(0.814*D1542)</f>
        <v>#DIV/0!</v>
      </c>
      <c r="F1542" s="1"/>
      <c r="G1542" s="3" t="e">
        <f aca="false">(E1542*1.73)/(0.007184*POWER(C1542,0.425)*POWER(F1542,0.725))</f>
        <v>#DIV/0!</v>
      </c>
    </row>
    <row r="1543" customFormat="false" ht="12" hidden="false" customHeight="false" outlineLevel="0" collapsed="false">
      <c r="E1543" s="3" t="e">
        <f aca="false">((140-A1543)*C1543*B1543)/(0.814*D1543)</f>
        <v>#DIV/0!</v>
      </c>
      <c r="F1543" s="1"/>
      <c r="G1543" s="3" t="e">
        <f aca="false">(E1543*1.73)/(0.007184*POWER(C1543,0.425)*POWER(F1543,0.725))</f>
        <v>#DIV/0!</v>
      </c>
    </row>
    <row r="1544" customFormat="false" ht="12" hidden="false" customHeight="false" outlineLevel="0" collapsed="false">
      <c r="E1544" s="3" t="e">
        <f aca="false">((140-A1544)*C1544*B1544)/(0.814*D1544)</f>
        <v>#DIV/0!</v>
      </c>
      <c r="F1544" s="1"/>
      <c r="G1544" s="3" t="e">
        <f aca="false">(E1544*1.73)/(0.007184*POWER(C1544,0.425)*POWER(F1544,0.725))</f>
        <v>#DIV/0!</v>
      </c>
    </row>
    <row r="1545" customFormat="false" ht="12" hidden="false" customHeight="false" outlineLevel="0" collapsed="false">
      <c r="E1545" s="3" t="e">
        <f aca="false">((140-A1545)*C1545*B1545)/(0.814*D1545)</f>
        <v>#DIV/0!</v>
      </c>
      <c r="F1545" s="1"/>
      <c r="G1545" s="3" t="e">
        <f aca="false">(E1545*1.73)/(0.007184*POWER(C1545,0.425)*POWER(F1545,0.725))</f>
        <v>#DIV/0!</v>
      </c>
    </row>
    <row r="1546" customFormat="false" ht="12" hidden="false" customHeight="false" outlineLevel="0" collapsed="false">
      <c r="E1546" s="3" t="e">
        <f aca="false">((140-A1546)*C1546*B1546)/(0.814*D1546)</f>
        <v>#DIV/0!</v>
      </c>
      <c r="F1546" s="1"/>
      <c r="G1546" s="3" t="e">
        <f aca="false">(E1546*1.73)/(0.007184*POWER(C1546,0.425)*POWER(F1546,0.725))</f>
        <v>#DIV/0!</v>
      </c>
    </row>
    <row r="1547" customFormat="false" ht="12" hidden="false" customHeight="false" outlineLevel="0" collapsed="false">
      <c r="E1547" s="3" t="e">
        <f aca="false">((140-A1547)*C1547*B1547)/(0.814*D1547)</f>
        <v>#DIV/0!</v>
      </c>
      <c r="F1547" s="1"/>
      <c r="G1547" s="3" t="e">
        <f aca="false">(E1547*1.73)/(0.007184*POWER(C1547,0.425)*POWER(F1547,0.725))</f>
        <v>#DIV/0!</v>
      </c>
    </row>
    <row r="1548" customFormat="false" ht="12" hidden="false" customHeight="false" outlineLevel="0" collapsed="false">
      <c r="E1548" s="3" t="e">
        <f aca="false">((140-A1548)*C1548*B1548)/(0.814*D1548)</f>
        <v>#DIV/0!</v>
      </c>
      <c r="F1548" s="1"/>
      <c r="G1548" s="3" t="e">
        <f aca="false">(E1548*1.73)/(0.007184*POWER(C1548,0.425)*POWER(F1548,0.725))</f>
        <v>#DIV/0!</v>
      </c>
    </row>
    <row r="1549" customFormat="false" ht="12" hidden="false" customHeight="false" outlineLevel="0" collapsed="false">
      <c r="E1549" s="3" t="e">
        <f aca="false">((140-A1549)*C1549*B1549)/(0.814*D1549)</f>
        <v>#DIV/0!</v>
      </c>
      <c r="F1549" s="1"/>
      <c r="G1549" s="3" t="e">
        <f aca="false">(E1549*1.73)/(0.007184*POWER(C1549,0.425)*POWER(F1549,0.725))</f>
        <v>#DIV/0!</v>
      </c>
    </row>
    <row r="1550" customFormat="false" ht="12" hidden="false" customHeight="false" outlineLevel="0" collapsed="false">
      <c r="E1550" s="3" t="e">
        <f aca="false">((140-A1550)*C1550*B1550)/(0.814*D1550)</f>
        <v>#DIV/0!</v>
      </c>
      <c r="F1550" s="1"/>
      <c r="G1550" s="3" t="e">
        <f aca="false">(E1550*1.73)/(0.007184*POWER(C1550,0.425)*POWER(F1550,0.725))</f>
        <v>#DIV/0!</v>
      </c>
    </row>
    <row r="1551" customFormat="false" ht="12" hidden="false" customHeight="false" outlineLevel="0" collapsed="false">
      <c r="E1551" s="3" t="e">
        <f aca="false">((140-A1551)*C1551*B1551)/(0.814*D1551)</f>
        <v>#DIV/0!</v>
      </c>
      <c r="F1551" s="1"/>
      <c r="G1551" s="3" t="e">
        <f aca="false">(E1551*1.73)/(0.007184*POWER(C1551,0.425)*POWER(F1551,0.725))</f>
        <v>#DIV/0!</v>
      </c>
    </row>
    <row r="1552" customFormat="false" ht="12" hidden="false" customHeight="false" outlineLevel="0" collapsed="false">
      <c r="E1552" s="3" t="e">
        <f aca="false">((140-A1552)*C1552*B1552)/(0.814*D1552)</f>
        <v>#DIV/0!</v>
      </c>
      <c r="F1552" s="1"/>
      <c r="G1552" s="3" t="e">
        <f aca="false">(E1552*1.73)/(0.007184*POWER(C1552,0.425)*POWER(F1552,0.725))</f>
        <v>#DIV/0!</v>
      </c>
    </row>
    <row r="1553" customFormat="false" ht="12" hidden="false" customHeight="false" outlineLevel="0" collapsed="false">
      <c r="E1553" s="3" t="e">
        <f aca="false">((140-A1553)*C1553*B1553)/(0.814*D1553)</f>
        <v>#DIV/0!</v>
      </c>
      <c r="F1553" s="1"/>
      <c r="G1553" s="3" t="e">
        <f aca="false">(E1553*1.73)/(0.007184*POWER(C1553,0.425)*POWER(F1553,0.725))</f>
        <v>#DIV/0!</v>
      </c>
    </row>
    <row r="1554" customFormat="false" ht="12" hidden="false" customHeight="false" outlineLevel="0" collapsed="false">
      <c r="E1554" s="3" t="e">
        <f aca="false">((140-A1554)*C1554*B1554)/(0.814*D1554)</f>
        <v>#DIV/0!</v>
      </c>
      <c r="F1554" s="1"/>
      <c r="G1554" s="3" t="e">
        <f aca="false">(E1554*1.73)/(0.007184*POWER(C1554,0.425)*POWER(F1554,0.725))</f>
        <v>#DIV/0!</v>
      </c>
    </row>
    <row r="1555" customFormat="false" ht="12" hidden="false" customHeight="false" outlineLevel="0" collapsed="false">
      <c r="E1555" s="3" t="e">
        <f aca="false">((140-A1555)*C1555*B1555)/(0.814*D1555)</f>
        <v>#DIV/0!</v>
      </c>
      <c r="F1555" s="1"/>
      <c r="G1555" s="3" t="e">
        <f aca="false">(E1555*1.73)/(0.007184*POWER(C1555,0.425)*POWER(F1555,0.725))</f>
        <v>#DIV/0!</v>
      </c>
    </row>
    <row r="1556" customFormat="false" ht="12" hidden="false" customHeight="false" outlineLevel="0" collapsed="false">
      <c r="E1556" s="3" t="e">
        <f aca="false">((140-A1556)*C1556*B1556)/(0.814*D1556)</f>
        <v>#DIV/0!</v>
      </c>
      <c r="F1556" s="1"/>
      <c r="G1556" s="3" t="e">
        <f aca="false">(E1556*1.73)/(0.007184*POWER(C1556,0.425)*POWER(F1556,0.725))</f>
        <v>#DIV/0!</v>
      </c>
    </row>
    <row r="1557" customFormat="false" ht="12" hidden="false" customHeight="false" outlineLevel="0" collapsed="false">
      <c r="E1557" s="3" t="e">
        <f aca="false">((140-A1557)*C1557*B1557)/(0.814*D1557)</f>
        <v>#DIV/0!</v>
      </c>
      <c r="F1557" s="1"/>
      <c r="G1557" s="3" t="e">
        <f aca="false">(E1557*1.73)/(0.007184*POWER(C1557,0.425)*POWER(F1557,0.725))</f>
        <v>#DIV/0!</v>
      </c>
    </row>
    <row r="1558" customFormat="false" ht="12" hidden="false" customHeight="false" outlineLevel="0" collapsed="false">
      <c r="E1558" s="3" t="e">
        <f aca="false">((140-A1558)*C1558*B1558)/(0.814*D1558)</f>
        <v>#DIV/0!</v>
      </c>
      <c r="F1558" s="1"/>
      <c r="G1558" s="3" t="e">
        <f aca="false">(E1558*1.73)/(0.007184*POWER(C1558,0.425)*POWER(F1558,0.725))</f>
        <v>#DIV/0!</v>
      </c>
    </row>
    <row r="1559" customFormat="false" ht="12" hidden="false" customHeight="false" outlineLevel="0" collapsed="false">
      <c r="E1559" s="3" t="e">
        <f aca="false">((140-A1559)*C1559*B1559)/(0.814*D1559)</f>
        <v>#DIV/0!</v>
      </c>
      <c r="F1559" s="1"/>
      <c r="G1559" s="3" t="e">
        <f aca="false">(E1559*1.73)/(0.007184*POWER(C1559,0.425)*POWER(F1559,0.725))</f>
        <v>#DIV/0!</v>
      </c>
    </row>
    <row r="1560" customFormat="false" ht="12" hidden="false" customHeight="false" outlineLevel="0" collapsed="false">
      <c r="E1560" s="3" t="e">
        <f aca="false">((140-A1560)*C1560*B1560)/(0.814*D1560)</f>
        <v>#DIV/0!</v>
      </c>
      <c r="F1560" s="1"/>
      <c r="G1560" s="3" t="e">
        <f aca="false">(E1560*1.73)/(0.007184*POWER(C1560,0.425)*POWER(F1560,0.725))</f>
        <v>#DIV/0!</v>
      </c>
    </row>
    <row r="1561" customFormat="false" ht="12" hidden="false" customHeight="false" outlineLevel="0" collapsed="false">
      <c r="E1561" s="3" t="e">
        <f aca="false">((140-A1561)*C1561*B1561)/(0.814*D1561)</f>
        <v>#DIV/0!</v>
      </c>
      <c r="F1561" s="1"/>
      <c r="G1561" s="3" t="e">
        <f aca="false">(E1561*1.73)/(0.007184*POWER(C1561,0.425)*POWER(F1561,0.725))</f>
        <v>#DIV/0!</v>
      </c>
    </row>
    <row r="1562" customFormat="false" ht="12" hidden="false" customHeight="false" outlineLevel="0" collapsed="false">
      <c r="E1562" s="3" t="e">
        <f aca="false">((140-A1562)*C1562*B1562)/(0.814*D1562)</f>
        <v>#DIV/0!</v>
      </c>
      <c r="F1562" s="1"/>
      <c r="G1562" s="3" t="e">
        <f aca="false">(E1562*1.73)/(0.007184*POWER(C1562,0.425)*POWER(F1562,0.725))</f>
        <v>#DIV/0!</v>
      </c>
    </row>
    <row r="1563" customFormat="false" ht="12" hidden="false" customHeight="false" outlineLevel="0" collapsed="false">
      <c r="E1563" s="3" t="e">
        <f aca="false">((140-A1563)*C1563*B1563)/(0.814*D1563)</f>
        <v>#DIV/0!</v>
      </c>
      <c r="F1563" s="1"/>
      <c r="G1563" s="3" t="e">
        <f aca="false">(E1563*1.73)/(0.007184*POWER(C1563,0.425)*POWER(F1563,0.725))</f>
        <v>#DIV/0!</v>
      </c>
    </row>
    <row r="1564" customFormat="false" ht="12" hidden="false" customHeight="false" outlineLevel="0" collapsed="false">
      <c r="E1564" s="3" t="e">
        <f aca="false">((140-A1564)*C1564*B1564)/(0.814*D1564)</f>
        <v>#DIV/0!</v>
      </c>
      <c r="F1564" s="1"/>
      <c r="G1564" s="3" t="e">
        <f aca="false">(E1564*1.73)/(0.007184*POWER(C1564,0.425)*POWER(F1564,0.725))</f>
        <v>#DIV/0!</v>
      </c>
    </row>
    <row r="1565" customFormat="false" ht="12" hidden="false" customHeight="false" outlineLevel="0" collapsed="false">
      <c r="E1565" s="3" t="e">
        <f aca="false">((140-A1565)*C1565*B1565)/(0.814*D1565)</f>
        <v>#DIV/0!</v>
      </c>
      <c r="F1565" s="1"/>
      <c r="G1565" s="3" t="e">
        <f aca="false">(E1565*1.73)/(0.007184*POWER(C1565,0.425)*POWER(F1565,0.725))</f>
        <v>#DIV/0!</v>
      </c>
    </row>
    <row r="1566" customFormat="false" ht="12" hidden="false" customHeight="false" outlineLevel="0" collapsed="false">
      <c r="E1566" s="3" t="e">
        <f aca="false">((140-A1566)*C1566*B1566)/(0.814*D1566)</f>
        <v>#DIV/0!</v>
      </c>
      <c r="F1566" s="1"/>
      <c r="G1566" s="3" t="e">
        <f aca="false">(E1566*1.73)/(0.007184*POWER(C1566,0.425)*POWER(F1566,0.725))</f>
        <v>#DIV/0!</v>
      </c>
    </row>
    <row r="1567" customFormat="false" ht="12" hidden="false" customHeight="false" outlineLevel="0" collapsed="false">
      <c r="E1567" s="3" t="e">
        <f aca="false">((140-A1567)*C1567*B1567)/(0.814*D1567)</f>
        <v>#DIV/0!</v>
      </c>
      <c r="F1567" s="1"/>
      <c r="G1567" s="3" t="e">
        <f aca="false">(E1567*1.73)/(0.007184*POWER(C1567,0.425)*POWER(F1567,0.725))</f>
        <v>#DIV/0!</v>
      </c>
    </row>
    <row r="1568" customFormat="false" ht="12" hidden="false" customHeight="false" outlineLevel="0" collapsed="false">
      <c r="E1568" s="3" t="e">
        <f aca="false">((140-A1568)*C1568*B1568)/(0.814*D1568)</f>
        <v>#DIV/0!</v>
      </c>
      <c r="F1568" s="1"/>
      <c r="G1568" s="3" t="e">
        <f aca="false">(E1568*1.73)/(0.007184*POWER(C1568,0.425)*POWER(F1568,0.725))</f>
        <v>#DIV/0!</v>
      </c>
    </row>
    <row r="1569" customFormat="false" ht="12" hidden="false" customHeight="false" outlineLevel="0" collapsed="false">
      <c r="E1569" s="3" t="e">
        <f aca="false">((140-A1569)*C1569*B1569)/(0.814*D1569)</f>
        <v>#DIV/0!</v>
      </c>
      <c r="F1569" s="1"/>
      <c r="G1569" s="3" t="e">
        <f aca="false">(E1569*1.73)/(0.007184*POWER(C1569,0.425)*POWER(F1569,0.725))</f>
        <v>#DIV/0!</v>
      </c>
    </row>
    <row r="1570" customFormat="false" ht="12" hidden="false" customHeight="false" outlineLevel="0" collapsed="false">
      <c r="E1570" s="3" t="e">
        <f aca="false">((140-A1570)*C1570*B1570)/(0.814*D1570)</f>
        <v>#DIV/0!</v>
      </c>
      <c r="F1570" s="1"/>
      <c r="G1570" s="3" t="e">
        <f aca="false">(E1570*1.73)/(0.007184*POWER(C1570,0.425)*POWER(F1570,0.725))</f>
        <v>#DIV/0!</v>
      </c>
    </row>
    <row r="1571" customFormat="false" ht="12" hidden="false" customHeight="false" outlineLevel="0" collapsed="false">
      <c r="E1571" s="3" t="e">
        <f aca="false">((140-A1571)*C1571*B1571)/(0.814*D1571)</f>
        <v>#DIV/0!</v>
      </c>
      <c r="F1571" s="1"/>
      <c r="G1571" s="3" t="e">
        <f aca="false">(E1571*1.73)/(0.007184*POWER(C1571,0.425)*POWER(F1571,0.725))</f>
        <v>#DIV/0!</v>
      </c>
    </row>
    <row r="1572" customFormat="false" ht="12" hidden="false" customHeight="false" outlineLevel="0" collapsed="false">
      <c r="E1572" s="3" t="e">
        <f aca="false">((140-A1572)*C1572*B1572)/(0.814*D1572)</f>
        <v>#DIV/0!</v>
      </c>
      <c r="F1572" s="1"/>
      <c r="G1572" s="3" t="e">
        <f aca="false">(E1572*1.73)/(0.007184*POWER(C1572,0.425)*POWER(F1572,0.725))</f>
        <v>#DIV/0!</v>
      </c>
    </row>
    <row r="1573" customFormat="false" ht="12" hidden="false" customHeight="false" outlineLevel="0" collapsed="false">
      <c r="E1573" s="3" t="e">
        <f aca="false">((140-A1573)*C1573*B1573)/(0.814*D1573)</f>
        <v>#DIV/0!</v>
      </c>
      <c r="F1573" s="1"/>
      <c r="G1573" s="3" t="e">
        <f aca="false">(E1573*1.73)/(0.007184*POWER(C1573,0.425)*POWER(F1573,0.725))</f>
        <v>#DIV/0!</v>
      </c>
    </row>
    <row r="1574" customFormat="false" ht="12" hidden="false" customHeight="false" outlineLevel="0" collapsed="false">
      <c r="E1574" s="3" t="e">
        <f aca="false">((140-A1574)*C1574*B1574)/(0.814*D1574)</f>
        <v>#DIV/0!</v>
      </c>
      <c r="F1574" s="1"/>
      <c r="G1574" s="3" t="e">
        <f aca="false">(E1574*1.73)/(0.007184*POWER(C1574,0.425)*POWER(F1574,0.725))</f>
        <v>#DIV/0!</v>
      </c>
    </row>
    <row r="1575" customFormat="false" ht="12" hidden="false" customHeight="false" outlineLevel="0" collapsed="false">
      <c r="E1575" s="3" t="e">
        <f aca="false">((140-A1575)*C1575*B1575)/(0.814*D1575)</f>
        <v>#DIV/0!</v>
      </c>
      <c r="F1575" s="1"/>
      <c r="G1575" s="3" t="e">
        <f aca="false">(E1575*1.73)/(0.007184*POWER(C1575,0.425)*POWER(F1575,0.725))</f>
        <v>#DIV/0!</v>
      </c>
    </row>
    <row r="1576" customFormat="false" ht="12" hidden="false" customHeight="false" outlineLevel="0" collapsed="false">
      <c r="E1576" s="3" t="e">
        <f aca="false">((140-A1576)*C1576*B1576)/(0.814*D1576)</f>
        <v>#DIV/0!</v>
      </c>
      <c r="F1576" s="1"/>
      <c r="G1576" s="3" t="e">
        <f aca="false">(E1576*1.73)/(0.007184*POWER(C1576,0.425)*POWER(F1576,0.725))</f>
        <v>#DIV/0!</v>
      </c>
    </row>
    <row r="1577" customFormat="false" ht="12" hidden="false" customHeight="false" outlineLevel="0" collapsed="false">
      <c r="E1577" s="3" t="e">
        <f aca="false">((140-A1577)*C1577*B1577)/(0.814*D1577)</f>
        <v>#DIV/0!</v>
      </c>
      <c r="F1577" s="1"/>
      <c r="G1577" s="3" t="e">
        <f aca="false">(E1577*1.73)/(0.007184*POWER(C1577,0.425)*POWER(F1577,0.725))</f>
        <v>#DIV/0!</v>
      </c>
    </row>
    <row r="1578" customFormat="false" ht="12" hidden="false" customHeight="false" outlineLevel="0" collapsed="false">
      <c r="E1578" s="3" t="e">
        <f aca="false">((140-A1578)*C1578*B1578)/(0.814*D1578)</f>
        <v>#DIV/0!</v>
      </c>
      <c r="F1578" s="1"/>
      <c r="G1578" s="3" t="e">
        <f aca="false">(E1578*1.73)/(0.007184*POWER(C1578,0.425)*POWER(F1578,0.725))</f>
        <v>#DIV/0!</v>
      </c>
    </row>
    <row r="1579" customFormat="false" ht="12" hidden="false" customHeight="false" outlineLevel="0" collapsed="false">
      <c r="E1579" s="3" t="e">
        <f aca="false">((140-A1579)*C1579*B1579)/(0.814*D1579)</f>
        <v>#DIV/0!</v>
      </c>
      <c r="F1579" s="1"/>
      <c r="G1579" s="3" t="e">
        <f aca="false">(E1579*1.73)/(0.007184*POWER(C1579,0.425)*POWER(F1579,0.725))</f>
        <v>#DIV/0!</v>
      </c>
    </row>
    <row r="1580" customFormat="false" ht="12" hidden="false" customHeight="false" outlineLevel="0" collapsed="false">
      <c r="E1580" s="3" t="e">
        <f aca="false">((140-A1580)*C1580*B1580)/(0.814*D1580)</f>
        <v>#DIV/0!</v>
      </c>
      <c r="F1580" s="1"/>
      <c r="G1580" s="3" t="e">
        <f aca="false">(E1580*1.73)/(0.007184*POWER(C1580,0.425)*POWER(F1580,0.725))</f>
        <v>#DIV/0!</v>
      </c>
    </row>
    <row r="1581" customFormat="false" ht="12" hidden="false" customHeight="false" outlineLevel="0" collapsed="false">
      <c r="E1581" s="3" t="e">
        <f aca="false">((140-A1581)*C1581*B1581)/(0.814*D1581)</f>
        <v>#DIV/0!</v>
      </c>
      <c r="F1581" s="1"/>
      <c r="G1581" s="3" t="e">
        <f aca="false">(E1581*1.73)/(0.007184*POWER(C1581,0.425)*POWER(F1581,0.725))</f>
        <v>#DIV/0!</v>
      </c>
    </row>
    <row r="1582" customFormat="false" ht="12" hidden="false" customHeight="false" outlineLevel="0" collapsed="false">
      <c r="E1582" s="3" t="e">
        <f aca="false">((140-A1582)*C1582*B1582)/(0.814*D1582)</f>
        <v>#DIV/0!</v>
      </c>
      <c r="F1582" s="1"/>
      <c r="G1582" s="3" t="e">
        <f aca="false">(E1582*1.73)/(0.007184*POWER(C1582,0.425)*POWER(F1582,0.725))</f>
        <v>#DIV/0!</v>
      </c>
    </row>
    <row r="1583" customFormat="false" ht="12" hidden="false" customHeight="false" outlineLevel="0" collapsed="false">
      <c r="E1583" s="3" t="e">
        <f aca="false">((140-A1583)*C1583*B1583)/(0.814*D1583)</f>
        <v>#DIV/0!</v>
      </c>
      <c r="F1583" s="1"/>
      <c r="G1583" s="3" t="e">
        <f aca="false">(E1583*1.73)/(0.007184*POWER(C1583,0.425)*POWER(F1583,0.725))</f>
        <v>#DIV/0!</v>
      </c>
    </row>
    <row r="1584" customFormat="false" ht="12" hidden="false" customHeight="false" outlineLevel="0" collapsed="false">
      <c r="E1584" s="3" t="e">
        <f aca="false">((140-A1584)*C1584*B1584)/(0.814*D1584)</f>
        <v>#DIV/0!</v>
      </c>
      <c r="F1584" s="1"/>
      <c r="G1584" s="3" t="e">
        <f aca="false">(E1584*1.73)/(0.007184*POWER(C1584,0.425)*POWER(F1584,0.725))</f>
        <v>#DIV/0!</v>
      </c>
    </row>
    <row r="1585" customFormat="false" ht="12" hidden="false" customHeight="false" outlineLevel="0" collapsed="false">
      <c r="E1585" s="3" t="e">
        <f aca="false">((140-A1585)*C1585*B1585)/(0.814*D1585)</f>
        <v>#DIV/0!</v>
      </c>
      <c r="F1585" s="1"/>
      <c r="G1585" s="3" t="e">
        <f aca="false">(E1585*1.73)/(0.007184*POWER(C1585,0.425)*POWER(F1585,0.725))</f>
        <v>#DIV/0!</v>
      </c>
    </row>
    <row r="1586" customFormat="false" ht="12" hidden="false" customHeight="false" outlineLevel="0" collapsed="false">
      <c r="E1586" s="3" t="e">
        <f aca="false">((140-A1586)*C1586*B1586)/(0.814*D1586)</f>
        <v>#DIV/0!</v>
      </c>
      <c r="F1586" s="1"/>
      <c r="G1586" s="3" t="e">
        <f aca="false">(E1586*1.73)/(0.007184*POWER(C1586,0.425)*POWER(F1586,0.725))</f>
        <v>#DIV/0!</v>
      </c>
    </row>
    <row r="1587" customFormat="false" ht="12" hidden="false" customHeight="false" outlineLevel="0" collapsed="false">
      <c r="E1587" s="3" t="e">
        <f aca="false">((140-A1587)*C1587*B1587)/(0.814*D1587)</f>
        <v>#DIV/0!</v>
      </c>
      <c r="F1587" s="1"/>
      <c r="G1587" s="3" t="e">
        <f aca="false">(E1587*1.73)/(0.007184*POWER(C1587,0.425)*POWER(F1587,0.725))</f>
        <v>#DIV/0!</v>
      </c>
    </row>
    <row r="1588" customFormat="false" ht="12" hidden="false" customHeight="false" outlineLevel="0" collapsed="false">
      <c r="E1588" s="3" t="e">
        <f aca="false">((140-A1588)*C1588*B1588)/(0.814*D1588)</f>
        <v>#DIV/0!</v>
      </c>
      <c r="F1588" s="1"/>
      <c r="G1588" s="3" t="e">
        <f aca="false">(E1588*1.73)/(0.007184*POWER(C1588,0.425)*POWER(F1588,0.725))</f>
        <v>#DIV/0!</v>
      </c>
    </row>
    <row r="1589" customFormat="false" ht="12" hidden="false" customHeight="false" outlineLevel="0" collapsed="false">
      <c r="E1589" s="3" t="e">
        <f aca="false">((140-A1589)*C1589*B1589)/(0.814*D1589)</f>
        <v>#DIV/0!</v>
      </c>
      <c r="F1589" s="1"/>
      <c r="G1589" s="3" t="e">
        <f aca="false">(E1589*1.73)/(0.007184*POWER(C1589,0.425)*POWER(F1589,0.725))</f>
        <v>#DIV/0!</v>
      </c>
    </row>
    <row r="1590" customFormat="false" ht="12" hidden="false" customHeight="false" outlineLevel="0" collapsed="false">
      <c r="E1590" s="3" t="e">
        <f aca="false">((140-A1590)*C1590*B1590)/(0.814*D1590)</f>
        <v>#DIV/0!</v>
      </c>
      <c r="F1590" s="1"/>
      <c r="G1590" s="3" t="e">
        <f aca="false">(E1590*1.73)/(0.007184*POWER(C1590,0.425)*POWER(F1590,0.725))</f>
        <v>#DIV/0!</v>
      </c>
    </row>
    <row r="1591" customFormat="false" ht="12" hidden="false" customHeight="false" outlineLevel="0" collapsed="false">
      <c r="E1591" s="3" t="e">
        <f aca="false">((140-A1591)*C1591*B1591)/(0.814*D1591)</f>
        <v>#DIV/0!</v>
      </c>
      <c r="F1591" s="1"/>
      <c r="G1591" s="3" t="e">
        <f aca="false">(E1591*1.73)/(0.007184*POWER(C1591,0.425)*POWER(F1591,0.725))</f>
        <v>#DIV/0!</v>
      </c>
    </row>
    <row r="1592" customFormat="false" ht="12" hidden="false" customHeight="false" outlineLevel="0" collapsed="false">
      <c r="E1592" s="3" t="e">
        <f aca="false">((140-A1592)*C1592*B1592)/(0.814*D1592)</f>
        <v>#DIV/0!</v>
      </c>
      <c r="F1592" s="1"/>
      <c r="G1592" s="3" t="e">
        <f aca="false">(E1592*1.73)/(0.007184*POWER(C1592,0.425)*POWER(F1592,0.725))</f>
        <v>#DIV/0!</v>
      </c>
    </row>
    <row r="1593" customFormat="false" ht="12" hidden="false" customHeight="false" outlineLevel="0" collapsed="false">
      <c r="E1593" s="3" t="e">
        <f aca="false">((140-A1593)*C1593*B1593)/(0.814*D1593)</f>
        <v>#DIV/0!</v>
      </c>
      <c r="F1593" s="1"/>
      <c r="G1593" s="3" t="e">
        <f aca="false">(E1593*1.73)/(0.007184*POWER(C1593,0.425)*POWER(F1593,0.725))</f>
        <v>#DIV/0!</v>
      </c>
    </row>
    <row r="1594" customFormat="false" ht="12" hidden="false" customHeight="false" outlineLevel="0" collapsed="false">
      <c r="E1594" s="3" t="e">
        <f aca="false">((140-A1594)*C1594*B1594)/(0.814*D1594)</f>
        <v>#DIV/0!</v>
      </c>
      <c r="F1594" s="1"/>
      <c r="G1594" s="3" t="e">
        <f aca="false">(E1594*1.73)/(0.007184*POWER(C1594,0.425)*POWER(F1594,0.725))</f>
        <v>#DIV/0!</v>
      </c>
    </row>
    <row r="1595" customFormat="false" ht="12" hidden="false" customHeight="false" outlineLevel="0" collapsed="false">
      <c r="E1595" s="3" t="e">
        <f aca="false">((140-A1595)*C1595*B1595)/(0.814*D1595)</f>
        <v>#DIV/0!</v>
      </c>
      <c r="F1595" s="1"/>
      <c r="G1595" s="3" t="e">
        <f aca="false">(E1595*1.73)/(0.007184*POWER(C1595,0.425)*POWER(F1595,0.725))</f>
        <v>#DIV/0!</v>
      </c>
    </row>
    <row r="1596" customFormat="false" ht="12" hidden="false" customHeight="false" outlineLevel="0" collapsed="false">
      <c r="E1596" s="3" t="e">
        <f aca="false">((140-A1596)*C1596*B1596)/(0.814*D1596)</f>
        <v>#DIV/0!</v>
      </c>
      <c r="F1596" s="1"/>
      <c r="G1596" s="3" t="e">
        <f aca="false">(E1596*1.73)/(0.007184*POWER(C1596,0.425)*POWER(F1596,0.725))</f>
        <v>#DIV/0!</v>
      </c>
    </row>
    <row r="1597" customFormat="false" ht="12" hidden="false" customHeight="false" outlineLevel="0" collapsed="false">
      <c r="E1597" s="3" t="e">
        <f aca="false">((140-A1597)*C1597*B1597)/(0.814*D1597)</f>
        <v>#DIV/0!</v>
      </c>
      <c r="F1597" s="1"/>
      <c r="G1597" s="3" t="e">
        <f aca="false">(E1597*1.73)/(0.007184*POWER(C1597,0.425)*POWER(F1597,0.725))</f>
        <v>#DIV/0!</v>
      </c>
    </row>
    <row r="1598" customFormat="false" ht="12" hidden="false" customHeight="false" outlineLevel="0" collapsed="false">
      <c r="E1598" s="3" t="e">
        <f aca="false">((140-A1598)*C1598*B1598)/(0.814*D1598)</f>
        <v>#DIV/0!</v>
      </c>
      <c r="F1598" s="1"/>
      <c r="G1598" s="3" t="e">
        <f aca="false">(E1598*1.73)/(0.007184*POWER(C1598,0.425)*POWER(F1598,0.725))</f>
        <v>#DIV/0!</v>
      </c>
    </row>
    <row r="1599" customFormat="false" ht="12" hidden="false" customHeight="false" outlineLevel="0" collapsed="false">
      <c r="E1599" s="3" t="e">
        <f aca="false">((140-A1599)*C1599*B1599)/(0.814*D1599)</f>
        <v>#DIV/0!</v>
      </c>
      <c r="F1599" s="1"/>
      <c r="G1599" s="3" t="e">
        <f aca="false">(E1599*1.73)/(0.007184*POWER(C1599,0.425)*POWER(F1599,0.725))</f>
        <v>#DIV/0!</v>
      </c>
    </row>
    <row r="1600" customFormat="false" ht="12" hidden="false" customHeight="false" outlineLevel="0" collapsed="false">
      <c r="E1600" s="3" t="e">
        <f aca="false">((140-A1600)*C1600*B1600)/(0.814*D1600)</f>
        <v>#DIV/0!</v>
      </c>
      <c r="F1600" s="1"/>
      <c r="G1600" s="3" t="e">
        <f aca="false">(E1600*1.73)/(0.007184*POWER(C1600,0.425)*POWER(F1600,0.725))</f>
        <v>#DIV/0!</v>
      </c>
    </row>
    <row r="1601" customFormat="false" ht="12" hidden="false" customHeight="false" outlineLevel="0" collapsed="false">
      <c r="E1601" s="3" t="e">
        <f aca="false">((140-A1601)*C1601*B1601)/(0.814*D1601)</f>
        <v>#DIV/0!</v>
      </c>
      <c r="F1601" s="1"/>
      <c r="G1601" s="3" t="e">
        <f aca="false">(E1601*1.73)/(0.007184*POWER(C1601,0.425)*POWER(F1601,0.725))</f>
        <v>#DIV/0!</v>
      </c>
    </row>
    <row r="1602" customFormat="false" ht="12" hidden="false" customHeight="false" outlineLevel="0" collapsed="false">
      <c r="E1602" s="3" t="e">
        <f aca="false">((140-A1602)*C1602*B1602)/(0.814*D1602)</f>
        <v>#DIV/0!</v>
      </c>
      <c r="F1602" s="1"/>
      <c r="G1602" s="3" t="e">
        <f aca="false">(E1602*1.73)/(0.007184*POWER(C1602,0.425)*POWER(F1602,0.725))</f>
        <v>#DIV/0!</v>
      </c>
    </row>
    <row r="1603" customFormat="false" ht="12" hidden="false" customHeight="false" outlineLevel="0" collapsed="false">
      <c r="E1603" s="3" t="e">
        <f aca="false">((140-A1603)*C1603*B1603)/(0.814*D1603)</f>
        <v>#DIV/0!</v>
      </c>
      <c r="F1603" s="1"/>
      <c r="G1603" s="3" t="e">
        <f aca="false">(E1603*1.73)/(0.007184*POWER(C1603,0.425)*POWER(F1603,0.725))</f>
        <v>#DIV/0!</v>
      </c>
    </row>
    <row r="1604" customFormat="false" ht="12" hidden="false" customHeight="false" outlineLevel="0" collapsed="false">
      <c r="E1604" s="3" t="e">
        <f aca="false">((140-A1604)*C1604*B1604)/(0.814*D1604)</f>
        <v>#DIV/0!</v>
      </c>
      <c r="F1604" s="1"/>
      <c r="G1604" s="3" t="e">
        <f aca="false">(E1604*1.73)/(0.007184*POWER(C1604,0.425)*POWER(F1604,0.725))</f>
        <v>#DIV/0!</v>
      </c>
    </row>
    <row r="1605" customFormat="false" ht="12" hidden="false" customHeight="false" outlineLevel="0" collapsed="false">
      <c r="E1605" s="3" t="e">
        <f aca="false">((140-A1605)*C1605*B1605)/(0.814*D1605)</f>
        <v>#DIV/0!</v>
      </c>
      <c r="F1605" s="1"/>
      <c r="G1605" s="3" t="e">
        <f aca="false">(E1605*1.73)/(0.007184*POWER(C1605,0.425)*POWER(F1605,0.725))</f>
        <v>#DIV/0!</v>
      </c>
    </row>
    <row r="1606" customFormat="false" ht="12" hidden="false" customHeight="false" outlineLevel="0" collapsed="false">
      <c r="E1606" s="3" t="e">
        <f aca="false">((140-A1606)*C1606*B1606)/(0.814*D1606)</f>
        <v>#DIV/0!</v>
      </c>
      <c r="F1606" s="1"/>
      <c r="G1606" s="3" t="e">
        <f aca="false">(E1606*1.73)/(0.007184*POWER(C1606,0.425)*POWER(F1606,0.725))</f>
        <v>#DIV/0!</v>
      </c>
    </row>
    <row r="1607" customFormat="false" ht="12" hidden="false" customHeight="false" outlineLevel="0" collapsed="false">
      <c r="E1607" s="3" t="e">
        <f aca="false">((140-A1607)*C1607*B1607)/(0.814*D1607)</f>
        <v>#DIV/0!</v>
      </c>
      <c r="F1607" s="1"/>
      <c r="G1607" s="3" t="e">
        <f aca="false">(E1607*1.73)/(0.007184*POWER(C1607,0.425)*POWER(F1607,0.725))</f>
        <v>#DIV/0!</v>
      </c>
    </row>
    <row r="1608" customFormat="false" ht="12" hidden="false" customHeight="false" outlineLevel="0" collapsed="false">
      <c r="E1608" s="3" t="e">
        <f aca="false">((140-A1608)*C1608*B1608)/(0.814*D1608)</f>
        <v>#DIV/0!</v>
      </c>
      <c r="F1608" s="1"/>
      <c r="G1608" s="3" t="e">
        <f aca="false">(E1608*1.73)/(0.007184*POWER(C1608,0.425)*POWER(F1608,0.725))</f>
        <v>#DIV/0!</v>
      </c>
    </row>
    <row r="1609" customFormat="false" ht="12" hidden="false" customHeight="false" outlineLevel="0" collapsed="false">
      <c r="E1609" s="3" t="e">
        <f aca="false">((140-A1609)*C1609*B1609)/(0.814*D1609)</f>
        <v>#DIV/0!</v>
      </c>
      <c r="F1609" s="1"/>
      <c r="G1609" s="3" t="e">
        <f aca="false">(E1609*1.73)/(0.007184*POWER(C1609,0.425)*POWER(F1609,0.725))</f>
        <v>#DIV/0!</v>
      </c>
    </row>
    <row r="1610" customFormat="false" ht="12" hidden="false" customHeight="false" outlineLevel="0" collapsed="false">
      <c r="E1610" s="3" t="e">
        <f aca="false">((140-A1610)*C1610*B1610)/(0.814*D1610)</f>
        <v>#DIV/0!</v>
      </c>
      <c r="F1610" s="1"/>
      <c r="G1610" s="3" t="e">
        <f aca="false">(E1610*1.73)/(0.007184*POWER(C1610,0.425)*POWER(F1610,0.725))</f>
        <v>#DIV/0!</v>
      </c>
    </row>
    <row r="1611" customFormat="false" ht="12" hidden="false" customHeight="false" outlineLevel="0" collapsed="false">
      <c r="E1611" s="3" t="e">
        <f aca="false">((140-A1611)*C1611*B1611)/(0.814*D1611)</f>
        <v>#DIV/0!</v>
      </c>
      <c r="F1611" s="1"/>
      <c r="G1611" s="3" t="e">
        <f aca="false">(E1611*1.73)/(0.007184*POWER(C1611,0.425)*POWER(F1611,0.725))</f>
        <v>#DIV/0!</v>
      </c>
    </row>
    <row r="1612" customFormat="false" ht="12" hidden="false" customHeight="false" outlineLevel="0" collapsed="false">
      <c r="E1612" s="3" t="e">
        <f aca="false">((140-A1612)*C1612*B1612)/(0.814*D1612)</f>
        <v>#DIV/0!</v>
      </c>
      <c r="F1612" s="1"/>
      <c r="G1612" s="3" t="e">
        <f aca="false">(E1612*1.73)/(0.007184*POWER(C1612,0.425)*POWER(F1612,0.725))</f>
        <v>#DIV/0!</v>
      </c>
    </row>
    <row r="1613" customFormat="false" ht="12" hidden="false" customHeight="false" outlineLevel="0" collapsed="false">
      <c r="E1613" s="3" t="e">
        <f aca="false">((140-A1613)*C1613*B1613)/(0.814*D1613)</f>
        <v>#DIV/0!</v>
      </c>
      <c r="F1613" s="1"/>
      <c r="G1613" s="3" t="e">
        <f aca="false">(E1613*1.73)/(0.007184*POWER(C1613,0.425)*POWER(F1613,0.725))</f>
        <v>#DIV/0!</v>
      </c>
    </row>
    <row r="1614" customFormat="false" ht="12" hidden="false" customHeight="false" outlineLevel="0" collapsed="false">
      <c r="E1614" s="3" t="e">
        <f aca="false">((140-A1614)*C1614*B1614)/(0.814*D1614)</f>
        <v>#DIV/0!</v>
      </c>
      <c r="F1614" s="1"/>
      <c r="G1614" s="3" t="e">
        <f aca="false">(E1614*1.73)/(0.007184*POWER(C1614,0.425)*POWER(F1614,0.725))</f>
        <v>#DIV/0!</v>
      </c>
    </row>
    <row r="1615" customFormat="false" ht="12" hidden="false" customHeight="false" outlineLevel="0" collapsed="false">
      <c r="E1615" s="3" t="e">
        <f aca="false">((140-A1615)*C1615*B1615)/(0.814*D1615)</f>
        <v>#DIV/0!</v>
      </c>
      <c r="F1615" s="1"/>
      <c r="G1615" s="3" t="e">
        <f aca="false">(E1615*1.73)/(0.007184*POWER(C1615,0.425)*POWER(F1615,0.725))</f>
        <v>#DIV/0!</v>
      </c>
    </row>
    <row r="1616" customFormat="false" ht="12" hidden="false" customHeight="false" outlineLevel="0" collapsed="false">
      <c r="E1616" s="3" t="e">
        <f aca="false">((140-A1616)*C1616*B1616)/(0.814*D1616)</f>
        <v>#DIV/0!</v>
      </c>
      <c r="F1616" s="1"/>
      <c r="G1616" s="3" t="e">
        <f aca="false">(E1616*1.73)/(0.007184*POWER(C1616,0.425)*POWER(F1616,0.725))</f>
        <v>#DIV/0!</v>
      </c>
    </row>
    <row r="1617" customFormat="false" ht="12" hidden="false" customHeight="false" outlineLevel="0" collapsed="false">
      <c r="E1617" s="3" t="e">
        <f aca="false">((140-A1617)*C1617*B1617)/(0.814*D1617)</f>
        <v>#DIV/0!</v>
      </c>
      <c r="F1617" s="1"/>
      <c r="G1617" s="3" t="e">
        <f aca="false">(E1617*1.73)/(0.007184*POWER(C1617,0.425)*POWER(F1617,0.725))</f>
        <v>#DIV/0!</v>
      </c>
    </row>
    <row r="1618" customFormat="false" ht="12" hidden="false" customHeight="false" outlineLevel="0" collapsed="false">
      <c r="E1618" s="3" t="e">
        <f aca="false">((140-A1618)*C1618*B1618)/(0.814*D1618)</f>
        <v>#DIV/0!</v>
      </c>
      <c r="F1618" s="1"/>
      <c r="G1618" s="3" t="e">
        <f aca="false">(E1618*1.73)/(0.007184*POWER(C1618,0.425)*POWER(F1618,0.725))</f>
        <v>#DIV/0!</v>
      </c>
    </row>
    <row r="1619" customFormat="false" ht="12" hidden="false" customHeight="false" outlineLevel="0" collapsed="false">
      <c r="E1619" s="3" t="e">
        <f aca="false">((140-A1619)*C1619*B1619)/(0.814*D1619)</f>
        <v>#DIV/0!</v>
      </c>
      <c r="F1619" s="1"/>
      <c r="G1619" s="3" t="e">
        <f aca="false">(E1619*1.73)/(0.007184*POWER(C1619,0.425)*POWER(F1619,0.725))</f>
        <v>#DIV/0!</v>
      </c>
    </row>
    <row r="1620" customFormat="false" ht="12" hidden="false" customHeight="false" outlineLevel="0" collapsed="false">
      <c r="E1620" s="3" t="e">
        <f aca="false">((140-A1620)*C1620*B1620)/(0.814*D1620)</f>
        <v>#DIV/0!</v>
      </c>
      <c r="F1620" s="1"/>
      <c r="G1620" s="3" t="e">
        <f aca="false">(E1620*1.73)/(0.007184*POWER(C1620,0.425)*POWER(F1620,0.725))</f>
        <v>#DIV/0!</v>
      </c>
    </row>
    <row r="1621" customFormat="false" ht="12" hidden="false" customHeight="false" outlineLevel="0" collapsed="false">
      <c r="E1621" s="3" t="e">
        <f aca="false">((140-A1621)*C1621*B1621)/(0.814*D1621)</f>
        <v>#DIV/0!</v>
      </c>
      <c r="F1621" s="1"/>
      <c r="G1621" s="3" t="e">
        <f aca="false">(E1621*1.73)/(0.007184*POWER(C1621,0.425)*POWER(F1621,0.725))</f>
        <v>#DIV/0!</v>
      </c>
    </row>
    <row r="1622" customFormat="false" ht="12" hidden="false" customHeight="false" outlineLevel="0" collapsed="false">
      <c r="E1622" s="3" t="e">
        <f aca="false">((140-A1622)*C1622*B1622)/(0.814*D1622)</f>
        <v>#DIV/0!</v>
      </c>
      <c r="F1622" s="1"/>
      <c r="G1622" s="3" t="e">
        <f aca="false">(E1622*1.73)/(0.007184*POWER(C1622,0.425)*POWER(F1622,0.725))</f>
        <v>#DIV/0!</v>
      </c>
    </row>
    <row r="1623" customFormat="false" ht="12" hidden="false" customHeight="false" outlineLevel="0" collapsed="false">
      <c r="E1623" s="3" t="e">
        <f aca="false">((140-A1623)*C1623*B1623)/(0.814*D1623)</f>
        <v>#DIV/0!</v>
      </c>
      <c r="F1623" s="1"/>
      <c r="G1623" s="3" t="e">
        <f aca="false">(E1623*1.73)/(0.007184*POWER(C1623,0.425)*POWER(F1623,0.725))</f>
        <v>#DIV/0!</v>
      </c>
    </row>
    <row r="1624" customFormat="false" ht="12" hidden="false" customHeight="false" outlineLevel="0" collapsed="false">
      <c r="E1624" s="3" t="e">
        <f aca="false">((140-A1624)*C1624*B1624)/(0.814*D1624)</f>
        <v>#DIV/0!</v>
      </c>
      <c r="F1624" s="1"/>
      <c r="G1624" s="3" t="e">
        <f aca="false">(E1624*1.73)/(0.007184*POWER(C1624,0.425)*POWER(F1624,0.725))</f>
        <v>#DIV/0!</v>
      </c>
    </row>
    <row r="1625" customFormat="false" ht="12" hidden="false" customHeight="false" outlineLevel="0" collapsed="false">
      <c r="E1625" s="3" t="e">
        <f aca="false">((140-A1625)*C1625*B1625)/(0.814*D1625)</f>
        <v>#DIV/0!</v>
      </c>
      <c r="F1625" s="1"/>
      <c r="G1625" s="3" t="e">
        <f aca="false">(E1625*1.73)/(0.007184*POWER(C1625,0.425)*POWER(F1625,0.725))</f>
        <v>#DIV/0!</v>
      </c>
    </row>
    <row r="1626" customFormat="false" ht="12" hidden="false" customHeight="false" outlineLevel="0" collapsed="false">
      <c r="E1626" s="3" t="e">
        <f aca="false">((140-A1626)*C1626*B1626)/(0.814*D1626)</f>
        <v>#DIV/0!</v>
      </c>
      <c r="F1626" s="1"/>
      <c r="G1626" s="3" t="e">
        <f aca="false">(E1626*1.73)/(0.007184*POWER(C1626,0.425)*POWER(F1626,0.725))</f>
        <v>#DIV/0!</v>
      </c>
    </row>
    <row r="1627" customFormat="false" ht="12" hidden="false" customHeight="false" outlineLevel="0" collapsed="false">
      <c r="E1627" s="3" t="e">
        <f aca="false">((140-A1627)*C1627*B1627)/(0.814*D1627)</f>
        <v>#DIV/0!</v>
      </c>
      <c r="F1627" s="1"/>
      <c r="G1627" s="3" t="e">
        <f aca="false">(E1627*1.73)/(0.007184*POWER(C1627,0.425)*POWER(F1627,0.725))</f>
        <v>#DIV/0!</v>
      </c>
    </row>
    <row r="1628" customFormat="false" ht="12" hidden="false" customHeight="false" outlineLevel="0" collapsed="false">
      <c r="E1628" s="3" t="e">
        <f aca="false">((140-A1628)*C1628*B1628)/(0.814*D1628)</f>
        <v>#DIV/0!</v>
      </c>
      <c r="F1628" s="1"/>
      <c r="G1628" s="3" t="e">
        <f aca="false">(E1628*1.73)/(0.007184*POWER(C1628,0.425)*POWER(F1628,0.725))</f>
        <v>#DIV/0!</v>
      </c>
    </row>
    <row r="1629" customFormat="false" ht="12" hidden="false" customHeight="false" outlineLevel="0" collapsed="false">
      <c r="E1629" s="3" t="e">
        <f aca="false">((140-A1629)*C1629*B1629)/(0.814*D1629)</f>
        <v>#DIV/0!</v>
      </c>
      <c r="F1629" s="1"/>
      <c r="G1629" s="3" t="e">
        <f aca="false">(E1629*1.73)/(0.007184*POWER(C1629,0.425)*POWER(F1629,0.725))</f>
        <v>#DIV/0!</v>
      </c>
    </row>
    <row r="1630" customFormat="false" ht="12" hidden="false" customHeight="false" outlineLevel="0" collapsed="false">
      <c r="E1630" s="3" t="e">
        <f aca="false">((140-A1630)*C1630*B1630)/(0.814*D1630)</f>
        <v>#DIV/0!</v>
      </c>
      <c r="F1630" s="1"/>
      <c r="G1630" s="3" t="e">
        <f aca="false">(E1630*1.73)/(0.007184*POWER(C1630,0.425)*POWER(F1630,0.725))</f>
        <v>#DIV/0!</v>
      </c>
    </row>
    <row r="1631" customFormat="false" ht="12" hidden="false" customHeight="false" outlineLevel="0" collapsed="false">
      <c r="E1631" s="3" t="e">
        <f aca="false">((140-A1631)*C1631*B1631)/(0.814*D1631)</f>
        <v>#DIV/0!</v>
      </c>
      <c r="F1631" s="1"/>
      <c r="G1631" s="3" t="e">
        <f aca="false">(E1631*1.73)/(0.007184*POWER(C1631,0.425)*POWER(F1631,0.725))</f>
        <v>#DIV/0!</v>
      </c>
    </row>
    <row r="1632" customFormat="false" ht="12" hidden="false" customHeight="false" outlineLevel="0" collapsed="false">
      <c r="E1632" s="3" t="e">
        <f aca="false">((140-A1632)*C1632*B1632)/(0.814*D1632)</f>
        <v>#DIV/0!</v>
      </c>
      <c r="F1632" s="1"/>
      <c r="G1632" s="3" t="e">
        <f aca="false">(E1632*1.73)/(0.007184*POWER(C1632,0.425)*POWER(F1632,0.725))</f>
        <v>#DIV/0!</v>
      </c>
    </row>
    <row r="1633" customFormat="false" ht="12" hidden="false" customHeight="false" outlineLevel="0" collapsed="false">
      <c r="E1633" s="3" t="e">
        <f aca="false">((140-A1633)*C1633*B1633)/(0.814*D1633)</f>
        <v>#DIV/0!</v>
      </c>
      <c r="F1633" s="1"/>
      <c r="G1633" s="3" t="e">
        <f aca="false">(E1633*1.73)/(0.007184*POWER(C1633,0.425)*POWER(F1633,0.725))</f>
        <v>#DIV/0!</v>
      </c>
    </row>
    <row r="1634" customFormat="false" ht="12" hidden="false" customHeight="false" outlineLevel="0" collapsed="false">
      <c r="E1634" s="3" t="e">
        <f aca="false">((140-A1634)*C1634*B1634)/(0.814*D1634)</f>
        <v>#DIV/0!</v>
      </c>
      <c r="F1634" s="1"/>
      <c r="G1634" s="3" t="e">
        <f aca="false">(E1634*1.73)/(0.007184*POWER(C1634,0.425)*POWER(F1634,0.725))</f>
        <v>#DIV/0!</v>
      </c>
    </row>
    <row r="1635" customFormat="false" ht="12" hidden="false" customHeight="false" outlineLevel="0" collapsed="false">
      <c r="E1635" s="3" t="e">
        <f aca="false">((140-A1635)*C1635*B1635)/(0.814*D1635)</f>
        <v>#DIV/0!</v>
      </c>
      <c r="F1635" s="1"/>
      <c r="G1635" s="3" t="e">
        <f aca="false">(E1635*1.73)/(0.007184*POWER(C1635,0.425)*POWER(F1635,0.725))</f>
        <v>#DIV/0!</v>
      </c>
    </row>
    <row r="1636" customFormat="false" ht="12" hidden="false" customHeight="false" outlineLevel="0" collapsed="false">
      <c r="E1636" s="3" t="e">
        <f aca="false">((140-A1636)*C1636*B1636)/(0.814*D1636)</f>
        <v>#DIV/0!</v>
      </c>
      <c r="F1636" s="1"/>
      <c r="G1636" s="3" t="e">
        <f aca="false">(E1636*1.73)/(0.007184*POWER(C1636,0.425)*POWER(F1636,0.725))</f>
        <v>#DIV/0!</v>
      </c>
    </row>
    <row r="1637" customFormat="false" ht="12" hidden="false" customHeight="false" outlineLevel="0" collapsed="false">
      <c r="E1637" s="3" t="e">
        <f aca="false">((140-A1637)*C1637*B1637)/(0.814*D1637)</f>
        <v>#DIV/0!</v>
      </c>
      <c r="F1637" s="1"/>
      <c r="G1637" s="3" t="e">
        <f aca="false">(E1637*1.73)/(0.007184*POWER(C1637,0.425)*POWER(F1637,0.725))</f>
        <v>#DIV/0!</v>
      </c>
    </row>
    <row r="1638" customFormat="false" ht="12" hidden="false" customHeight="false" outlineLevel="0" collapsed="false">
      <c r="E1638" s="3" t="e">
        <f aca="false">((140-A1638)*C1638*B1638)/(0.814*D1638)</f>
        <v>#DIV/0!</v>
      </c>
      <c r="F1638" s="1"/>
      <c r="G1638" s="3" t="e">
        <f aca="false">(E1638*1.73)/(0.007184*POWER(C1638,0.425)*POWER(F1638,0.725))</f>
        <v>#DIV/0!</v>
      </c>
    </row>
    <row r="1639" customFormat="false" ht="12" hidden="false" customHeight="false" outlineLevel="0" collapsed="false">
      <c r="E1639" s="3" t="e">
        <f aca="false">((140-A1639)*C1639*B1639)/(0.814*D1639)</f>
        <v>#DIV/0!</v>
      </c>
      <c r="F1639" s="1"/>
      <c r="G1639" s="3" t="e">
        <f aca="false">(E1639*1.73)/(0.007184*POWER(C1639,0.425)*POWER(F1639,0.725))</f>
        <v>#DIV/0!</v>
      </c>
    </row>
    <row r="1640" customFormat="false" ht="12" hidden="false" customHeight="false" outlineLevel="0" collapsed="false">
      <c r="E1640" s="3" t="e">
        <f aca="false">((140-A1640)*C1640*B1640)/(0.814*D1640)</f>
        <v>#DIV/0!</v>
      </c>
      <c r="F1640" s="1"/>
      <c r="G1640" s="3" t="e">
        <f aca="false">(E1640*1.73)/(0.007184*POWER(C1640,0.425)*POWER(F1640,0.725))</f>
        <v>#DIV/0!</v>
      </c>
    </row>
    <row r="1641" customFormat="false" ht="12" hidden="false" customHeight="false" outlineLevel="0" collapsed="false">
      <c r="E1641" s="3" t="e">
        <f aca="false">((140-A1641)*C1641*B1641)/(0.814*D1641)</f>
        <v>#DIV/0!</v>
      </c>
      <c r="F1641" s="1"/>
      <c r="G1641" s="3" t="e">
        <f aca="false">(E1641*1.73)/(0.007184*POWER(C1641,0.425)*POWER(F1641,0.725))</f>
        <v>#DIV/0!</v>
      </c>
    </row>
    <row r="1642" customFormat="false" ht="12" hidden="false" customHeight="false" outlineLevel="0" collapsed="false">
      <c r="E1642" s="3" t="e">
        <f aca="false">((140-A1642)*C1642*B1642)/(0.814*D1642)</f>
        <v>#DIV/0!</v>
      </c>
      <c r="F1642" s="1"/>
      <c r="G1642" s="3" t="e">
        <f aca="false">(E1642*1.73)/(0.007184*POWER(C1642,0.425)*POWER(F1642,0.725))</f>
        <v>#DIV/0!</v>
      </c>
    </row>
    <row r="1643" customFormat="false" ht="12" hidden="false" customHeight="false" outlineLevel="0" collapsed="false">
      <c r="E1643" s="3" t="e">
        <f aca="false">((140-A1643)*C1643*B1643)/(0.814*D1643)</f>
        <v>#DIV/0!</v>
      </c>
      <c r="F1643" s="1"/>
      <c r="G1643" s="3" t="e">
        <f aca="false">(E1643*1.73)/(0.007184*POWER(C1643,0.425)*POWER(F1643,0.725))</f>
        <v>#DIV/0!</v>
      </c>
    </row>
    <row r="1644" customFormat="false" ht="12" hidden="false" customHeight="false" outlineLevel="0" collapsed="false">
      <c r="E1644" s="3" t="e">
        <f aca="false">((140-A1644)*C1644*B1644)/(0.814*D1644)</f>
        <v>#DIV/0!</v>
      </c>
      <c r="F1644" s="1"/>
      <c r="G1644" s="3" t="e">
        <f aca="false">(E1644*1.73)/(0.007184*POWER(C1644,0.425)*POWER(F1644,0.725))</f>
        <v>#DIV/0!</v>
      </c>
    </row>
    <row r="1645" customFormat="false" ht="12" hidden="false" customHeight="false" outlineLevel="0" collapsed="false">
      <c r="E1645" s="3" t="e">
        <f aca="false">((140-A1645)*C1645*B1645)/(0.814*D1645)</f>
        <v>#DIV/0!</v>
      </c>
      <c r="F1645" s="1"/>
      <c r="G1645" s="3" t="e">
        <f aca="false">(E1645*1.73)/(0.007184*POWER(C1645,0.425)*POWER(F1645,0.725))</f>
        <v>#DIV/0!</v>
      </c>
    </row>
    <row r="1646" customFormat="false" ht="12" hidden="false" customHeight="false" outlineLevel="0" collapsed="false">
      <c r="E1646" s="3" t="e">
        <f aca="false">((140-A1646)*C1646*B1646)/(0.814*D1646)</f>
        <v>#DIV/0!</v>
      </c>
      <c r="F1646" s="1"/>
      <c r="G1646" s="3" t="e">
        <f aca="false">(E1646*1.73)/(0.007184*POWER(C1646,0.425)*POWER(F1646,0.725))</f>
        <v>#DIV/0!</v>
      </c>
    </row>
    <row r="1647" customFormat="false" ht="12" hidden="false" customHeight="false" outlineLevel="0" collapsed="false">
      <c r="E1647" s="3" t="e">
        <f aca="false">((140-A1647)*C1647*B1647)/(0.814*D1647)</f>
        <v>#DIV/0!</v>
      </c>
      <c r="F1647" s="1"/>
      <c r="G1647" s="3" t="e">
        <f aca="false">(E1647*1.73)/(0.007184*POWER(C1647,0.425)*POWER(F1647,0.725))</f>
        <v>#DIV/0!</v>
      </c>
    </row>
    <row r="1648" customFormat="false" ht="12" hidden="false" customHeight="false" outlineLevel="0" collapsed="false">
      <c r="E1648" s="3" t="e">
        <f aca="false">((140-A1648)*C1648*B1648)/(0.814*D1648)</f>
        <v>#DIV/0!</v>
      </c>
      <c r="F1648" s="1"/>
      <c r="G1648" s="3" t="e">
        <f aca="false">(E1648*1.73)/(0.007184*POWER(C1648,0.425)*POWER(F1648,0.725))</f>
        <v>#DIV/0!</v>
      </c>
    </row>
    <row r="1649" customFormat="false" ht="12" hidden="false" customHeight="false" outlineLevel="0" collapsed="false">
      <c r="E1649" s="3" t="e">
        <f aca="false">((140-A1649)*C1649*B1649)/(0.814*D1649)</f>
        <v>#DIV/0!</v>
      </c>
      <c r="F1649" s="1"/>
      <c r="G1649" s="3" t="e">
        <f aca="false">(E1649*1.73)/(0.007184*POWER(C1649,0.425)*POWER(F1649,0.725))</f>
        <v>#DIV/0!</v>
      </c>
    </row>
    <row r="1650" customFormat="false" ht="12" hidden="false" customHeight="false" outlineLevel="0" collapsed="false">
      <c r="E1650" s="3" t="e">
        <f aca="false">((140-A1650)*C1650*B1650)/(0.814*D1650)</f>
        <v>#DIV/0!</v>
      </c>
      <c r="F1650" s="1"/>
      <c r="G1650" s="3" t="e">
        <f aca="false">(E1650*1.73)/(0.007184*POWER(C1650,0.425)*POWER(F1650,0.725))</f>
        <v>#DIV/0!</v>
      </c>
    </row>
    <row r="1651" customFormat="false" ht="12" hidden="false" customHeight="false" outlineLevel="0" collapsed="false">
      <c r="E1651" s="3" t="e">
        <f aca="false">((140-A1651)*C1651*B1651)/(0.814*D1651)</f>
        <v>#DIV/0!</v>
      </c>
      <c r="F1651" s="1"/>
      <c r="G1651" s="3" t="e">
        <f aca="false">(E1651*1.73)/(0.007184*POWER(C1651,0.425)*POWER(F1651,0.725))</f>
        <v>#DIV/0!</v>
      </c>
    </row>
    <row r="1652" customFormat="false" ht="12" hidden="false" customHeight="false" outlineLevel="0" collapsed="false">
      <c r="E1652" s="3" t="e">
        <f aca="false">((140-A1652)*C1652*B1652)/(0.814*D1652)</f>
        <v>#DIV/0!</v>
      </c>
      <c r="F1652" s="1"/>
      <c r="G1652" s="3" t="e">
        <f aca="false">(E1652*1.73)/(0.007184*POWER(C1652,0.425)*POWER(F1652,0.725))</f>
        <v>#DIV/0!</v>
      </c>
    </row>
    <row r="1653" customFormat="false" ht="12" hidden="false" customHeight="false" outlineLevel="0" collapsed="false">
      <c r="E1653" s="3" t="e">
        <f aca="false">((140-A1653)*C1653*B1653)/(0.814*D1653)</f>
        <v>#DIV/0!</v>
      </c>
      <c r="F1653" s="1"/>
      <c r="G1653" s="3" t="e">
        <f aca="false">(E1653*1.73)/(0.007184*POWER(C1653,0.425)*POWER(F1653,0.725))</f>
        <v>#DIV/0!</v>
      </c>
    </row>
    <row r="1654" customFormat="false" ht="12" hidden="false" customHeight="false" outlineLevel="0" collapsed="false">
      <c r="E1654" s="3" t="e">
        <f aca="false">((140-A1654)*C1654*B1654)/(0.814*D1654)</f>
        <v>#DIV/0!</v>
      </c>
      <c r="F1654" s="1"/>
      <c r="G1654" s="3" t="e">
        <f aca="false">(E1654*1.73)/(0.007184*POWER(C1654,0.425)*POWER(F1654,0.725))</f>
        <v>#DIV/0!</v>
      </c>
    </row>
    <row r="1655" customFormat="false" ht="12" hidden="false" customHeight="false" outlineLevel="0" collapsed="false">
      <c r="E1655" s="3" t="e">
        <f aca="false">((140-A1655)*C1655*B1655)/(0.814*D1655)</f>
        <v>#DIV/0!</v>
      </c>
      <c r="F1655" s="1"/>
      <c r="G1655" s="3" t="e">
        <f aca="false">(E1655*1.73)/(0.007184*POWER(C1655,0.425)*POWER(F1655,0.725))</f>
        <v>#DIV/0!</v>
      </c>
    </row>
    <row r="1656" customFormat="false" ht="12" hidden="false" customHeight="false" outlineLevel="0" collapsed="false">
      <c r="E1656" s="3" t="e">
        <f aca="false">((140-A1656)*C1656*B1656)/(0.814*D1656)</f>
        <v>#DIV/0!</v>
      </c>
      <c r="F1656" s="1"/>
      <c r="G1656" s="3" t="e">
        <f aca="false">(E1656*1.73)/(0.007184*POWER(C1656,0.425)*POWER(F1656,0.725))</f>
        <v>#DIV/0!</v>
      </c>
    </row>
    <row r="1657" customFormat="false" ht="12" hidden="false" customHeight="false" outlineLevel="0" collapsed="false">
      <c r="E1657" s="3" t="e">
        <f aca="false">((140-A1657)*C1657*B1657)/(0.814*D1657)</f>
        <v>#DIV/0!</v>
      </c>
      <c r="F1657" s="1"/>
      <c r="G1657" s="3" t="e">
        <f aca="false">(E1657*1.73)/(0.007184*POWER(C1657,0.425)*POWER(F1657,0.725))</f>
        <v>#DIV/0!</v>
      </c>
    </row>
    <row r="1658" customFormat="false" ht="12" hidden="false" customHeight="false" outlineLevel="0" collapsed="false">
      <c r="E1658" s="3" t="e">
        <f aca="false">((140-A1658)*C1658*B1658)/(0.814*D1658)</f>
        <v>#DIV/0!</v>
      </c>
      <c r="F1658" s="1"/>
      <c r="G1658" s="3" t="e">
        <f aca="false">(E1658*1.73)/(0.007184*POWER(C1658,0.425)*POWER(F1658,0.725))</f>
        <v>#DIV/0!</v>
      </c>
    </row>
    <row r="1659" customFormat="false" ht="12" hidden="false" customHeight="false" outlineLevel="0" collapsed="false">
      <c r="E1659" s="3" t="e">
        <f aca="false">((140-A1659)*C1659*B1659)/(0.814*D1659)</f>
        <v>#DIV/0!</v>
      </c>
      <c r="F1659" s="1"/>
      <c r="G1659" s="3" t="e">
        <f aca="false">(E1659*1.73)/(0.007184*POWER(C1659,0.425)*POWER(F1659,0.725))</f>
        <v>#DIV/0!</v>
      </c>
    </row>
    <row r="1660" customFormat="false" ht="12" hidden="false" customHeight="false" outlineLevel="0" collapsed="false">
      <c r="E1660" s="3" t="e">
        <f aca="false">((140-A1660)*C1660*B1660)/(0.814*D1660)</f>
        <v>#DIV/0!</v>
      </c>
      <c r="F1660" s="1"/>
      <c r="G1660" s="3" t="e">
        <f aca="false">(E1660*1.73)/(0.007184*POWER(C1660,0.425)*POWER(F1660,0.725))</f>
        <v>#DIV/0!</v>
      </c>
    </row>
    <row r="1661" customFormat="false" ht="12" hidden="false" customHeight="false" outlineLevel="0" collapsed="false">
      <c r="E1661" s="3" t="e">
        <f aca="false">((140-A1661)*C1661*B1661)/(0.814*D1661)</f>
        <v>#DIV/0!</v>
      </c>
      <c r="F1661" s="1"/>
      <c r="G1661" s="3" t="e">
        <f aca="false">(E1661*1.73)/(0.007184*POWER(C1661,0.425)*POWER(F1661,0.725))</f>
        <v>#DIV/0!</v>
      </c>
    </row>
    <row r="1662" customFormat="false" ht="12" hidden="false" customHeight="false" outlineLevel="0" collapsed="false">
      <c r="E1662" s="3" t="e">
        <f aca="false">((140-A1662)*C1662*B1662)/(0.814*D1662)</f>
        <v>#DIV/0!</v>
      </c>
      <c r="F1662" s="1"/>
      <c r="G1662" s="3" t="e">
        <f aca="false">(E1662*1.73)/(0.007184*POWER(C1662,0.425)*POWER(F1662,0.725))</f>
        <v>#DIV/0!</v>
      </c>
    </row>
    <row r="1663" customFormat="false" ht="12" hidden="false" customHeight="false" outlineLevel="0" collapsed="false">
      <c r="E1663" s="3" t="e">
        <f aca="false">((140-A1663)*C1663*B1663)/(0.814*D1663)</f>
        <v>#DIV/0!</v>
      </c>
      <c r="F1663" s="1"/>
      <c r="G1663" s="3" t="e">
        <f aca="false">(E1663*1.73)/(0.007184*POWER(C1663,0.425)*POWER(F1663,0.725))</f>
        <v>#DIV/0!</v>
      </c>
    </row>
    <row r="1664" customFormat="false" ht="12" hidden="false" customHeight="false" outlineLevel="0" collapsed="false">
      <c r="E1664" s="3" t="e">
        <f aca="false">((140-A1664)*C1664*B1664)/(0.814*D1664)</f>
        <v>#DIV/0!</v>
      </c>
      <c r="F1664" s="1"/>
      <c r="G1664" s="3" t="e">
        <f aca="false">(E1664*1.73)/(0.007184*POWER(C1664,0.425)*POWER(F1664,0.725))</f>
        <v>#DIV/0!</v>
      </c>
    </row>
    <row r="1665" customFormat="false" ht="12" hidden="false" customHeight="false" outlineLevel="0" collapsed="false">
      <c r="E1665" s="3" t="e">
        <f aca="false">((140-A1665)*C1665*B1665)/(0.814*D1665)</f>
        <v>#DIV/0!</v>
      </c>
      <c r="F1665" s="1"/>
      <c r="G1665" s="3" t="e">
        <f aca="false">(E1665*1.73)/(0.007184*POWER(C1665,0.425)*POWER(F1665,0.725))</f>
        <v>#DIV/0!</v>
      </c>
    </row>
    <row r="1666" customFormat="false" ht="12" hidden="false" customHeight="false" outlineLevel="0" collapsed="false">
      <c r="E1666" s="3" t="e">
        <f aca="false">((140-A1666)*C1666*B1666)/(0.814*D1666)</f>
        <v>#DIV/0!</v>
      </c>
      <c r="F1666" s="1"/>
      <c r="G1666" s="3" t="e">
        <f aca="false">(E1666*1.73)/(0.007184*POWER(C1666,0.425)*POWER(F1666,0.725))</f>
        <v>#DIV/0!</v>
      </c>
    </row>
    <row r="1667" customFormat="false" ht="12" hidden="false" customHeight="false" outlineLevel="0" collapsed="false">
      <c r="E1667" s="3" t="e">
        <f aca="false">((140-A1667)*C1667*B1667)/(0.814*D1667)</f>
        <v>#DIV/0!</v>
      </c>
      <c r="F1667" s="1"/>
      <c r="G1667" s="3" t="e">
        <f aca="false">(E1667*1.73)/(0.007184*POWER(C1667,0.425)*POWER(F1667,0.725))</f>
        <v>#DIV/0!</v>
      </c>
    </row>
    <row r="1668" customFormat="false" ht="12" hidden="false" customHeight="false" outlineLevel="0" collapsed="false">
      <c r="E1668" s="3" t="e">
        <f aca="false">((140-A1668)*C1668*B1668)/(0.814*D1668)</f>
        <v>#DIV/0!</v>
      </c>
      <c r="F1668" s="1"/>
      <c r="G1668" s="3" t="e">
        <f aca="false">(E1668*1.73)/(0.007184*POWER(C1668,0.425)*POWER(F1668,0.725))</f>
        <v>#DIV/0!</v>
      </c>
    </row>
    <row r="1669" customFormat="false" ht="12" hidden="false" customHeight="false" outlineLevel="0" collapsed="false">
      <c r="E1669" s="3" t="e">
        <f aca="false">((140-A1669)*C1669*B1669)/(0.814*D1669)</f>
        <v>#DIV/0!</v>
      </c>
      <c r="F1669" s="1"/>
      <c r="G1669" s="3" t="e">
        <f aca="false">(E1669*1.73)/(0.007184*POWER(C1669,0.425)*POWER(F1669,0.725))</f>
        <v>#DIV/0!</v>
      </c>
    </row>
    <row r="1670" customFormat="false" ht="12" hidden="false" customHeight="false" outlineLevel="0" collapsed="false">
      <c r="E1670" s="3" t="e">
        <f aca="false">((140-A1670)*C1670*B1670)/(0.814*D1670)</f>
        <v>#DIV/0!</v>
      </c>
      <c r="F1670" s="1"/>
      <c r="G1670" s="3" t="e">
        <f aca="false">(E1670*1.73)/(0.007184*POWER(C1670,0.425)*POWER(F1670,0.725))</f>
        <v>#DIV/0!</v>
      </c>
    </row>
    <row r="1671" customFormat="false" ht="12" hidden="false" customHeight="false" outlineLevel="0" collapsed="false">
      <c r="E1671" s="3" t="e">
        <f aca="false">((140-A1671)*C1671*B1671)/(0.814*D1671)</f>
        <v>#DIV/0!</v>
      </c>
      <c r="F1671" s="1"/>
      <c r="G1671" s="3" t="e">
        <f aca="false">(E1671*1.73)/(0.007184*POWER(C1671,0.425)*POWER(F1671,0.725))</f>
        <v>#DIV/0!</v>
      </c>
    </row>
    <row r="1672" customFormat="false" ht="12" hidden="false" customHeight="false" outlineLevel="0" collapsed="false">
      <c r="E1672" s="3" t="e">
        <f aca="false">((140-A1672)*C1672*B1672)/(0.814*D1672)</f>
        <v>#DIV/0!</v>
      </c>
      <c r="F1672" s="1"/>
      <c r="G1672" s="3" t="e">
        <f aca="false">(E1672*1.73)/(0.007184*POWER(C1672,0.425)*POWER(F1672,0.725))</f>
        <v>#DIV/0!</v>
      </c>
    </row>
    <row r="1673" customFormat="false" ht="12" hidden="false" customHeight="false" outlineLevel="0" collapsed="false">
      <c r="E1673" s="3" t="e">
        <f aca="false">((140-A1673)*C1673*B1673)/(0.814*D1673)</f>
        <v>#DIV/0!</v>
      </c>
      <c r="F1673" s="1"/>
      <c r="G1673" s="3" t="e">
        <f aca="false">(E1673*1.73)/(0.007184*POWER(C1673,0.425)*POWER(F1673,0.725))</f>
        <v>#DIV/0!</v>
      </c>
    </row>
    <row r="1674" customFormat="false" ht="12" hidden="false" customHeight="false" outlineLevel="0" collapsed="false">
      <c r="E1674" s="3" t="e">
        <f aca="false">((140-A1674)*C1674*B1674)/(0.814*D1674)</f>
        <v>#DIV/0!</v>
      </c>
      <c r="F1674" s="1"/>
      <c r="G1674" s="3" t="e">
        <f aca="false">(E1674*1.73)/(0.007184*POWER(C1674,0.425)*POWER(F1674,0.725))</f>
        <v>#DIV/0!</v>
      </c>
    </row>
    <row r="1675" customFormat="false" ht="12" hidden="false" customHeight="false" outlineLevel="0" collapsed="false">
      <c r="E1675" s="3" t="e">
        <f aca="false">((140-A1675)*C1675*B1675)/(0.814*D1675)</f>
        <v>#DIV/0!</v>
      </c>
      <c r="F1675" s="1"/>
      <c r="G1675" s="3" t="e">
        <f aca="false">(E1675*1.73)/(0.007184*POWER(C1675,0.425)*POWER(F1675,0.725))</f>
        <v>#DIV/0!</v>
      </c>
    </row>
    <row r="1676" customFormat="false" ht="12" hidden="false" customHeight="false" outlineLevel="0" collapsed="false">
      <c r="E1676" s="3" t="e">
        <f aca="false">((140-A1676)*C1676*B1676)/(0.814*D1676)</f>
        <v>#DIV/0!</v>
      </c>
      <c r="F1676" s="1"/>
      <c r="G1676" s="3" t="e">
        <f aca="false">(E1676*1.73)/(0.007184*POWER(C1676,0.425)*POWER(F1676,0.725))</f>
        <v>#DIV/0!</v>
      </c>
    </row>
    <row r="1677" customFormat="false" ht="12" hidden="false" customHeight="false" outlineLevel="0" collapsed="false">
      <c r="E1677" s="3" t="e">
        <f aca="false">((140-A1677)*C1677*B1677)/(0.814*D1677)</f>
        <v>#DIV/0!</v>
      </c>
      <c r="F1677" s="1"/>
      <c r="G1677" s="3" t="e">
        <f aca="false">(E1677*1.73)/(0.007184*POWER(C1677,0.425)*POWER(F1677,0.725))</f>
        <v>#DIV/0!</v>
      </c>
    </row>
    <row r="1678" customFormat="false" ht="12" hidden="false" customHeight="false" outlineLevel="0" collapsed="false">
      <c r="E1678" s="3" t="e">
        <f aca="false">((140-A1678)*C1678*B1678)/(0.814*D1678)</f>
        <v>#DIV/0!</v>
      </c>
      <c r="F1678" s="1"/>
      <c r="G1678" s="3" t="e">
        <f aca="false">(E1678*1.73)/(0.007184*POWER(C1678,0.425)*POWER(F1678,0.725))</f>
        <v>#DIV/0!</v>
      </c>
    </row>
    <row r="1679" customFormat="false" ht="12" hidden="false" customHeight="false" outlineLevel="0" collapsed="false">
      <c r="E1679" s="3" t="e">
        <f aca="false">((140-A1679)*C1679*B1679)/(0.814*D1679)</f>
        <v>#DIV/0!</v>
      </c>
      <c r="F1679" s="1"/>
      <c r="G1679" s="3" t="e">
        <f aca="false">(E1679*1.73)/(0.007184*POWER(C1679,0.425)*POWER(F1679,0.725))</f>
        <v>#DIV/0!</v>
      </c>
    </row>
    <row r="1680" customFormat="false" ht="12" hidden="false" customHeight="false" outlineLevel="0" collapsed="false">
      <c r="E1680" s="3" t="e">
        <f aca="false">((140-A1680)*C1680*B1680)/(0.814*D1680)</f>
        <v>#DIV/0!</v>
      </c>
      <c r="F1680" s="1"/>
      <c r="G1680" s="3" t="e">
        <f aca="false">(E1680*1.73)/(0.007184*POWER(C1680,0.425)*POWER(F1680,0.725))</f>
        <v>#DIV/0!</v>
      </c>
    </row>
    <row r="1681" customFormat="false" ht="12" hidden="false" customHeight="false" outlineLevel="0" collapsed="false">
      <c r="E1681" s="3" t="e">
        <f aca="false">((140-A1681)*C1681*B1681)/(0.814*D1681)</f>
        <v>#DIV/0!</v>
      </c>
      <c r="F1681" s="1"/>
      <c r="G1681" s="3" t="e">
        <f aca="false">(E1681*1.73)/(0.007184*POWER(C1681,0.425)*POWER(F1681,0.725))</f>
        <v>#DIV/0!</v>
      </c>
    </row>
    <row r="1682" customFormat="false" ht="12" hidden="false" customHeight="false" outlineLevel="0" collapsed="false">
      <c r="E1682" s="3" t="e">
        <f aca="false">((140-A1682)*C1682*B1682)/(0.814*D1682)</f>
        <v>#DIV/0!</v>
      </c>
      <c r="F1682" s="1"/>
      <c r="G1682" s="3" t="e">
        <f aca="false">(E1682*1.73)/(0.007184*POWER(C1682,0.425)*POWER(F1682,0.725))</f>
        <v>#DIV/0!</v>
      </c>
    </row>
    <row r="1683" customFormat="false" ht="12" hidden="false" customHeight="false" outlineLevel="0" collapsed="false">
      <c r="E1683" s="3" t="e">
        <f aca="false">((140-A1683)*C1683*B1683)/(0.814*D1683)</f>
        <v>#DIV/0!</v>
      </c>
      <c r="F1683" s="1"/>
      <c r="G1683" s="3" t="e">
        <f aca="false">(E1683*1.73)/(0.007184*POWER(C1683,0.425)*POWER(F1683,0.725))</f>
        <v>#DIV/0!</v>
      </c>
    </row>
    <row r="1684" customFormat="false" ht="12" hidden="false" customHeight="false" outlineLevel="0" collapsed="false">
      <c r="E1684" s="3" t="e">
        <f aca="false">((140-A1684)*C1684*B1684)/(0.814*D1684)</f>
        <v>#DIV/0!</v>
      </c>
      <c r="F1684" s="1"/>
      <c r="G1684" s="3" t="e">
        <f aca="false">(E1684*1.73)/(0.007184*POWER(C1684,0.425)*POWER(F1684,0.725))</f>
        <v>#DIV/0!</v>
      </c>
    </row>
    <row r="1685" customFormat="false" ht="12" hidden="false" customHeight="false" outlineLevel="0" collapsed="false">
      <c r="E1685" s="3" t="e">
        <f aca="false">((140-A1685)*C1685*B1685)/(0.814*D1685)</f>
        <v>#DIV/0!</v>
      </c>
      <c r="F1685" s="1"/>
      <c r="G1685" s="3" t="e">
        <f aca="false">(E1685*1.73)/(0.007184*POWER(C1685,0.425)*POWER(F1685,0.725))</f>
        <v>#DIV/0!</v>
      </c>
    </row>
    <row r="1686" customFormat="false" ht="12" hidden="false" customHeight="false" outlineLevel="0" collapsed="false">
      <c r="E1686" s="3" t="e">
        <f aca="false">((140-A1686)*C1686*B1686)/(0.814*D1686)</f>
        <v>#DIV/0!</v>
      </c>
      <c r="F1686" s="1"/>
      <c r="G1686" s="3" t="e">
        <f aca="false">(E1686*1.73)/(0.007184*POWER(C1686,0.425)*POWER(F1686,0.725))</f>
        <v>#DIV/0!</v>
      </c>
    </row>
    <row r="1687" customFormat="false" ht="12" hidden="false" customHeight="false" outlineLevel="0" collapsed="false">
      <c r="E1687" s="3" t="e">
        <f aca="false">((140-A1687)*C1687*B1687)/(0.814*D1687)</f>
        <v>#DIV/0!</v>
      </c>
      <c r="F1687" s="1"/>
      <c r="G1687" s="3" t="e">
        <f aca="false">(E1687*1.73)/(0.007184*POWER(C1687,0.425)*POWER(F1687,0.725))</f>
        <v>#DIV/0!</v>
      </c>
    </row>
    <row r="1688" customFormat="false" ht="12" hidden="false" customHeight="false" outlineLevel="0" collapsed="false">
      <c r="E1688" s="3" t="e">
        <f aca="false">((140-A1688)*C1688*B1688)/(0.814*D1688)</f>
        <v>#DIV/0!</v>
      </c>
      <c r="F1688" s="1"/>
      <c r="G1688" s="3" t="e">
        <f aca="false">(E1688*1.73)/(0.007184*POWER(C1688,0.425)*POWER(F1688,0.725))</f>
        <v>#DIV/0!</v>
      </c>
    </row>
    <row r="1689" customFormat="false" ht="12" hidden="false" customHeight="false" outlineLevel="0" collapsed="false">
      <c r="E1689" s="3" t="e">
        <f aca="false">((140-A1689)*C1689*B1689)/(0.814*D1689)</f>
        <v>#DIV/0!</v>
      </c>
      <c r="F1689" s="1"/>
      <c r="G1689" s="3" t="e">
        <f aca="false">(E1689*1.73)/(0.007184*POWER(C1689,0.425)*POWER(F1689,0.725))</f>
        <v>#DIV/0!</v>
      </c>
    </row>
    <row r="1690" customFormat="false" ht="12" hidden="false" customHeight="false" outlineLevel="0" collapsed="false">
      <c r="E1690" s="3" t="e">
        <f aca="false">((140-A1690)*C1690*B1690)/(0.814*D1690)</f>
        <v>#DIV/0!</v>
      </c>
      <c r="F1690" s="1"/>
      <c r="G1690" s="3" t="e">
        <f aca="false">(E1690*1.73)/(0.007184*POWER(C1690,0.425)*POWER(F1690,0.725))</f>
        <v>#DIV/0!</v>
      </c>
    </row>
    <row r="1691" customFormat="false" ht="12" hidden="false" customHeight="false" outlineLevel="0" collapsed="false">
      <c r="E1691" s="3" t="e">
        <f aca="false">((140-A1691)*C1691*B1691)/(0.814*D1691)</f>
        <v>#DIV/0!</v>
      </c>
      <c r="F1691" s="1"/>
      <c r="G1691" s="3" t="e">
        <f aca="false">(E1691*1.73)/(0.007184*POWER(C1691,0.425)*POWER(F1691,0.725))</f>
        <v>#DIV/0!</v>
      </c>
    </row>
    <row r="1692" customFormat="false" ht="12" hidden="false" customHeight="false" outlineLevel="0" collapsed="false">
      <c r="E1692" s="3" t="e">
        <f aca="false">((140-A1692)*C1692*B1692)/(0.814*D1692)</f>
        <v>#DIV/0!</v>
      </c>
      <c r="F1692" s="1"/>
      <c r="G1692" s="3" t="e">
        <f aca="false">(E1692*1.73)/(0.007184*POWER(C1692,0.425)*POWER(F1692,0.725))</f>
        <v>#DIV/0!</v>
      </c>
    </row>
    <row r="1693" customFormat="false" ht="12" hidden="false" customHeight="false" outlineLevel="0" collapsed="false">
      <c r="E1693" s="3" t="e">
        <f aca="false">((140-A1693)*C1693*B1693)/(0.814*D1693)</f>
        <v>#DIV/0!</v>
      </c>
      <c r="F1693" s="1"/>
      <c r="G1693" s="3" t="e">
        <f aca="false">(E1693*1.73)/(0.007184*POWER(C1693,0.425)*POWER(F1693,0.725))</f>
        <v>#DIV/0!</v>
      </c>
    </row>
    <row r="1694" customFormat="false" ht="12" hidden="false" customHeight="false" outlineLevel="0" collapsed="false">
      <c r="E1694" s="3" t="e">
        <f aca="false">((140-A1694)*C1694*B1694)/(0.814*D1694)</f>
        <v>#DIV/0!</v>
      </c>
      <c r="F1694" s="1"/>
      <c r="G1694" s="3" t="e">
        <f aca="false">(E1694*1.73)/(0.007184*POWER(C1694,0.425)*POWER(F1694,0.725))</f>
        <v>#DIV/0!</v>
      </c>
    </row>
    <row r="1695" customFormat="false" ht="12" hidden="false" customHeight="false" outlineLevel="0" collapsed="false">
      <c r="E1695" s="3" t="e">
        <f aca="false">((140-A1695)*C1695*B1695)/(0.814*D1695)</f>
        <v>#DIV/0!</v>
      </c>
      <c r="F1695" s="1"/>
      <c r="G1695" s="3" t="e">
        <f aca="false">(E1695*1.73)/(0.007184*POWER(C1695,0.425)*POWER(F1695,0.725))</f>
        <v>#DIV/0!</v>
      </c>
    </row>
    <row r="1696" customFormat="false" ht="12" hidden="false" customHeight="false" outlineLevel="0" collapsed="false">
      <c r="E1696" s="3" t="e">
        <f aca="false">((140-A1696)*C1696*B1696)/(0.814*D1696)</f>
        <v>#DIV/0!</v>
      </c>
      <c r="F1696" s="1"/>
      <c r="G1696" s="3" t="e">
        <f aca="false">(E1696*1.73)/(0.007184*POWER(C1696,0.425)*POWER(F1696,0.725))</f>
        <v>#DIV/0!</v>
      </c>
    </row>
    <row r="1697" customFormat="false" ht="12" hidden="false" customHeight="false" outlineLevel="0" collapsed="false">
      <c r="E1697" s="3" t="e">
        <f aca="false">((140-A1697)*C1697*B1697)/(0.814*D1697)</f>
        <v>#DIV/0!</v>
      </c>
      <c r="F1697" s="1"/>
      <c r="G1697" s="3" t="e">
        <f aca="false">(E1697*1.73)/(0.007184*POWER(C1697,0.425)*POWER(F1697,0.725))</f>
        <v>#DIV/0!</v>
      </c>
    </row>
    <row r="1698" customFormat="false" ht="12" hidden="false" customHeight="false" outlineLevel="0" collapsed="false">
      <c r="E1698" s="3" t="e">
        <f aca="false">((140-A1698)*C1698*B1698)/(0.814*D1698)</f>
        <v>#DIV/0!</v>
      </c>
      <c r="F1698" s="1"/>
      <c r="G1698" s="3" t="e">
        <f aca="false">(E1698*1.73)/(0.007184*POWER(C1698,0.425)*POWER(F1698,0.725))</f>
        <v>#DIV/0!</v>
      </c>
    </row>
    <row r="1699" customFormat="false" ht="12" hidden="false" customHeight="false" outlineLevel="0" collapsed="false">
      <c r="E1699" s="3" t="e">
        <f aca="false">((140-A1699)*C1699*B1699)/(0.814*D1699)</f>
        <v>#DIV/0!</v>
      </c>
      <c r="F1699" s="1"/>
      <c r="G1699" s="3" t="e">
        <f aca="false">(E1699*1.73)/(0.007184*POWER(C1699,0.425)*POWER(F1699,0.725))</f>
        <v>#DIV/0!</v>
      </c>
    </row>
    <row r="1700" customFormat="false" ht="12" hidden="false" customHeight="false" outlineLevel="0" collapsed="false">
      <c r="E1700" s="3" t="e">
        <f aca="false">((140-A1700)*C1700*B1700)/(0.814*D1700)</f>
        <v>#DIV/0!</v>
      </c>
      <c r="F1700" s="1"/>
      <c r="G1700" s="3" t="e">
        <f aca="false">(E1700*1.73)/(0.007184*POWER(C1700,0.425)*POWER(F1700,0.725))</f>
        <v>#DIV/0!</v>
      </c>
    </row>
    <row r="1701" customFormat="false" ht="12" hidden="false" customHeight="false" outlineLevel="0" collapsed="false">
      <c r="E1701" s="3" t="e">
        <f aca="false">((140-A1701)*C1701*B1701)/(0.814*D1701)</f>
        <v>#DIV/0!</v>
      </c>
      <c r="F1701" s="1"/>
      <c r="G1701" s="3" t="e">
        <f aca="false">(E1701*1.73)/(0.007184*POWER(C1701,0.425)*POWER(F1701,0.725))</f>
        <v>#DIV/0!</v>
      </c>
    </row>
    <row r="1702" customFormat="false" ht="12" hidden="false" customHeight="false" outlineLevel="0" collapsed="false">
      <c r="E1702" s="3" t="e">
        <f aca="false">((140-A1702)*C1702*B1702)/(0.814*D1702)</f>
        <v>#DIV/0!</v>
      </c>
      <c r="F1702" s="1"/>
      <c r="G1702" s="3" t="e">
        <f aca="false">(E1702*1.73)/(0.007184*POWER(C1702,0.425)*POWER(F1702,0.725))</f>
        <v>#DIV/0!</v>
      </c>
    </row>
    <row r="1703" customFormat="false" ht="12" hidden="false" customHeight="false" outlineLevel="0" collapsed="false">
      <c r="E1703" s="3" t="e">
        <f aca="false">((140-A1703)*C1703*B1703)/(0.814*D1703)</f>
        <v>#DIV/0!</v>
      </c>
      <c r="F1703" s="1"/>
      <c r="G1703" s="3" t="e">
        <f aca="false">(E1703*1.73)/(0.007184*POWER(C1703,0.425)*POWER(F1703,0.725))</f>
        <v>#DIV/0!</v>
      </c>
    </row>
    <row r="1704" customFormat="false" ht="12" hidden="false" customHeight="false" outlineLevel="0" collapsed="false">
      <c r="E1704" s="3" t="e">
        <f aca="false">((140-A1704)*C1704*B1704)/(0.814*D1704)</f>
        <v>#DIV/0!</v>
      </c>
      <c r="F1704" s="1"/>
      <c r="G1704" s="3" t="e">
        <f aca="false">(E1704*1.73)/(0.007184*POWER(C1704,0.425)*POWER(F1704,0.725))</f>
        <v>#DIV/0!</v>
      </c>
    </row>
    <row r="1705" customFormat="false" ht="12" hidden="false" customHeight="false" outlineLevel="0" collapsed="false">
      <c r="E1705" s="3" t="e">
        <f aca="false">((140-A1705)*C1705*B1705)/(0.814*D1705)</f>
        <v>#DIV/0!</v>
      </c>
      <c r="F1705" s="1"/>
      <c r="G1705" s="3" t="e">
        <f aca="false">(E1705*1.73)/(0.007184*POWER(C1705,0.425)*POWER(F1705,0.725))</f>
        <v>#DIV/0!</v>
      </c>
    </row>
    <row r="1706" customFormat="false" ht="12" hidden="false" customHeight="false" outlineLevel="0" collapsed="false">
      <c r="E1706" s="3" t="e">
        <f aca="false">((140-A1706)*C1706*B1706)/(0.814*D1706)</f>
        <v>#DIV/0!</v>
      </c>
      <c r="F1706" s="1"/>
      <c r="G1706" s="3" t="e">
        <f aca="false">(E1706*1.73)/(0.007184*POWER(C1706,0.425)*POWER(F1706,0.725))</f>
        <v>#DIV/0!</v>
      </c>
    </row>
    <row r="1707" customFormat="false" ht="12" hidden="false" customHeight="false" outlineLevel="0" collapsed="false">
      <c r="E1707" s="3" t="e">
        <f aca="false">((140-A1707)*C1707*B1707)/(0.814*D1707)</f>
        <v>#DIV/0!</v>
      </c>
      <c r="F1707" s="1"/>
      <c r="G1707" s="3" t="e">
        <f aca="false">(E1707*1.73)/(0.007184*POWER(C1707,0.425)*POWER(F1707,0.725))</f>
        <v>#DIV/0!</v>
      </c>
    </row>
    <row r="1708" customFormat="false" ht="12" hidden="false" customHeight="false" outlineLevel="0" collapsed="false">
      <c r="E1708" s="3" t="e">
        <f aca="false">((140-A1708)*C1708*B1708)/(0.814*D1708)</f>
        <v>#DIV/0!</v>
      </c>
      <c r="F1708" s="1"/>
      <c r="G1708" s="3" t="e">
        <f aca="false">(E1708*1.73)/(0.007184*POWER(C1708,0.425)*POWER(F1708,0.725))</f>
        <v>#DIV/0!</v>
      </c>
    </row>
    <row r="1709" customFormat="false" ht="12" hidden="false" customHeight="false" outlineLevel="0" collapsed="false">
      <c r="E1709" s="3" t="e">
        <f aca="false">((140-A1709)*C1709*B1709)/(0.814*D1709)</f>
        <v>#DIV/0!</v>
      </c>
      <c r="F1709" s="1"/>
      <c r="G1709" s="3" t="e">
        <f aca="false">(E1709*1.73)/(0.007184*POWER(C1709,0.425)*POWER(F1709,0.725))</f>
        <v>#DIV/0!</v>
      </c>
    </row>
    <row r="1710" customFormat="false" ht="12" hidden="false" customHeight="false" outlineLevel="0" collapsed="false">
      <c r="E1710" s="3" t="e">
        <f aca="false">((140-A1710)*C1710*B1710)/(0.814*D1710)</f>
        <v>#DIV/0!</v>
      </c>
      <c r="F1710" s="1"/>
      <c r="G1710" s="3" t="e">
        <f aca="false">(E1710*1.73)/(0.007184*POWER(C1710,0.425)*POWER(F1710,0.725))</f>
        <v>#DIV/0!</v>
      </c>
    </row>
    <row r="1711" customFormat="false" ht="12" hidden="false" customHeight="false" outlineLevel="0" collapsed="false">
      <c r="E1711" s="3" t="e">
        <f aca="false">((140-A1711)*C1711*B1711)/(0.814*D1711)</f>
        <v>#DIV/0!</v>
      </c>
      <c r="F1711" s="1"/>
      <c r="G1711" s="3" t="e">
        <f aca="false">(E1711*1.73)/(0.007184*POWER(C1711,0.425)*POWER(F1711,0.725))</f>
        <v>#DIV/0!</v>
      </c>
    </row>
    <row r="1712" customFormat="false" ht="12" hidden="false" customHeight="false" outlineLevel="0" collapsed="false">
      <c r="E1712" s="3" t="e">
        <f aca="false">((140-A1712)*C1712*B1712)/(0.814*D1712)</f>
        <v>#DIV/0!</v>
      </c>
      <c r="F1712" s="1"/>
      <c r="G1712" s="3" t="e">
        <f aca="false">(E1712*1.73)/(0.007184*POWER(C1712,0.425)*POWER(F1712,0.725))</f>
        <v>#DIV/0!</v>
      </c>
    </row>
    <row r="1713" customFormat="false" ht="12" hidden="false" customHeight="false" outlineLevel="0" collapsed="false">
      <c r="E1713" s="3" t="e">
        <f aca="false">((140-A1713)*C1713*B1713)/(0.814*D1713)</f>
        <v>#DIV/0!</v>
      </c>
      <c r="F1713" s="1"/>
      <c r="G1713" s="3" t="e">
        <f aca="false">(E1713*1.73)/(0.007184*POWER(C1713,0.425)*POWER(F1713,0.725))</f>
        <v>#DIV/0!</v>
      </c>
    </row>
    <row r="1714" customFormat="false" ht="12" hidden="false" customHeight="false" outlineLevel="0" collapsed="false">
      <c r="E1714" s="3" t="e">
        <f aca="false">((140-A1714)*C1714*B1714)/(0.814*D1714)</f>
        <v>#DIV/0!</v>
      </c>
      <c r="F1714" s="1"/>
      <c r="G1714" s="3" t="e">
        <f aca="false">(E1714*1.73)/(0.007184*POWER(C1714,0.425)*POWER(F1714,0.725))</f>
        <v>#DIV/0!</v>
      </c>
    </row>
    <row r="1715" customFormat="false" ht="12" hidden="false" customHeight="false" outlineLevel="0" collapsed="false">
      <c r="E1715" s="3" t="e">
        <f aca="false">((140-A1715)*C1715*B1715)/(0.814*D1715)</f>
        <v>#DIV/0!</v>
      </c>
      <c r="F1715" s="1"/>
      <c r="G1715" s="3" t="e">
        <f aca="false">(E1715*1.73)/(0.007184*POWER(C1715,0.425)*POWER(F1715,0.725))</f>
        <v>#DIV/0!</v>
      </c>
    </row>
    <row r="1716" customFormat="false" ht="12" hidden="false" customHeight="false" outlineLevel="0" collapsed="false">
      <c r="E1716" s="3" t="e">
        <f aca="false">((140-A1716)*C1716*B1716)/(0.814*D1716)</f>
        <v>#DIV/0!</v>
      </c>
      <c r="F1716" s="1"/>
      <c r="G1716" s="3" t="e">
        <f aca="false">(E1716*1.73)/(0.007184*POWER(C1716,0.425)*POWER(F1716,0.725))</f>
        <v>#DIV/0!</v>
      </c>
    </row>
    <row r="1717" customFormat="false" ht="12" hidden="false" customHeight="false" outlineLevel="0" collapsed="false">
      <c r="E1717" s="3" t="e">
        <f aca="false">((140-A1717)*C1717*B1717)/(0.814*D1717)</f>
        <v>#DIV/0!</v>
      </c>
      <c r="F1717" s="1"/>
      <c r="G1717" s="3" t="e">
        <f aca="false">(E1717*1.73)/(0.007184*POWER(C1717,0.425)*POWER(F1717,0.725))</f>
        <v>#DIV/0!</v>
      </c>
    </row>
    <row r="1718" customFormat="false" ht="12" hidden="false" customHeight="false" outlineLevel="0" collapsed="false">
      <c r="E1718" s="3" t="e">
        <f aca="false">((140-A1718)*C1718*B1718)/(0.814*D1718)</f>
        <v>#DIV/0!</v>
      </c>
      <c r="F1718" s="1"/>
      <c r="G1718" s="3" t="e">
        <f aca="false">(E1718*1.73)/(0.007184*POWER(C1718,0.425)*POWER(F1718,0.725))</f>
        <v>#DIV/0!</v>
      </c>
    </row>
    <row r="1719" customFormat="false" ht="12" hidden="false" customHeight="false" outlineLevel="0" collapsed="false">
      <c r="E1719" s="3" t="e">
        <f aca="false">((140-A1719)*C1719*B1719)/(0.814*D1719)</f>
        <v>#DIV/0!</v>
      </c>
      <c r="F1719" s="1"/>
      <c r="G1719" s="3" t="e">
        <f aca="false">(E1719*1.73)/(0.007184*POWER(C1719,0.425)*POWER(F1719,0.725))</f>
        <v>#DIV/0!</v>
      </c>
    </row>
    <row r="1720" customFormat="false" ht="12" hidden="false" customHeight="false" outlineLevel="0" collapsed="false">
      <c r="E1720" s="3" t="e">
        <f aca="false">((140-A1720)*C1720*B1720)/(0.814*D1720)</f>
        <v>#DIV/0!</v>
      </c>
      <c r="F1720" s="1"/>
      <c r="G1720" s="3" t="e">
        <f aca="false">(E1720*1.73)/(0.007184*POWER(C1720,0.425)*POWER(F1720,0.725))</f>
        <v>#DIV/0!</v>
      </c>
    </row>
    <row r="1721" customFormat="false" ht="12" hidden="false" customHeight="false" outlineLevel="0" collapsed="false">
      <c r="E1721" s="3" t="e">
        <f aca="false">((140-A1721)*C1721*B1721)/(0.814*D1721)</f>
        <v>#DIV/0!</v>
      </c>
      <c r="F1721" s="1"/>
      <c r="G1721" s="3" t="e">
        <f aca="false">(E1721*1.73)/(0.007184*POWER(C1721,0.425)*POWER(F1721,0.725))</f>
        <v>#DIV/0!</v>
      </c>
    </row>
    <row r="1722" customFormat="false" ht="12" hidden="false" customHeight="false" outlineLevel="0" collapsed="false">
      <c r="E1722" s="3" t="e">
        <f aca="false">((140-A1722)*C1722*B1722)/(0.814*D1722)</f>
        <v>#DIV/0!</v>
      </c>
      <c r="F1722" s="1"/>
      <c r="G1722" s="3" t="e">
        <f aca="false">(E1722*1.73)/(0.007184*POWER(C1722,0.425)*POWER(F1722,0.725))</f>
        <v>#DIV/0!</v>
      </c>
    </row>
    <row r="1723" customFormat="false" ht="12" hidden="false" customHeight="false" outlineLevel="0" collapsed="false">
      <c r="E1723" s="3" t="e">
        <f aca="false">((140-A1723)*C1723*B1723)/(0.814*D1723)</f>
        <v>#DIV/0!</v>
      </c>
      <c r="F1723" s="1"/>
      <c r="G1723" s="3" t="e">
        <f aca="false">(E1723*1.73)/(0.007184*POWER(C1723,0.425)*POWER(F1723,0.725))</f>
        <v>#DIV/0!</v>
      </c>
    </row>
    <row r="1724" customFormat="false" ht="12" hidden="false" customHeight="false" outlineLevel="0" collapsed="false">
      <c r="E1724" s="3" t="e">
        <f aca="false">((140-A1724)*C1724*B1724)/(0.814*D1724)</f>
        <v>#DIV/0!</v>
      </c>
      <c r="F1724" s="1"/>
      <c r="G1724" s="3" t="e">
        <f aca="false">(E1724*1.73)/(0.007184*POWER(C1724,0.425)*POWER(F1724,0.725))</f>
        <v>#DIV/0!</v>
      </c>
    </row>
    <row r="1725" customFormat="false" ht="12" hidden="false" customHeight="false" outlineLevel="0" collapsed="false">
      <c r="E1725" s="3" t="e">
        <f aca="false">((140-A1725)*C1725*B1725)/(0.814*D1725)</f>
        <v>#DIV/0!</v>
      </c>
      <c r="F1725" s="1"/>
      <c r="G1725" s="3" t="e">
        <f aca="false">(E1725*1.73)/(0.007184*POWER(C1725,0.425)*POWER(F1725,0.725))</f>
        <v>#DIV/0!</v>
      </c>
    </row>
    <row r="1726" customFormat="false" ht="12" hidden="false" customHeight="false" outlineLevel="0" collapsed="false">
      <c r="E1726" s="3" t="e">
        <f aca="false">((140-A1726)*C1726*B1726)/(0.814*D1726)</f>
        <v>#DIV/0!</v>
      </c>
      <c r="F1726" s="1"/>
      <c r="G1726" s="3" t="e">
        <f aca="false">(E1726*1.73)/(0.007184*POWER(C1726,0.425)*POWER(F1726,0.725))</f>
        <v>#DIV/0!</v>
      </c>
    </row>
    <row r="1727" customFormat="false" ht="12" hidden="false" customHeight="false" outlineLevel="0" collapsed="false">
      <c r="E1727" s="3" t="e">
        <f aca="false">((140-A1727)*C1727*B1727)/(0.814*D1727)</f>
        <v>#DIV/0!</v>
      </c>
      <c r="F1727" s="1"/>
      <c r="G1727" s="3" t="e">
        <f aca="false">(E1727*1.73)/(0.007184*POWER(C1727,0.425)*POWER(F1727,0.725))</f>
        <v>#DIV/0!</v>
      </c>
    </row>
    <row r="1728" customFormat="false" ht="12" hidden="false" customHeight="false" outlineLevel="0" collapsed="false">
      <c r="E1728" s="3" t="e">
        <f aca="false">((140-A1728)*C1728*B1728)/(0.814*D1728)</f>
        <v>#DIV/0!</v>
      </c>
      <c r="F1728" s="1"/>
      <c r="G1728" s="3" t="e">
        <f aca="false">(E1728*1.73)/(0.007184*POWER(C1728,0.425)*POWER(F1728,0.725))</f>
        <v>#DIV/0!</v>
      </c>
    </row>
    <row r="1729" customFormat="false" ht="12" hidden="false" customHeight="false" outlineLevel="0" collapsed="false">
      <c r="E1729" s="3" t="e">
        <f aca="false">((140-A1729)*C1729*B1729)/(0.814*D1729)</f>
        <v>#DIV/0!</v>
      </c>
      <c r="F1729" s="1"/>
      <c r="G1729" s="3" t="e">
        <f aca="false">(E1729*1.73)/(0.007184*POWER(C1729,0.425)*POWER(F1729,0.725))</f>
        <v>#DIV/0!</v>
      </c>
    </row>
    <row r="1730" customFormat="false" ht="12" hidden="false" customHeight="false" outlineLevel="0" collapsed="false">
      <c r="E1730" s="3" t="e">
        <f aca="false">((140-A1730)*C1730*B1730)/(0.814*D1730)</f>
        <v>#DIV/0!</v>
      </c>
      <c r="F1730" s="1"/>
      <c r="G1730" s="3" t="e">
        <f aca="false">(E1730*1.73)/(0.007184*POWER(C1730,0.425)*POWER(F1730,0.725))</f>
        <v>#DIV/0!</v>
      </c>
    </row>
    <row r="1731" customFormat="false" ht="12" hidden="false" customHeight="false" outlineLevel="0" collapsed="false">
      <c r="E1731" s="3" t="e">
        <f aca="false">((140-A1731)*C1731*B1731)/(0.814*D1731)</f>
        <v>#DIV/0!</v>
      </c>
      <c r="F1731" s="1"/>
      <c r="G1731" s="3" t="e">
        <f aca="false">(E1731*1.73)/(0.007184*POWER(C1731,0.425)*POWER(F1731,0.725))</f>
        <v>#DIV/0!</v>
      </c>
    </row>
    <row r="1732" customFormat="false" ht="12" hidden="false" customHeight="false" outlineLevel="0" collapsed="false">
      <c r="E1732" s="3" t="e">
        <f aca="false">((140-A1732)*C1732*B1732)/(0.814*D1732)</f>
        <v>#DIV/0!</v>
      </c>
      <c r="F1732" s="1"/>
      <c r="G1732" s="3" t="e">
        <f aca="false">(E1732*1.73)/(0.007184*POWER(C1732,0.425)*POWER(F1732,0.725))</f>
        <v>#DIV/0!</v>
      </c>
    </row>
    <row r="1733" customFormat="false" ht="12" hidden="false" customHeight="false" outlineLevel="0" collapsed="false">
      <c r="E1733" s="3" t="e">
        <f aca="false">((140-A1733)*C1733*B1733)/(0.814*D1733)</f>
        <v>#DIV/0!</v>
      </c>
      <c r="F1733" s="1"/>
      <c r="G1733" s="3" t="e">
        <f aca="false">(E1733*1.73)/(0.007184*POWER(C1733,0.425)*POWER(F1733,0.725))</f>
        <v>#DIV/0!</v>
      </c>
    </row>
    <row r="1734" customFormat="false" ht="12" hidden="false" customHeight="false" outlineLevel="0" collapsed="false">
      <c r="E1734" s="3" t="e">
        <f aca="false">((140-A1734)*C1734*B1734)/(0.814*D1734)</f>
        <v>#DIV/0!</v>
      </c>
      <c r="F1734" s="1"/>
      <c r="G1734" s="3" t="e">
        <f aca="false">(E1734*1.73)/(0.007184*POWER(C1734,0.425)*POWER(F1734,0.725))</f>
        <v>#DIV/0!</v>
      </c>
    </row>
    <row r="1735" customFormat="false" ht="12" hidden="false" customHeight="false" outlineLevel="0" collapsed="false">
      <c r="E1735" s="3" t="e">
        <f aca="false">((140-A1735)*C1735*B1735)/(0.814*D1735)</f>
        <v>#DIV/0!</v>
      </c>
      <c r="F1735" s="1"/>
      <c r="G1735" s="3" t="e">
        <f aca="false">(E1735*1.73)/(0.007184*POWER(C1735,0.425)*POWER(F1735,0.725))</f>
        <v>#DIV/0!</v>
      </c>
    </row>
    <row r="1736" customFormat="false" ht="12" hidden="false" customHeight="false" outlineLevel="0" collapsed="false">
      <c r="E1736" s="3" t="e">
        <f aca="false">((140-A1736)*C1736*B1736)/(0.814*D1736)</f>
        <v>#DIV/0!</v>
      </c>
      <c r="F1736" s="1"/>
      <c r="G1736" s="3" t="e">
        <f aca="false">(E1736*1.73)/(0.007184*POWER(C1736,0.425)*POWER(F1736,0.725))</f>
        <v>#DIV/0!</v>
      </c>
    </row>
    <row r="1737" customFormat="false" ht="12" hidden="false" customHeight="false" outlineLevel="0" collapsed="false">
      <c r="E1737" s="3" t="e">
        <f aca="false">((140-A1737)*C1737*B1737)/(0.814*D1737)</f>
        <v>#DIV/0!</v>
      </c>
      <c r="F1737" s="1"/>
      <c r="G1737" s="3" t="e">
        <f aca="false">(E1737*1.73)/(0.007184*POWER(C1737,0.425)*POWER(F1737,0.725))</f>
        <v>#DIV/0!</v>
      </c>
    </row>
    <row r="1738" customFormat="false" ht="12" hidden="false" customHeight="false" outlineLevel="0" collapsed="false">
      <c r="E1738" s="3" t="e">
        <f aca="false">((140-A1738)*C1738*B1738)/(0.814*D1738)</f>
        <v>#DIV/0!</v>
      </c>
      <c r="F1738" s="1"/>
      <c r="G1738" s="3" t="e">
        <f aca="false">(E1738*1.73)/(0.007184*POWER(C1738,0.425)*POWER(F1738,0.725))</f>
        <v>#DIV/0!</v>
      </c>
    </row>
    <row r="1739" customFormat="false" ht="12" hidden="false" customHeight="false" outlineLevel="0" collapsed="false">
      <c r="E1739" s="3" t="e">
        <f aca="false">((140-A1739)*C1739*B1739)/(0.814*D1739)</f>
        <v>#DIV/0!</v>
      </c>
      <c r="F1739" s="1"/>
      <c r="G1739" s="3" t="e">
        <f aca="false">(E1739*1.73)/(0.007184*POWER(C1739,0.425)*POWER(F1739,0.725))</f>
        <v>#DIV/0!</v>
      </c>
    </row>
    <row r="1740" customFormat="false" ht="12" hidden="false" customHeight="false" outlineLevel="0" collapsed="false">
      <c r="E1740" s="3" t="e">
        <f aca="false">((140-A1740)*C1740*B1740)/(0.814*D1740)</f>
        <v>#DIV/0!</v>
      </c>
      <c r="F1740" s="1"/>
      <c r="G1740" s="3" t="e">
        <f aca="false">(E1740*1.73)/(0.007184*POWER(C1740,0.425)*POWER(F1740,0.725))</f>
        <v>#DIV/0!</v>
      </c>
    </row>
    <row r="1741" customFormat="false" ht="12" hidden="false" customHeight="false" outlineLevel="0" collapsed="false">
      <c r="E1741" s="3" t="e">
        <f aca="false">((140-A1741)*C1741*B1741)/(0.814*D1741)</f>
        <v>#DIV/0!</v>
      </c>
      <c r="F1741" s="1"/>
      <c r="G1741" s="3" t="e">
        <f aca="false">(E1741*1.73)/(0.007184*POWER(C1741,0.425)*POWER(F1741,0.725))</f>
        <v>#DIV/0!</v>
      </c>
    </row>
    <row r="1742" customFormat="false" ht="12" hidden="false" customHeight="false" outlineLevel="0" collapsed="false">
      <c r="E1742" s="3" t="e">
        <f aca="false">((140-A1742)*C1742*B1742)/(0.814*D1742)</f>
        <v>#DIV/0!</v>
      </c>
      <c r="F1742" s="1"/>
      <c r="G1742" s="3" t="e">
        <f aca="false">(E1742*1.73)/(0.007184*POWER(C1742,0.425)*POWER(F1742,0.725))</f>
        <v>#DIV/0!</v>
      </c>
    </row>
    <row r="1743" customFormat="false" ht="12" hidden="false" customHeight="false" outlineLevel="0" collapsed="false">
      <c r="E1743" s="3" t="e">
        <f aca="false">((140-A1743)*C1743*B1743)/(0.814*D1743)</f>
        <v>#DIV/0!</v>
      </c>
      <c r="F1743" s="1"/>
      <c r="G1743" s="3" t="e">
        <f aca="false">(E1743*1.73)/(0.007184*POWER(C1743,0.425)*POWER(F1743,0.725))</f>
        <v>#DIV/0!</v>
      </c>
    </row>
    <row r="1744" customFormat="false" ht="12" hidden="false" customHeight="false" outlineLevel="0" collapsed="false">
      <c r="E1744" s="3" t="e">
        <f aca="false">((140-A1744)*C1744*B1744)/(0.814*D1744)</f>
        <v>#DIV/0!</v>
      </c>
      <c r="F1744" s="1"/>
      <c r="G1744" s="3" t="e">
        <f aca="false">(E1744*1.73)/(0.007184*POWER(C1744,0.425)*POWER(F1744,0.725))</f>
        <v>#DIV/0!</v>
      </c>
    </row>
    <row r="1745" customFormat="false" ht="12" hidden="false" customHeight="false" outlineLevel="0" collapsed="false">
      <c r="E1745" s="3" t="e">
        <f aca="false">((140-A1745)*C1745*B1745)/(0.814*D1745)</f>
        <v>#DIV/0!</v>
      </c>
      <c r="F1745" s="1"/>
      <c r="G1745" s="3" t="e">
        <f aca="false">(E1745*1.73)/(0.007184*POWER(C1745,0.425)*POWER(F1745,0.725))</f>
        <v>#DIV/0!</v>
      </c>
    </row>
    <row r="1746" customFormat="false" ht="12" hidden="false" customHeight="false" outlineLevel="0" collapsed="false">
      <c r="E1746" s="3" t="e">
        <f aca="false">((140-A1746)*C1746*B1746)/(0.814*D1746)</f>
        <v>#DIV/0!</v>
      </c>
      <c r="F1746" s="1"/>
      <c r="G1746" s="3" t="e">
        <f aca="false">(E1746*1.73)/(0.007184*POWER(C1746,0.425)*POWER(F1746,0.725))</f>
        <v>#DIV/0!</v>
      </c>
    </row>
    <row r="1747" customFormat="false" ht="12" hidden="false" customHeight="false" outlineLevel="0" collapsed="false">
      <c r="E1747" s="3" t="e">
        <f aca="false">((140-A1747)*C1747*B1747)/(0.814*D1747)</f>
        <v>#DIV/0!</v>
      </c>
      <c r="F1747" s="1"/>
      <c r="G1747" s="3" t="e">
        <f aca="false">(E1747*1.73)/(0.007184*POWER(C1747,0.425)*POWER(F1747,0.725))</f>
        <v>#DIV/0!</v>
      </c>
    </row>
    <row r="1748" customFormat="false" ht="12" hidden="false" customHeight="false" outlineLevel="0" collapsed="false">
      <c r="E1748" s="3" t="e">
        <f aca="false">((140-A1748)*C1748*B1748)/(0.814*D1748)</f>
        <v>#DIV/0!</v>
      </c>
      <c r="F1748" s="1"/>
      <c r="G1748" s="3" t="e">
        <f aca="false">(E1748*1.73)/(0.007184*POWER(C1748,0.425)*POWER(F1748,0.725))</f>
        <v>#DIV/0!</v>
      </c>
    </row>
    <row r="1749" customFormat="false" ht="12" hidden="false" customHeight="false" outlineLevel="0" collapsed="false">
      <c r="E1749" s="3" t="e">
        <f aca="false">((140-A1749)*C1749*B1749)/(0.814*D1749)</f>
        <v>#DIV/0!</v>
      </c>
      <c r="F1749" s="1"/>
      <c r="G1749" s="3" t="e">
        <f aca="false">(E1749*1.73)/(0.007184*POWER(C1749,0.425)*POWER(F1749,0.725))</f>
        <v>#DIV/0!</v>
      </c>
    </row>
    <row r="1750" customFormat="false" ht="12" hidden="false" customHeight="false" outlineLevel="0" collapsed="false">
      <c r="E1750" s="3" t="e">
        <f aca="false">((140-A1750)*C1750*B1750)/(0.814*D1750)</f>
        <v>#DIV/0!</v>
      </c>
      <c r="F1750" s="1"/>
      <c r="G1750" s="3" t="e">
        <f aca="false">(E1750*1.73)/(0.007184*POWER(C1750,0.425)*POWER(F1750,0.725))</f>
        <v>#DIV/0!</v>
      </c>
    </row>
    <row r="1751" customFormat="false" ht="12" hidden="false" customHeight="false" outlineLevel="0" collapsed="false">
      <c r="E1751" s="3" t="e">
        <f aca="false">((140-A1751)*C1751*B1751)/(0.814*D1751)</f>
        <v>#DIV/0!</v>
      </c>
      <c r="F1751" s="1"/>
      <c r="G1751" s="3" t="e">
        <f aca="false">(E1751*1.73)/(0.007184*POWER(C1751,0.425)*POWER(F1751,0.725))</f>
        <v>#DIV/0!</v>
      </c>
    </row>
    <row r="1752" customFormat="false" ht="12" hidden="false" customHeight="false" outlineLevel="0" collapsed="false">
      <c r="E1752" s="3" t="e">
        <f aca="false">((140-A1752)*C1752*B1752)/(0.814*D1752)</f>
        <v>#DIV/0!</v>
      </c>
      <c r="F1752" s="1"/>
      <c r="G1752" s="3" t="e">
        <f aca="false">(E1752*1.73)/(0.007184*POWER(C1752,0.425)*POWER(F1752,0.725))</f>
        <v>#DIV/0!</v>
      </c>
    </row>
    <row r="1753" customFormat="false" ht="12" hidden="false" customHeight="false" outlineLevel="0" collapsed="false">
      <c r="E1753" s="3" t="e">
        <f aca="false">((140-A1753)*C1753*B1753)/(0.814*D1753)</f>
        <v>#DIV/0!</v>
      </c>
      <c r="F1753" s="1"/>
      <c r="G1753" s="3" t="e">
        <f aca="false">(E1753*1.73)/(0.007184*POWER(C1753,0.425)*POWER(F1753,0.725))</f>
        <v>#DIV/0!</v>
      </c>
    </row>
    <row r="1754" customFormat="false" ht="12" hidden="false" customHeight="false" outlineLevel="0" collapsed="false">
      <c r="E1754" s="3" t="e">
        <f aca="false">((140-A1754)*C1754*B1754)/(0.814*D1754)</f>
        <v>#DIV/0!</v>
      </c>
      <c r="F1754" s="1"/>
      <c r="G1754" s="3" t="e">
        <f aca="false">(E1754*1.73)/(0.007184*POWER(C1754,0.425)*POWER(F1754,0.725))</f>
        <v>#DIV/0!</v>
      </c>
    </row>
    <row r="1755" customFormat="false" ht="12" hidden="false" customHeight="false" outlineLevel="0" collapsed="false">
      <c r="E1755" s="3" t="e">
        <f aca="false">((140-A1755)*C1755*B1755)/(0.814*D1755)</f>
        <v>#DIV/0!</v>
      </c>
      <c r="F1755" s="1"/>
      <c r="G1755" s="3" t="e">
        <f aca="false">(E1755*1.73)/(0.007184*POWER(C1755,0.425)*POWER(F1755,0.725))</f>
        <v>#DIV/0!</v>
      </c>
    </row>
    <row r="1756" customFormat="false" ht="12" hidden="false" customHeight="false" outlineLevel="0" collapsed="false">
      <c r="E1756" s="3" t="e">
        <f aca="false">((140-A1756)*C1756*B1756)/(0.814*D1756)</f>
        <v>#DIV/0!</v>
      </c>
      <c r="F1756" s="1"/>
      <c r="G1756" s="3" t="e">
        <f aca="false">(E1756*1.73)/(0.007184*POWER(C1756,0.425)*POWER(F1756,0.725))</f>
        <v>#DIV/0!</v>
      </c>
    </row>
    <row r="1757" customFormat="false" ht="12" hidden="false" customHeight="false" outlineLevel="0" collapsed="false">
      <c r="E1757" s="3" t="e">
        <f aca="false">((140-A1757)*C1757*B1757)/(0.814*D1757)</f>
        <v>#DIV/0!</v>
      </c>
      <c r="F1757" s="1"/>
      <c r="G1757" s="3" t="e">
        <f aca="false">(E1757*1.73)/(0.007184*POWER(C1757,0.425)*POWER(F1757,0.725))</f>
        <v>#DIV/0!</v>
      </c>
    </row>
    <row r="1758" customFormat="false" ht="12" hidden="false" customHeight="false" outlineLevel="0" collapsed="false">
      <c r="E1758" s="3" t="e">
        <f aca="false">((140-A1758)*C1758*B1758)/(0.814*D1758)</f>
        <v>#DIV/0!</v>
      </c>
      <c r="F1758" s="1"/>
      <c r="G1758" s="3" t="e">
        <f aca="false">(E1758*1.73)/(0.007184*POWER(C1758,0.425)*POWER(F1758,0.725))</f>
        <v>#DIV/0!</v>
      </c>
    </row>
    <row r="1759" customFormat="false" ht="12" hidden="false" customHeight="false" outlineLevel="0" collapsed="false">
      <c r="E1759" s="3" t="e">
        <f aca="false">((140-A1759)*C1759*B1759)/(0.814*D1759)</f>
        <v>#DIV/0!</v>
      </c>
      <c r="F1759" s="1"/>
      <c r="G1759" s="3" t="e">
        <f aca="false">(E1759*1.73)/(0.007184*POWER(C1759,0.425)*POWER(F1759,0.725))</f>
        <v>#DIV/0!</v>
      </c>
    </row>
    <row r="1760" customFormat="false" ht="12" hidden="false" customHeight="false" outlineLevel="0" collapsed="false">
      <c r="E1760" s="3" t="e">
        <f aca="false">((140-A1760)*C1760*B1760)/(0.814*D1760)</f>
        <v>#DIV/0!</v>
      </c>
      <c r="F1760" s="1"/>
      <c r="G1760" s="3" t="e">
        <f aca="false">(E1760*1.73)/(0.007184*POWER(C1760,0.425)*POWER(F1760,0.725))</f>
        <v>#DIV/0!</v>
      </c>
    </row>
    <row r="1761" customFormat="false" ht="12" hidden="false" customHeight="false" outlineLevel="0" collapsed="false">
      <c r="E1761" s="3" t="e">
        <f aca="false">((140-A1761)*C1761*B1761)/(0.814*D1761)</f>
        <v>#DIV/0!</v>
      </c>
      <c r="F1761" s="1"/>
      <c r="G1761" s="3" t="e">
        <f aca="false">(E1761*1.73)/(0.007184*POWER(C1761,0.425)*POWER(F1761,0.725))</f>
        <v>#DIV/0!</v>
      </c>
    </row>
    <row r="1762" customFormat="false" ht="12" hidden="false" customHeight="false" outlineLevel="0" collapsed="false">
      <c r="E1762" s="3" t="e">
        <f aca="false">((140-A1762)*C1762*B1762)/(0.814*D1762)</f>
        <v>#DIV/0!</v>
      </c>
      <c r="F1762" s="1"/>
      <c r="G1762" s="3" t="e">
        <f aca="false">(E1762*1.73)/(0.007184*POWER(C1762,0.425)*POWER(F1762,0.725))</f>
        <v>#DIV/0!</v>
      </c>
    </row>
    <row r="1763" customFormat="false" ht="12" hidden="false" customHeight="false" outlineLevel="0" collapsed="false">
      <c r="E1763" s="3" t="e">
        <f aca="false">((140-A1763)*C1763*B1763)/(0.814*D1763)</f>
        <v>#DIV/0!</v>
      </c>
      <c r="F1763" s="1"/>
      <c r="G1763" s="3" t="e">
        <f aca="false">(E1763*1.73)/(0.007184*POWER(C1763,0.425)*POWER(F1763,0.725))</f>
        <v>#DIV/0!</v>
      </c>
    </row>
    <row r="1764" customFormat="false" ht="12" hidden="false" customHeight="false" outlineLevel="0" collapsed="false">
      <c r="E1764" s="3" t="e">
        <f aca="false">((140-A1764)*C1764*B1764)/(0.814*D1764)</f>
        <v>#DIV/0!</v>
      </c>
      <c r="F1764" s="1"/>
      <c r="G1764" s="3" t="e">
        <f aca="false">(E1764*1.73)/(0.007184*POWER(C1764,0.425)*POWER(F1764,0.725))</f>
        <v>#DIV/0!</v>
      </c>
    </row>
    <row r="1765" customFormat="false" ht="12" hidden="false" customHeight="false" outlineLevel="0" collapsed="false">
      <c r="E1765" s="3" t="e">
        <f aca="false">((140-A1765)*C1765*B1765)/(0.814*D1765)</f>
        <v>#DIV/0!</v>
      </c>
      <c r="F1765" s="1"/>
      <c r="G1765" s="3" t="e">
        <f aca="false">(E1765*1.73)/(0.007184*POWER(C1765,0.425)*POWER(F1765,0.725))</f>
        <v>#DIV/0!</v>
      </c>
    </row>
    <row r="1766" customFormat="false" ht="12" hidden="false" customHeight="false" outlineLevel="0" collapsed="false">
      <c r="E1766" s="3" t="e">
        <f aca="false">((140-A1766)*C1766*B1766)/(0.814*D1766)</f>
        <v>#DIV/0!</v>
      </c>
      <c r="F1766" s="1"/>
      <c r="G1766" s="3" t="e">
        <f aca="false">(E1766*1.73)/(0.007184*POWER(C1766,0.425)*POWER(F1766,0.725))</f>
        <v>#DIV/0!</v>
      </c>
    </row>
    <row r="1767" customFormat="false" ht="12" hidden="false" customHeight="false" outlineLevel="0" collapsed="false">
      <c r="E1767" s="3" t="e">
        <f aca="false">((140-A1767)*C1767*B1767)/(0.814*D1767)</f>
        <v>#DIV/0!</v>
      </c>
      <c r="F1767" s="1"/>
      <c r="G1767" s="3" t="e">
        <f aca="false">(E1767*1.73)/(0.007184*POWER(C1767,0.425)*POWER(F1767,0.725))</f>
        <v>#DIV/0!</v>
      </c>
    </row>
    <row r="1768" customFormat="false" ht="12" hidden="false" customHeight="false" outlineLevel="0" collapsed="false">
      <c r="E1768" s="3" t="e">
        <f aca="false">((140-A1768)*C1768*B1768)/(0.814*D1768)</f>
        <v>#DIV/0!</v>
      </c>
      <c r="F1768" s="1"/>
      <c r="G1768" s="3" t="e">
        <f aca="false">(E1768*1.73)/(0.007184*POWER(C1768,0.425)*POWER(F1768,0.725))</f>
        <v>#DIV/0!</v>
      </c>
    </row>
    <row r="1769" customFormat="false" ht="12" hidden="false" customHeight="false" outlineLevel="0" collapsed="false">
      <c r="E1769" s="3" t="e">
        <f aca="false">((140-A1769)*C1769*B1769)/(0.814*D1769)</f>
        <v>#DIV/0!</v>
      </c>
      <c r="F1769" s="1"/>
      <c r="G1769" s="3" t="e">
        <f aca="false">(E1769*1.73)/(0.007184*POWER(C1769,0.425)*POWER(F1769,0.725))</f>
        <v>#DIV/0!</v>
      </c>
    </row>
    <row r="1770" customFormat="false" ht="12" hidden="false" customHeight="false" outlineLevel="0" collapsed="false">
      <c r="E1770" s="3" t="e">
        <f aca="false">((140-A1770)*C1770*B1770)/(0.814*D1770)</f>
        <v>#DIV/0!</v>
      </c>
      <c r="F1770" s="1"/>
      <c r="G1770" s="3" t="e">
        <f aca="false">(E1770*1.73)/(0.007184*POWER(C1770,0.425)*POWER(F1770,0.725))</f>
        <v>#DIV/0!</v>
      </c>
    </row>
    <row r="1771" customFormat="false" ht="12" hidden="false" customHeight="false" outlineLevel="0" collapsed="false">
      <c r="E1771" s="3" t="e">
        <f aca="false">((140-A1771)*C1771*B1771)/(0.814*D1771)</f>
        <v>#DIV/0!</v>
      </c>
      <c r="F1771" s="1"/>
      <c r="G1771" s="3" t="e">
        <f aca="false">(E1771*1.73)/(0.007184*POWER(C1771,0.425)*POWER(F1771,0.725))</f>
        <v>#DIV/0!</v>
      </c>
    </row>
    <row r="1772" customFormat="false" ht="12" hidden="false" customHeight="false" outlineLevel="0" collapsed="false">
      <c r="E1772" s="3" t="e">
        <f aca="false">((140-A1772)*C1772*B1772)/(0.814*D1772)</f>
        <v>#DIV/0!</v>
      </c>
      <c r="F1772" s="1"/>
      <c r="G1772" s="3" t="e">
        <f aca="false">(E1772*1.73)/(0.007184*POWER(C1772,0.425)*POWER(F1772,0.725))</f>
        <v>#DIV/0!</v>
      </c>
    </row>
    <row r="1773" customFormat="false" ht="12" hidden="false" customHeight="false" outlineLevel="0" collapsed="false">
      <c r="E1773" s="3" t="e">
        <f aca="false">((140-A1773)*C1773*B1773)/(0.814*D1773)</f>
        <v>#DIV/0!</v>
      </c>
      <c r="F1773" s="1"/>
      <c r="G1773" s="3" t="e">
        <f aca="false">(E1773*1.73)/(0.007184*POWER(C1773,0.425)*POWER(F1773,0.725))</f>
        <v>#DIV/0!</v>
      </c>
    </row>
    <row r="1774" customFormat="false" ht="12" hidden="false" customHeight="false" outlineLevel="0" collapsed="false">
      <c r="E1774" s="3" t="e">
        <f aca="false">((140-A1774)*C1774*B1774)/(0.814*D1774)</f>
        <v>#DIV/0!</v>
      </c>
      <c r="F1774" s="1"/>
      <c r="G1774" s="3" t="e">
        <f aca="false">(E1774*1.73)/(0.007184*POWER(C1774,0.425)*POWER(F1774,0.725))</f>
        <v>#DIV/0!</v>
      </c>
    </row>
    <row r="1775" customFormat="false" ht="12" hidden="false" customHeight="false" outlineLevel="0" collapsed="false">
      <c r="E1775" s="3" t="e">
        <f aca="false">((140-A1775)*C1775*B1775)/(0.814*D1775)</f>
        <v>#DIV/0!</v>
      </c>
      <c r="F1775" s="1"/>
      <c r="G1775" s="3" t="e">
        <f aca="false">(E1775*1.73)/(0.007184*POWER(C1775,0.425)*POWER(F1775,0.725))</f>
        <v>#DIV/0!</v>
      </c>
    </row>
    <row r="1776" customFormat="false" ht="12" hidden="false" customHeight="false" outlineLevel="0" collapsed="false">
      <c r="E1776" s="3" t="e">
        <f aca="false">((140-A1776)*C1776*B1776)/(0.814*D1776)</f>
        <v>#DIV/0!</v>
      </c>
      <c r="F1776" s="1"/>
      <c r="G1776" s="3" t="e">
        <f aca="false">(E1776*1.73)/(0.007184*POWER(C1776,0.425)*POWER(F1776,0.725))</f>
        <v>#DIV/0!</v>
      </c>
    </row>
    <row r="1777" customFormat="false" ht="12" hidden="false" customHeight="false" outlineLevel="0" collapsed="false">
      <c r="E1777" s="3" t="e">
        <f aca="false">((140-A1777)*C1777*B1777)/(0.814*D1777)</f>
        <v>#DIV/0!</v>
      </c>
      <c r="F1777" s="1"/>
      <c r="G1777" s="3" t="e">
        <f aca="false">(E1777*1.73)/(0.007184*POWER(C1777,0.425)*POWER(F1777,0.725))</f>
        <v>#DIV/0!</v>
      </c>
    </row>
    <row r="1778" customFormat="false" ht="12" hidden="false" customHeight="false" outlineLevel="0" collapsed="false">
      <c r="E1778" s="3" t="e">
        <f aca="false">((140-A1778)*C1778*B1778)/(0.814*D1778)</f>
        <v>#DIV/0!</v>
      </c>
      <c r="F1778" s="1"/>
      <c r="G1778" s="3" t="e">
        <f aca="false">(E1778*1.73)/(0.007184*POWER(C1778,0.425)*POWER(F1778,0.725))</f>
        <v>#DIV/0!</v>
      </c>
    </row>
    <row r="1779" customFormat="false" ht="12" hidden="false" customHeight="false" outlineLevel="0" collapsed="false">
      <c r="E1779" s="3" t="e">
        <f aca="false">((140-A1779)*C1779*B1779)/(0.814*D1779)</f>
        <v>#DIV/0!</v>
      </c>
      <c r="F1779" s="1"/>
      <c r="G1779" s="3" t="e">
        <f aca="false">(E1779*1.73)/(0.007184*POWER(C1779,0.425)*POWER(F1779,0.725))</f>
        <v>#DIV/0!</v>
      </c>
    </row>
    <row r="1780" customFormat="false" ht="12" hidden="false" customHeight="false" outlineLevel="0" collapsed="false">
      <c r="E1780" s="3" t="e">
        <f aca="false">((140-A1780)*C1780*B1780)/(0.814*D1780)</f>
        <v>#DIV/0!</v>
      </c>
      <c r="F1780" s="1"/>
      <c r="G1780" s="3" t="e">
        <f aca="false">(E1780*1.73)/(0.007184*POWER(C1780,0.425)*POWER(F1780,0.725))</f>
        <v>#DIV/0!</v>
      </c>
    </row>
    <row r="1781" customFormat="false" ht="12" hidden="false" customHeight="false" outlineLevel="0" collapsed="false">
      <c r="E1781" s="3" t="e">
        <f aca="false">((140-A1781)*C1781*B1781)/(0.814*D1781)</f>
        <v>#DIV/0!</v>
      </c>
      <c r="F1781" s="1"/>
      <c r="G1781" s="3" t="e">
        <f aca="false">(E1781*1.73)/(0.007184*POWER(C1781,0.425)*POWER(F1781,0.725))</f>
        <v>#DIV/0!</v>
      </c>
    </row>
    <row r="1782" customFormat="false" ht="12" hidden="false" customHeight="false" outlineLevel="0" collapsed="false">
      <c r="E1782" s="3" t="e">
        <f aca="false">((140-A1782)*C1782*B1782)/(0.814*D1782)</f>
        <v>#DIV/0!</v>
      </c>
      <c r="F1782" s="1"/>
      <c r="G1782" s="3" t="e">
        <f aca="false">(E1782*1.73)/(0.007184*POWER(C1782,0.425)*POWER(F1782,0.725))</f>
        <v>#DIV/0!</v>
      </c>
    </row>
    <row r="1783" customFormat="false" ht="12" hidden="false" customHeight="false" outlineLevel="0" collapsed="false">
      <c r="E1783" s="3" t="e">
        <f aca="false">((140-A1783)*C1783*B1783)/(0.814*D1783)</f>
        <v>#DIV/0!</v>
      </c>
      <c r="F1783" s="1"/>
      <c r="G1783" s="3" t="e">
        <f aca="false">(E1783*1.73)/(0.007184*POWER(C1783,0.425)*POWER(F1783,0.725))</f>
        <v>#DIV/0!</v>
      </c>
    </row>
    <row r="1784" customFormat="false" ht="12" hidden="false" customHeight="false" outlineLevel="0" collapsed="false">
      <c r="E1784" s="3" t="e">
        <f aca="false">((140-A1784)*C1784*B1784)/(0.814*D1784)</f>
        <v>#DIV/0!</v>
      </c>
      <c r="F1784" s="1"/>
      <c r="G1784" s="3" t="e">
        <f aca="false">(E1784*1.73)/(0.007184*POWER(C1784,0.425)*POWER(F1784,0.725))</f>
        <v>#DIV/0!</v>
      </c>
    </row>
    <row r="1785" customFormat="false" ht="12" hidden="false" customHeight="false" outlineLevel="0" collapsed="false">
      <c r="E1785" s="3" t="e">
        <f aca="false">((140-A1785)*C1785*B1785)/(0.814*D1785)</f>
        <v>#DIV/0!</v>
      </c>
      <c r="F1785" s="1"/>
      <c r="G1785" s="3" t="e">
        <f aca="false">(E1785*1.73)/(0.007184*POWER(C1785,0.425)*POWER(F1785,0.725))</f>
        <v>#DIV/0!</v>
      </c>
    </row>
    <row r="1786" customFormat="false" ht="12" hidden="false" customHeight="false" outlineLevel="0" collapsed="false">
      <c r="E1786" s="3" t="e">
        <f aca="false">((140-A1786)*C1786*B1786)/(0.814*D1786)</f>
        <v>#DIV/0!</v>
      </c>
      <c r="F1786" s="1"/>
      <c r="G1786" s="3" t="e">
        <f aca="false">(E1786*1.73)/(0.007184*POWER(C1786,0.425)*POWER(F1786,0.725))</f>
        <v>#DIV/0!</v>
      </c>
    </row>
    <row r="1787" customFormat="false" ht="12" hidden="false" customHeight="false" outlineLevel="0" collapsed="false">
      <c r="E1787" s="3" t="e">
        <f aca="false">((140-A1787)*C1787*B1787)/(0.814*D1787)</f>
        <v>#DIV/0!</v>
      </c>
      <c r="F1787" s="1"/>
      <c r="G1787" s="3" t="e">
        <f aca="false">(E1787*1.73)/(0.007184*POWER(C1787,0.425)*POWER(F1787,0.725))</f>
        <v>#DIV/0!</v>
      </c>
    </row>
    <row r="1788" customFormat="false" ht="12" hidden="false" customHeight="false" outlineLevel="0" collapsed="false">
      <c r="E1788" s="3" t="e">
        <f aca="false">((140-A1788)*C1788*B1788)/(0.814*D1788)</f>
        <v>#DIV/0!</v>
      </c>
      <c r="F1788" s="1"/>
      <c r="G1788" s="3" t="e">
        <f aca="false">(E1788*1.73)/(0.007184*POWER(C1788,0.425)*POWER(F1788,0.725))</f>
        <v>#DIV/0!</v>
      </c>
    </row>
    <row r="1789" customFormat="false" ht="12" hidden="false" customHeight="false" outlineLevel="0" collapsed="false">
      <c r="E1789" s="3" t="e">
        <f aca="false">((140-A1789)*C1789*B1789)/(0.814*D1789)</f>
        <v>#DIV/0!</v>
      </c>
      <c r="F1789" s="1"/>
      <c r="G1789" s="3" t="e">
        <f aca="false">(E1789*1.73)/(0.007184*POWER(C1789,0.425)*POWER(F1789,0.725))</f>
        <v>#DIV/0!</v>
      </c>
    </row>
    <row r="1790" customFormat="false" ht="12" hidden="false" customHeight="false" outlineLevel="0" collapsed="false">
      <c r="E1790" s="3" t="e">
        <f aca="false">((140-A1790)*C1790*B1790)/(0.814*D1790)</f>
        <v>#DIV/0!</v>
      </c>
      <c r="F1790" s="1"/>
      <c r="G1790" s="3" t="e">
        <f aca="false">(E1790*1.73)/(0.007184*POWER(C1790,0.425)*POWER(F1790,0.725))</f>
        <v>#DIV/0!</v>
      </c>
    </row>
    <row r="1791" customFormat="false" ht="12" hidden="false" customHeight="false" outlineLevel="0" collapsed="false">
      <c r="E1791" s="3" t="e">
        <f aca="false">((140-A1791)*C1791*B1791)/(0.814*D1791)</f>
        <v>#DIV/0!</v>
      </c>
      <c r="F1791" s="1"/>
      <c r="G1791" s="3" t="e">
        <f aca="false">(E1791*1.73)/(0.007184*POWER(C1791,0.425)*POWER(F1791,0.725))</f>
        <v>#DIV/0!</v>
      </c>
    </row>
    <row r="1792" customFormat="false" ht="12" hidden="false" customHeight="false" outlineLevel="0" collapsed="false">
      <c r="E1792" s="3" t="e">
        <f aca="false">((140-A1792)*C1792*B1792)/(0.814*D1792)</f>
        <v>#DIV/0!</v>
      </c>
      <c r="F1792" s="1"/>
      <c r="G1792" s="3" t="e">
        <f aca="false">(E1792*1.73)/(0.007184*POWER(C1792,0.425)*POWER(F1792,0.725))</f>
        <v>#DIV/0!</v>
      </c>
    </row>
    <row r="1793" customFormat="false" ht="12" hidden="false" customHeight="false" outlineLevel="0" collapsed="false">
      <c r="E1793" s="3" t="e">
        <f aca="false">((140-A1793)*C1793*B1793)/(0.814*D1793)</f>
        <v>#DIV/0!</v>
      </c>
      <c r="F1793" s="1"/>
      <c r="G1793" s="3" t="e">
        <f aca="false">(E1793*1.73)/(0.007184*POWER(C1793,0.425)*POWER(F1793,0.725))</f>
        <v>#DIV/0!</v>
      </c>
    </row>
    <row r="1794" customFormat="false" ht="12" hidden="false" customHeight="false" outlineLevel="0" collapsed="false">
      <c r="E1794" s="3" t="e">
        <f aca="false">((140-A1794)*C1794*B1794)/(0.814*D1794)</f>
        <v>#DIV/0!</v>
      </c>
      <c r="F1794" s="1"/>
      <c r="G1794" s="3" t="e">
        <f aca="false">(E1794*1.73)/(0.007184*POWER(C1794,0.425)*POWER(F1794,0.725))</f>
        <v>#DIV/0!</v>
      </c>
    </row>
    <row r="1795" customFormat="false" ht="12" hidden="false" customHeight="false" outlineLevel="0" collapsed="false">
      <c r="E1795" s="3" t="e">
        <f aca="false">((140-A1795)*C1795*B1795)/(0.814*D1795)</f>
        <v>#DIV/0!</v>
      </c>
      <c r="F1795" s="1"/>
      <c r="G1795" s="3" t="e">
        <f aca="false">(E1795*1.73)/(0.007184*POWER(C1795,0.425)*POWER(F1795,0.725))</f>
        <v>#DIV/0!</v>
      </c>
    </row>
    <row r="1796" customFormat="false" ht="12" hidden="false" customHeight="false" outlineLevel="0" collapsed="false">
      <c r="E1796" s="3" t="e">
        <f aca="false">((140-A1796)*C1796*B1796)/(0.814*D1796)</f>
        <v>#DIV/0!</v>
      </c>
      <c r="F1796" s="1"/>
      <c r="G1796" s="3" t="e">
        <f aca="false">(E1796*1.73)/(0.007184*POWER(C1796,0.425)*POWER(F1796,0.725))</f>
        <v>#DIV/0!</v>
      </c>
    </row>
    <row r="1797" customFormat="false" ht="12" hidden="false" customHeight="false" outlineLevel="0" collapsed="false">
      <c r="E1797" s="3" t="e">
        <f aca="false">((140-A1797)*C1797*B1797)/(0.814*D1797)</f>
        <v>#DIV/0!</v>
      </c>
      <c r="F1797" s="1"/>
      <c r="G1797" s="3" t="e">
        <f aca="false">(E1797*1.73)/(0.007184*POWER(C1797,0.425)*POWER(F1797,0.725))</f>
        <v>#DIV/0!</v>
      </c>
    </row>
    <row r="1798" customFormat="false" ht="12" hidden="false" customHeight="false" outlineLevel="0" collapsed="false">
      <c r="E1798" s="3" t="e">
        <f aca="false">((140-A1798)*C1798*B1798)/(0.814*D1798)</f>
        <v>#DIV/0!</v>
      </c>
      <c r="F1798" s="1"/>
      <c r="G1798" s="3" t="e">
        <f aca="false">(E1798*1.73)/(0.007184*POWER(C1798,0.425)*POWER(F1798,0.725))</f>
        <v>#DIV/0!</v>
      </c>
    </row>
    <row r="1799" customFormat="false" ht="12" hidden="false" customHeight="false" outlineLevel="0" collapsed="false">
      <c r="E1799" s="3" t="e">
        <f aca="false">((140-A1799)*C1799*B1799)/(0.814*D1799)</f>
        <v>#DIV/0!</v>
      </c>
      <c r="F1799" s="1"/>
      <c r="G1799" s="3" t="e">
        <f aca="false">(E1799*1.73)/(0.007184*POWER(C1799,0.425)*POWER(F1799,0.725))</f>
        <v>#DIV/0!</v>
      </c>
    </row>
    <row r="1800" customFormat="false" ht="12" hidden="false" customHeight="false" outlineLevel="0" collapsed="false">
      <c r="E1800" s="3" t="e">
        <f aca="false">((140-A1800)*C1800*B1800)/(0.814*D1800)</f>
        <v>#DIV/0!</v>
      </c>
      <c r="F1800" s="1"/>
      <c r="G1800" s="3" t="e">
        <f aca="false">(E1800*1.73)/(0.007184*POWER(C1800,0.425)*POWER(F1800,0.725))</f>
        <v>#DIV/0!</v>
      </c>
    </row>
    <row r="1801" customFormat="false" ht="12" hidden="false" customHeight="false" outlineLevel="0" collapsed="false">
      <c r="E1801" s="3" t="e">
        <f aca="false">((140-A1801)*C1801*B1801)/(0.814*D1801)</f>
        <v>#DIV/0!</v>
      </c>
      <c r="F1801" s="1"/>
      <c r="G1801" s="3" t="e">
        <f aca="false">(E1801*1.73)/(0.007184*POWER(C1801,0.425)*POWER(F1801,0.725))</f>
        <v>#DIV/0!</v>
      </c>
    </row>
    <row r="1802" customFormat="false" ht="12" hidden="false" customHeight="false" outlineLevel="0" collapsed="false">
      <c r="E1802" s="3" t="e">
        <f aca="false">((140-A1802)*C1802*B1802)/(0.814*D1802)</f>
        <v>#DIV/0!</v>
      </c>
      <c r="F1802" s="1"/>
      <c r="G1802" s="3" t="e">
        <f aca="false">(E1802*1.73)/(0.007184*POWER(C1802,0.425)*POWER(F1802,0.725))</f>
        <v>#DIV/0!</v>
      </c>
    </row>
    <row r="1803" customFormat="false" ht="12" hidden="false" customHeight="false" outlineLevel="0" collapsed="false">
      <c r="E1803" s="3" t="e">
        <f aca="false">((140-A1803)*C1803*B1803)/(0.814*D1803)</f>
        <v>#DIV/0!</v>
      </c>
      <c r="F1803" s="1"/>
      <c r="G1803" s="3" t="e">
        <f aca="false">(E1803*1.73)/(0.007184*POWER(C1803,0.425)*POWER(F1803,0.725))</f>
        <v>#DIV/0!</v>
      </c>
    </row>
    <row r="1804" customFormat="false" ht="12" hidden="false" customHeight="false" outlineLevel="0" collapsed="false">
      <c r="E1804" s="3" t="e">
        <f aca="false">((140-A1804)*C1804*B1804)/(0.814*D1804)</f>
        <v>#DIV/0!</v>
      </c>
      <c r="F1804" s="1"/>
      <c r="G1804" s="3" t="e">
        <f aca="false">(E1804*1.73)/(0.007184*POWER(C1804,0.425)*POWER(F1804,0.725))</f>
        <v>#DIV/0!</v>
      </c>
    </row>
    <row r="1805" customFormat="false" ht="12" hidden="false" customHeight="false" outlineLevel="0" collapsed="false">
      <c r="E1805" s="3" t="e">
        <f aca="false">((140-A1805)*C1805*B1805)/(0.814*D1805)</f>
        <v>#DIV/0!</v>
      </c>
      <c r="F1805" s="1"/>
      <c r="G1805" s="3" t="e">
        <f aca="false">(E1805*1.73)/(0.007184*POWER(C1805,0.425)*POWER(F1805,0.725))</f>
        <v>#DIV/0!</v>
      </c>
    </row>
    <row r="1806" customFormat="false" ht="12" hidden="false" customHeight="false" outlineLevel="0" collapsed="false">
      <c r="E1806" s="3" t="e">
        <f aca="false">((140-A1806)*C1806*B1806)/(0.814*D1806)</f>
        <v>#DIV/0!</v>
      </c>
      <c r="F1806" s="1"/>
      <c r="G1806" s="3" t="e">
        <f aca="false">(E1806*1.73)/(0.007184*POWER(C1806,0.425)*POWER(F1806,0.725))</f>
        <v>#DIV/0!</v>
      </c>
    </row>
    <row r="1807" customFormat="false" ht="12" hidden="false" customHeight="false" outlineLevel="0" collapsed="false">
      <c r="E1807" s="3" t="e">
        <f aca="false">((140-A1807)*C1807*B1807)/(0.814*D1807)</f>
        <v>#DIV/0!</v>
      </c>
      <c r="F1807" s="1"/>
      <c r="G1807" s="3" t="e">
        <f aca="false">(E1807*1.73)/(0.007184*POWER(C1807,0.425)*POWER(F1807,0.725))</f>
        <v>#DIV/0!</v>
      </c>
    </row>
    <row r="1808" customFormat="false" ht="12" hidden="false" customHeight="false" outlineLevel="0" collapsed="false">
      <c r="E1808" s="3" t="e">
        <f aca="false">((140-A1808)*C1808*B1808)/(0.814*D1808)</f>
        <v>#DIV/0!</v>
      </c>
      <c r="F1808" s="1"/>
      <c r="G1808" s="3" t="e">
        <f aca="false">(E1808*1.73)/(0.007184*POWER(C1808,0.425)*POWER(F1808,0.725))</f>
        <v>#DIV/0!</v>
      </c>
    </row>
    <row r="1809" customFormat="false" ht="12" hidden="false" customHeight="false" outlineLevel="0" collapsed="false">
      <c r="E1809" s="3" t="e">
        <f aca="false">((140-A1809)*C1809*B1809)/(0.814*D1809)</f>
        <v>#DIV/0!</v>
      </c>
      <c r="F1809" s="1"/>
      <c r="G1809" s="3" t="e">
        <f aca="false">(E1809*1.73)/(0.007184*POWER(C1809,0.425)*POWER(F1809,0.725))</f>
        <v>#DIV/0!</v>
      </c>
    </row>
    <row r="1810" customFormat="false" ht="12" hidden="false" customHeight="false" outlineLevel="0" collapsed="false">
      <c r="E1810" s="3" t="e">
        <f aca="false">((140-A1810)*C1810*B1810)/(0.814*D1810)</f>
        <v>#DIV/0!</v>
      </c>
      <c r="F1810" s="1"/>
      <c r="G1810" s="3" t="e">
        <f aca="false">(E1810*1.73)/(0.007184*POWER(C1810,0.425)*POWER(F1810,0.725))</f>
        <v>#DIV/0!</v>
      </c>
    </row>
    <row r="1811" customFormat="false" ht="12" hidden="false" customHeight="false" outlineLevel="0" collapsed="false">
      <c r="E1811" s="3" t="e">
        <f aca="false">((140-A1811)*C1811*B1811)/(0.814*D1811)</f>
        <v>#DIV/0!</v>
      </c>
      <c r="F1811" s="1"/>
      <c r="G1811" s="3" t="e">
        <f aca="false">(E1811*1.73)/(0.007184*POWER(C1811,0.425)*POWER(F1811,0.725))</f>
        <v>#DIV/0!</v>
      </c>
    </row>
    <row r="1812" customFormat="false" ht="12" hidden="false" customHeight="false" outlineLevel="0" collapsed="false">
      <c r="E1812" s="3" t="e">
        <f aca="false">((140-A1812)*C1812*B1812)/(0.814*D1812)</f>
        <v>#DIV/0!</v>
      </c>
      <c r="F1812" s="1"/>
      <c r="G1812" s="3" t="e">
        <f aca="false">(E1812*1.73)/(0.007184*POWER(C1812,0.425)*POWER(F1812,0.725))</f>
        <v>#DIV/0!</v>
      </c>
    </row>
    <row r="1813" customFormat="false" ht="12" hidden="false" customHeight="false" outlineLevel="0" collapsed="false">
      <c r="E1813" s="3" t="e">
        <f aca="false">((140-A1813)*C1813*B1813)/(0.814*D1813)</f>
        <v>#DIV/0!</v>
      </c>
      <c r="F1813" s="1"/>
      <c r="G1813" s="3" t="e">
        <f aca="false">(E1813*1.73)/(0.007184*POWER(C1813,0.425)*POWER(F1813,0.725))</f>
        <v>#DIV/0!</v>
      </c>
    </row>
    <row r="1814" customFormat="false" ht="12" hidden="false" customHeight="false" outlineLevel="0" collapsed="false">
      <c r="E1814" s="3" t="e">
        <f aca="false">((140-A1814)*C1814*B1814)/(0.814*D1814)</f>
        <v>#DIV/0!</v>
      </c>
      <c r="F1814" s="1"/>
      <c r="G1814" s="3" t="e">
        <f aca="false">(E1814*1.73)/(0.007184*POWER(C1814,0.425)*POWER(F1814,0.725))</f>
        <v>#DIV/0!</v>
      </c>
    </row>
    <row r="1815" customFormat="false" ht="12" hidden="false" customHeight="false" outlineLevel="0" collapsed="false">
      <c r="E1815" s="3" t="e">
        <f aca="false">((140-A1815)*C1815*B1815)/(0.814*D1815)</f>
        <v>#DIV/0!</v>
      </c>
      <c r="F1815" s="1"/>
      <c r="G1815" s="3" t="e">
        <f aca="false">(E1815*1.73)/(0.007184*POWER(C1815,0.425)*POWER(F1815,0.725))</f>
        <v>#DIV/0!</v>
      </c>
    </row>
    <row r="1816" customFormat="false" ht="12" hidden="false" customHeight="false" outlineLevel="0" collapsed="false">
      <c r="E1816" s="3" t="e">
        <f aca="false">((140-A1816)*C1816*B1816)/(0.814*D1816)</f>
        <v>#DIV/0!</v>
      </c>
      <c r="F1816" s="1"/>
      <c r="G1816" s="3" t="e">
        <f aca="false">(E1816*1.73)/(0.007184*POWER(C1816,0.425)*POWER(F1816,0.725))</f>
        <v>#DIV/0!</v>
      </c>
    </row>
    <row r="1817" customFormat="false" ht="12" hidden="false" customHeight="false" outlineLevel="0" collapsed="false">
      <c r="E1817" s="3" t="e">
        <f aca="false">((140-A1817)*C1817*B1817)/(0.814*D1817)</f>
        <v>#DIV/0!</v>
      </c>
      <c r="F1817" s="1"/>
      <c r="G1817" s="3" t="e">
        <f aca="false">(E1817*1.73)/(0.007184*POWER(C1817,0.425)*POWER(F1817,0.725))</f>
        <v>#DIV/0!</v>
      </c>
    </row>
    <row r="1818" customFormat="false" ht="12" hidden="false" customHeight="false" outlineLevel="0" collapsed="false">
      <c r="E1818" s="3" t="e">
        <f aca="false">((140-A1818)*C1818*B1818)/(0.814*D1818)</f>
        <v>#DIV/0!</v>
      </c>
      <c r="F1818" s="1"/>
      <c r="G1818" s="3" t="e">
        <f aca="false">(E1818*1.73)/(0.007184*POWER(C1818,0.425)*POWER(F1818,0.725))</f>
        <v>#DIV/0!</v>
      </c>
    </row>
    <row r="1819" customFormat="false" ht="12" hidden="false" customHeight="false" outlineLevel="0" collapsed="false">
      <c r="E1819" s="3" t="e">
        <f aca="false">((140-A1819)*C1819*B1819)/(0.814*D1819)</f>
        <v>#DIV/0!</v>
      </c>
      <c r="F1819" s="1"/>
      <c r="G1819" s="3" t="e">
        <f aca="false">(E1819*1.73)/(0.007184*POWER(C1819,0.425)*POWER(F1819,0.725))</f>
        <v>#DIV/0!</v>
      </c>
    </row>
    <row r="1820" customFormat="false" ht="12" hidden="false" customHeight="false" outlineLevel="0" collapsed="false">
      <c r="E1820" s="3" t="e">
        <f aca="false">((140-A1820)*C1820*B1820)/(0.814*D1820)</f>
        <v>#DIV/0!</v>
      </c>
      <c r="F1820" s="1"/>
      <c r="G1820" s="3" t="e">
        <f aca="false">(E1820*1.73)/(0.007184*POWER(C1820,0.425)*POWER(F1820,0.725))</f>
        <v>#DIV/0!</v>
      </c>
    </row>
    <row r="1821" customFormat="false" ht="12" hidden="false" customHeight="false" outlineLevel="0" collapsed="false">
      <c r="E1821" s="3" t="e">
        <f aca="false">((140-A1821)*C1821*B1821)/(0.814*D1821)</f>
        <v>#DIV/0!</v>
      </c>
      <c r="F1821" s="1"/>
      <c r="G1821" s="3" t="e">
        <f aca="false">(E1821*1.73)/(0.007184*POWER(C1821,0.425)*POWER(F1821,0.725))</f>
        <v>#DIV/0!</v>
      </c>
    </row>
    <row r="1822" customFormat="false" ht="12" hidden="false" customHeight="false" outlineLevel="0" collapsed="false">
      <c r="E1822" s="3" t="e">
        <f aca="false">((140-A1822)*C1822*B1822)/(0.814*D1822)</f>
        <v>#DIV/0!</v>
      </c>
      <c r="F1822" s="1"/>
      <c r="G1822" s="3" t="e">
        <f aca="false">(E1822*1.73)/(0.007184*POWER(C1822,0.425)*POWER(F1822,0.725))</f>
        <v>#DIV/0!</v>
      </c>
    </row>
    <row r="1823" customFormat="false" ht="12" hidden="false" customHeight="false" outlineLevel="0" collapsed="false">
      <c r="E1823" s="3" t="e">
        <f aca="false">((140-A1823)*C1823*B1823)/(0.814*D1823)</f>
        <v>#DIV/0!</v>
      </c>
      <c r="F1823" s="1"/>
      <c r="G1823" s="3" t="e">
        <f aca="false">(E1823*1.73)/(0.007184*POWER(C1823,0.425)*POWER(F1823,0.725))</f>
        <v>#DIV/0!</v>
      </c>
    </row>
    <row r="1824" customFormat="false" ht="12" hidden="false" customHeight="false" outlineLevel="0" collapsed="false">
      <c r="E1824" s="3" t="e">
        <f aca="false">((140-A1824)*C1824*B1824)/(0.814*D1824)</f>
        <v>#DIV/0!</v>
      </c>
      <c r="F1824" s="1"/>
      <c r="G1824" s="3" t="e">
        <f aca="false">(E1824*1.73)/(0.007184*POWER(C1824,0.425)*POWER(F1824,0.725))</f>
        <v>#DIV/0!</v>
      </c>
    </row>
    <row r="1825" customFormat="false" ht="12" hidden="false" customHeight="false" outlineLevel="0" collapsed="false">
      <c r="E1825" s="3" t="e">
        <f aca="false">((140-A1825)*C1825*B1825)/(0.814*D1825)</f>
        <v>#DIV/0!</v>
      </c>
      <c r="F1825" s="1"/>
      <c r="G1825" s="3" t="e">
        <f aca="false">(E1825*1.73)/(0.007184*POWER(C1825,0.425)*POWER(F1825,0.725))</f>
        <v>#DIV/0!</v>
      </c>
    </row>
    <row r="1826" customFormat="false" ht="12" hidden="false" customHeight="false" outlineLevel="0" collapsed="false">
      <c r="E1826" s="3" t="e">
        <f aca="false">((140-A1826)*C1826*B1826)/(0.814*D1826)</f>
        <v>#DIV/0!</v>
      </c>
      <c r="F1826" s="1"/>
      <c r="G1826" s="3" t="e">
        <f aca="false">(E1826*1.73)/(0.007184*POWER(C1826,0.425)*POWER(F1826,0.725))</f>
        <v>#DIV/0!</v>
      </c>
    </row>
    <row r="1827" customFormat="false" ht="12" hidden="false" customHeight="false" outlineLevel="0" collapsed="false">
      <c r="E1827" s="3" t="e">
        <f aca="false">((140-A1827)*C1827*B1827)/(0.814*D1827)</f>
        <v>#DIV/0!</v>
      </c>
      <c r="F1827" s="1"/>
      <c r="G1827" s="3" t="e">
        <f aca="false">(E1827*1.73)/(0.007184*POWER(C1827,0.425)*POWER(F1827,0.725))</f>
        <v>#DIV/0!</v>
      </c>
    </row>
    <row r="1828" customFormat="false" ht="12" hidden="false" customHeight="false" outlineLevel="0" collapsed="false">
      <c r="E1828" s="3" t="e">
        <f aca="false">((140-A1828)*C1828*B1828)/(0.814*D1828)</f>
        <v>#DIV/0!</v>
      </c>
      <c r="F1828" s="1"/>
      <c r="G1828" s="3" t="e">
        <f aca="false">(E1828*1.73)/(0.007184*POWER(C1828,0.425)*POWER(F1828,0.725))</f>
        <v>#DIV/0!</v>
      </c>
    </row>
    <row r="1829" customFormat="false" ht="12" hidden="false" customHeight="false" outlineLevel="0" collapsed="false">
      <c r="E1829" s="3" t="e">
        <f aca="false">((140-A1829)*C1829*B1829)/(0.814*D1829)</f>
        <v>#DIV/0!</v>
      </c>
      <c r="F1829" s="1"/>
      <c r="G1829" s="3" t="e">
        <f aca="false">(E1829*1.73)/(0.007184*POWER(C1829,0.425)*POWER(F1829,0.725))</f>
        <v>#DIV/0!</v>
      </c>
    </row>
    <row r="1830" customFormat="false" ht="12" hidden="false" customHeight="false" outlineLevel="0" collapsed="false">
      <c r="E1830" s="3" t="e">
        <f aca="false">((140-A1830)*C1830*B1830)/(0.814*D1830)</f>
        <v>#DIV/0!</v>
      </c>
      <c r="F1830" s="1"/>
      <c r="G1830" s="3" t="e">
        <f aca="false">(E1830*1.73)/(0.007184*POWER(C1830,0.425)*POWER(F1830,0.725))</f>
        <v>#DIV/0!</v>
      </c>
    </row>
    <row r="1831" customFormat="false" ht="12" hidden="false" customHeight="false" outlineLevel="0" collapsed="false">
      <c r="E1831" s="3" t="e">
        <f aca="false">((140-A1831)*C1831*B1831)/(0.814*D1831)</f>
        <v>#DIV/0!</v>
      </c>
      <c r="F1831" s="1"/>
      <c r="G1831" s="3" t="e">
        <f aca="false">(E1831*1.73)/(0.007184*POWER(C1831,0.425)*POWER(F1831,0.725))</f>
        <v>#DIV/0!</v>
      </c>
    </row>
    <row r="1832" customFormat="false" ht="12" hidden="false" customHeight="false" outlineLevel="0" collapsed="false">
      <c r="E1832" s="3" t="e">
        <f aca="false">((140-A1832)*C1832*B1832)/(0.814*D1832)</f>
        <v>#DIV/0!</v>
      </c>
      <c r="F1832" s="1"/>
      <c r="G1832" s="3" t="e">
        <f aca="false">(E1832*1.73)/(0.007184*POWER(C1832,0.425)*POWER(F1832,0.725))</f>
        <v>#DIV/0!</v>
      </c>
    </row>
    <row r="1833" customFormat="false" ht="12" hidden="false" customHeight="false" outlineLevel="0" collapsed="false">
      <c r="E1833" s="3" t="e">
        <f aca="false">((140-A1833)*C1833*B1833)/(0.814*D1833)</f>
        <v>#DIV/0!</v>
      </c>
      <c r="F1833" s="1"/>
      <c r="G1833" s="3" t="e">
        <f aca="false">(E1833*1.73)/(0.007184*POWER(C1833,0.425)*POWER(F1833,0.725))</f>
        <v>#DIV/0!</v>
      </c>
    </row>
    <row r="1834" customFormat="false" ht="12" hidden="false" customHeight="false" outlineLevel="0" collapsed="false">
      <c r="E1834" s="3" t="e">
        <f aca="false">((140-A1834)*C1834*B1834)/(0.814*D1834)</f>
        <v>#DIV/0!</v>
      </c>
      <c r="F1834" s="1"/>
      <c r="G1834" s="3" t="e">
        <f aca="false">(E1834*1.73)/(0.007184*POWER(C1834,0.425)*POWER(F1834,0.725))</f>
        <v>#DIV/0!</v>
      </c>
    </row>
    <row r="1835" customFormat="false" ht="12" hidden="false" customHeight="false" outlineLevel="0" collapsed="false">
      <c r="E1835" s="3" t="e">
        <f aca="false">((140-A1835)*C1835*B1835)/(0.814*D1835)</f>
        <v>#DIV/0!</v>
      </c>
      <c r="F1835" s="1"/>
      <c r="G1835" s="3" t="e">
        <f aca="false">(E1835*1.73)/(0.007184*POWER(C1835,0.425)*POWER(F1835,0.725))</f>
        <v>#DIV/0!</v>
      </c>
    </row>
    <row r="1836" customFormat="false" ht="12" hidden="false" customHeight="false" outlineLevel="0" collapsed="false">
      <c r="E1836" s="3" t="e">
        <f aca="false">((140-A1836)*C1836*B1836)/(0.814*D1836)</f>
        <v>#DIV/0!</v>
      </c>
      <c r="F1836" s="1"/>
      <c r="G1836" s="3" t="e">
        <f aca="false">(E1836*1.73)/(0.007184*POWER(C1836,0.425)*POWER(F1836,0.725))</f>
        <v>#DIV/0!</v>
      </c>
    </row>
    <row r="1837" customFormat="false" ht="12" hidden="false" customHeight="false" outlineLevel="0" collapsed="false">
      <c r="E1837" s="3" t="e">
        <f aca="false">((140-A1837)*C1837*B1837)/(0.814*D1837)</f>
        <v>#DIV/0!</v>
      </c>
      <c r="F1837" s="1"/>
      <c r="G1837" s="3" t="e">
        <f aca="false">(E1837*1.73)/(0.007184*POWER(C1837,0.425)*POWER(F1837,0.725))</f>
        <v>#DIV/0!</v>
      </c>
    </row>
    <row r="1838" customFormat="false" ht="12" hidden="false" customHeight="false" outlineLevel="0" collapsed="false">
      <c r="E1838" s="3" t="e">
        <f aca="false">((140-A1838)*C1838*B1838)/(0.814*D1838)</f>
        <v>#DIV/0!</v>
      </c>
      <c r="F1838" s="1"/>
      <c r="G1838" s="3" t="e">
        <f aca="false">(E1838*1.73)/(0.007184*POWER(C1838,0.425)*POWER(F1838,0.725))</f>
        <v>#DIV/0!</v>
      </c>
    </row>
    <row r="1839" customFormat="false" ht="12" hidden="false" customHeight="false" outlineLevel="0" collapsed="false">
      <c r="E1839" s="3" t="e">
        <f aca="false">((140-A1839)*C1839*B1839)/(0.814*D1839)</f>
        <v>#DIV/0!</v>
      </c>
      <c r="F1839" s="1"/>
      <c r="G1839" s="3" t="e">
        <f aca="false">(E1839*1.73)/(0.007184*POWER(C1839,0.425)*POWER(F1839,0.725))</f>
        <v>#DIV/0!</v>
      </c>
    </row>
    <row r="1840" customFormat="false" ht="12" hidden="false" customHeight="false" outlineLevel="0" collapsed="false">
      <c r="E1840" s="3" t="e">
        <f aca="false">((140-A1840)*C1840*B1840)/(0.814*D1840)</f>
        <v>#DIV/0!</v>
      </c>
      <c r="F1840" s="1"/>
      <c r="G1840" s="3" t="e">
        <f aca="false">(E1840*1.73)/(0.007184*POWER(C1840,0.425)*POWER(F1840,0.725))</f>
        <v>#DIV/0!</v>
      </c>
    </row>
    <row r="1841" customFormat="false" ht="12" hidden="false" customHeight="false" outlineLevel="0" collapsed="false">
      <c r="E1841" s="3" t="e">
        <f aca="false">((140-A1841)*C1841*B1841)/(0.814*D1841)</f>
        <v>#DIV/0!</v>
      </c>
      <c r="F1841" s="1"/>
      <c r="G1841" s="3" t="e">
        <f aca="false">(E1841*1.73)/(0.007184*POWER(C1841,0.425)*POWER(F1841,0.725))</f>
        <v>#DIV/0!</v>
      </c>
    </row>
    <row r="1842" customFormat="false" ht="12" hidden="false" customHeight="false" outlineLevel="0" collapsed="false">
      <c r="E1842" s="3" t="e">
        <f aca="false">((140-A1842)*C1842*B1842)/(0.814*D1842)</f>
        <v>#DIV/0!</v>
      </c>
      <c r="F1842" s="1"/>
      <c r="G1842" s="3" t="e">
        <f aca="false">(E1842*1.73)/(0.007184*POWER(C1842,0.425)*POWER(F1842,0.725))</f>
        <v>#DIV/0!</v>
      </c>
    </row>
    <row r="1843" customFormat="false" ht="12" hidden="false" customHeight="false" outlineLevel="0" collapsed="false">
      <c r="E1843" s="3" t="e">
        <f aca="false">((140-A1843)*C1843*B1843)/(0.814*D1843)</f>
        <v>#DIV/0!</v>
      </c>
      <c r="F1843" s="1"/>
      <c r="G1843" s="3" t="e">
        <f aca="false">(E1843*1.73)/(0.007184*POWER(C1843,0.425)*POWER(F1843,0.725))</f>
        <v>#DIV/0!</v>
      </c>
    </row>
    <row r="1844" customFormat="false" ht="12" hidden="false" customHeight="false" outlineLevel="0" collapsed="false">
      <c r="E1844" s="3" t="e">
        <f aca="false">((140-A1844)*C1844*B1844)/(0.814*D1844)</f>
        <v>#DIV/0!</v>
      </c>
      <c r="F1844" s="1"/>
      <c r="G1844" s="3" t="e">
        <f aca="false">(E1844*1.73)/(0.007184*POWER(C1844,0.425)*POWER(F1844,0.725))</f>
        <v>#DIV/0!</v>
      </c>
    </row>
    <row r="1845" customFormat="false" ht="12" hidden="false" customHeight="false" outlineLevel="0" collapsed="false">
      <c r="E1845" s="3" t="e">
        <f aca="false">((140-A1845)*C1845*B1845)/(0.814*D1845)</f>
        <v>#DIV/0!</v>
      </c>
      <c r="F1845" s="1"/>
      <c r="G1845" s="3" t="e">
        <f aca="false">(E1845*1.73)/(0.007184*POWER(C1845,0.425)*POWER(F1845,0.725))</f>
        <v>#DIV/0!</v>
      </c>
    </row>
    <row r="1846" customFormat="false" ht="12" hidden="false" customHeight="false" outlineLevel="0" collapsed="false">
      <c r="E1846" s="3" t="e">
        <f aca="false">((140-A1846)*C1846*B1846)/(0.814*D1846)</f>
        <v>#DIV/0!</v>
      </c>
      <c r="F1846" s="1"/>
      <c r="G1846" s="3" t="e">
        <f aca="false">(E1846*1.73)/(0.007184*POWER(C1846,0.425)*POWER(F1846,0.725))</f>
        <v>#DIV/0!</v>
      </c>
    </row>
    <row r="1847" customFormat="false" ht="12" hidden="false" customHeight="false" outlineLevel="0" collapsed="false">
      <c r="E1847" s="3" t="e">
        <f aca="false">((140-A1847)*C1847*B1847)/(0.814*D1847)</f>
        <v>#DIV/0!</v>
      </c>
      <c r="F1847" s="1"/>
      <c r="G1847" s="3" t="e">
        <f aca="false">(E1847*1.73)/(0.007184*POWER(C1847,0.425)*POWER(F1847,0.725))</f>
        <v>#DIV/0!</v>
      </c>
    </row>
    <row r="1848" customFormat="false" ht="12" hidden="false" customHeight="false" outlineLevel="0" collapsed="false">
      <c r="E1848" s="3" t="e">
        <f aca="false">((140-A1848)*C1848*B1848)/(0.814*D1848)</f>
        <v>#DIV/0!</v>
      </c>
      <c r="F1848" s="1"/>
      <c r="G1848" s="3" t="e">
        <f aca="false">(E1848*1.73)/(0.007184*POWER(C1848,0.425)*POWER(F1848,0.725))</f>
        <v>#DIV/0!</v>
      </c>
    </row>
    <row r="1849" customFormat="false" ht="12" hidden="false" customHeight="false" outlineLevel="0" collapsed="false">
      <c r="E1849" s="3" t="e">
        <f aca="false">((140-A1849)*C1849*B1849)/(0.814*D1849)</f>
        <v>#DIV/0!</v>
      </c>
      <c r="F1849" s="1"/>
      <c r="G1849" s="3" t="e">
        <f aca="false">(E1849*1.73)/(0.007184*POWER(C1849,0.425)*POWER(F1849,0.725))</f>
        <v>#DIV/0!</v>
      </c>
    </row>
    <row r="1850" customFormat="false" ht="12" hidden="false" customHeight="false" outlineLevel="0" collapsed="false">
      <c r="E1850" s="3" t="e">
        <f aca="false">((140-A1850)*C1850*B1850)/(0.814*D1850)</f>
        <v>#DIV/0!</v>
      </c>
      <c r="F1850" s="1"/>
      <c r="G1850" s="3" t="e">
        <f aca="false">(E1850*1.73)/(0.007184*POWER(C1850,0.425)*POWER(F1850,0.725))</f>
        <v>#DIV/0!</v>
      </c>
    </row>
    <row r="1851" customFormat="false" ht="12" hidden="false" customHeight="false" outlineLevel="0" collapsed="false">
      <c r="E1851" s="3" t="e">
        <f aca="false">((140-A1851)*C1851*B1851)/(0.814*D1851)</f>
        <v>#DIV/0!</v>
      </c>
      <c r="F1851" s="1"/>
      <c r="G1851" s="3" t="e">
        <f aca="false">(E1851*1.73)/(0.007184*POWER(C1851,0.425)*POWER(F1851,0.725))</f>
        <v>#DIV/0!</v>
      </c>
    </row>
    <row r="1852" customFormat="false" ht="12" hidden="false" customHeight="false" outlineLevel="0" collapsed="false">
      <c r="E1852" s="3" t="e">
        <f aca="false">((140-A1852)*C1852*B1852)/(0.814*D1852)</f>
        <v>#DIV/0!</v>
      </c>
      <c r="F1852" s="1"/>
      <c r="G1852" s="3" t="e">
        <f aca="false">(E1852*1.73)/(0.007184*POWER(C1852,0.425)*POWER(F1852,0.725))</f>
        <v>#DIV/0!</v>
      </c>
    </row>
    <row r="1853" customFormat="false" ht="12" hidden="false" customHeight="false" outlineLevel="0" collapsed="false">
      <c r="E1853" s="3" t="e">
        <f aca="false">((140-A1853)*C1853*B1853)/(0.814*D1853)</f>
        <v>#DIV/0!</v>
      </c>
      <c r="F1853" s="1"/>
      <c r="G1853" s="3" t="e">
        <f aca="false">(E1853*1.73)/(0.007184*POWER(C1853,0.425)*POWER(F1853,0.725))</f>
        <v>#DIV/0!</v>
      </c>
    </row>
    <row r="1854" customFormat="false" ht="12" hidden="false" customHeight="false" outlineLevel="0" collapsed="false">
      <c r="E1854" s="3" t="e">
        <f aca="false">((140-A1854)*C1854*B1854)/(0.814*D1854)</f>
        <v>#DIV/0!</v>
      </c>
      <c r="F1854" s="1"/>
      <c r="G1854" s="3" t="e">
        <f aca="false">(E1854*1.73)/(0.007184*POWER(C1854,0.425)*POWER(F1854,0.725))</f>
        <v>#DIV/0!</v>
      </c>
    </row>
    <row r="1855" customFormat="false" ht="12" hidden="false" customHeight="false" outlineLevel="0" collapsed="false">
      <c r="E1855" s="3" t="e">
        <f aca="false">((140-A1855)*C1855*B1855)/(0.814*D1855)</f>
        <v>#DIV/0!</v>
      </c>
      <c r="F1855" s="1"/>
      <c r="G1855" s="3" t="e">
        <f aca="false">(E1855*1.73)/(0.007184*POWER(C1855,0.425)*POWER(F1855,0.725))</f>
        <v>#DIV/0!</v>
      </c>
    </row>
    <row r="1856" customFormat="false" ht="12" hidden="false" customHeight="false" outlineLevel="0" collapsed="false">
      <c r="E1856" s="3" t="e">
        <f aca="false">((140-A1856)*C1856*B1856)/(0.814*D1856)</f>
        <v>#DIV/0!</v>
      </c>
      <c r="F1856" s="1"/>
      <c r="G1856" s="3" t="e">
        <f aca="false">(E1856*1.73)/(0.007184*POWER(C1856,0.425)*POWER(F1856,0.725))</f>
        <v>#DIV/0!</v>
      </c>
    </row>
    <row r="1857" customFormat="false" ht="12" hidden="false" customHeight="false" outlineLevel="0" collapsed="false">
      <c r="E1857" s="3" t="e">
        <f aca="false">((140-A1857)*C1857*B1857)/(0.814*D1857)</f>
        <v>#DIV/0!</v>
      </c>
      <c r="F1857" s="1"/>
      <c r="G1857" s="3" t="e">
        <f aca="false">(E1857*1.73)/(0.007184*POWER(C1857,0.425)*POWER(F1857,0.725))</f>
        <v>#DIV/0!</v>
      </c>
    </row>
    <row r="1858" customFormat="false" ht="12" hidden="false" customHeight="false" outlineLevel="0" collapsed="false">
      <c r="E1858" s="3" t="e">
        <f aca="false">((140-A1858)*C1858*B1858)/(0.814*D1858)</f>
        <v>#DIV/0!</v>
      </c>
      <c r="F1858" s="1"/>
      <c r="G1858" s="3" t="e">
        <f aca="false">(E1858*1.73)/(0.007184*POWER(C1858,0.425)*POWER(F1858,0.725))</f>
        <v>#DIV/0!</v>
      </c>
    </row>
    <row r="1859" customFormat="false" ht="12" hidden="false" customHeight="false" outlineLevel="0" collapsed="false">
      <c r="E1859" s="3" t="e">
        <f aca="false">((140-A1859)*C1859*B1859)/(0.814*D1859)</f>
        <v>#DIV/0!</v>
      </c>
      <c r="F1859" s="1"/>
      <c r="G1859" s="3" t="e">
        <f aca="false">(E1859*1.73)/(0.007184*POWER(C1859,0.425)*POWER(F1859,0.725))</f>
        <v>#DIV/0!</v>
      </c>
    </row>
    <row r="1860" customFormat="false" ht="12" hidden="false" customHeight="false" outlineLevel="0" collapsed="false">
      <c r="E1860" s="3" t="e">
        <f aca="false">((140-A1860)*C1860*B1860)/(0.814*D1860)</f>
        <v>#DIV/0!</v>
      </c>
      <c r="F1860" s="1"/>
      <c r="G1860" s="3" t="e">
        <f aca="false">(E1860*1.73)/(0.007184*POWER(C1860,0.425)*POWER(F1860,0.725))</f>
        <v>#DIV/0!</v>
      </c>
    </row>
    <row r="1861" customFormat="false" ht="12" hidden="false" customHeight="false" outlineLevel="0" collapsed="false">
      <c r="E1861" s="3" t="e">
        <f aca="false">((140-A1861)*C1861*B1861)/(0.814*D1861)</f>
        <v>#DIV/0!</v>
      </c>
      <c r="F1861" s="1"/>
      <c r="G1861" s="3" t="e">
        <f aca="false">(E1861*1.73)/(0.007184*POWER(C1861,0.425)*POWER(F1861,0.725))</f>
        <v>#DIV/0!</v>
      </c>
    </row>
    <row r="1862" customFormat="false" ht="12" hidden="false" customHeight="false" outlineLevel="0" collapsed="false">
      <c r="E1862" s="3" t="e">
        <f aca="false">((140-A1862)*C1862*B1862)/(0.814*D1862)</f>
        <v>#DIV/0!</v>
      </c>
      <c r="F1862" s="1"/>
      <c r="G1862" s="3" t="e">
        <f aca="false">(E1862*1.73)/(0.007184*POWER(C1862,0.425)*POWER(F1862,0.725))</f>
        <v>#DIV/0!</v>
      </c>
    </row>
    <row r="1863" customFormat="false" ht="12" hidden="false" customHeight="false" outlineLevel="0" collapsed="false">
      <c r="E1863" s="3" t="e">
        <f aca="false">((140-A1863)*C1863*B1863)/(0.814*D1863)</f>
        <v>#DIV/0!</v>
      </c>
      <c r="F1863" s="1"/>
      <c r="G1863" s="3" t="e">
        <f aca="false">(E1863*1.73)/(0.007184*POWER(C1863,0.425)*POWER(F1863,0.725))</f>
        <v>#DIV/0!</v>
      </c>
    </row>
    <row r="1864" customFormat="false" ht="12" hidden="false" customHeight="false" outlineLevel="0" collapsed="false">
      <c r="E1864" s="3" t="e">
        <f aca="false">((140-A1864)*C1864*B1864)/(0.814*D1864)</f>
        <v>#DIV/0!</v>
      </c>
      <c r="F1864" s="1"/>
      <c r="G1864" s="3" t="e">
        <f aca="false">(E1864*1.73)/(0.007184*POWER(C1864,0.425)*POWER(F1864,0.725))</f>
        <v>#DIV/0!</v>
      </c>
    </row>
    <row r="1865" customFormat="false" ht="12" hidden="false" customHeight="false" outlineLevel="0" collapsed="false">
      <c r="E1865" s="3" t="e">
        <f aca="false">((140-A1865)*C1865*B1865)/(0.814*D1865)</f>
        <v>#DIV/0!</v>
      </c>
      <c r="F1865" s="1"/>
      <c r="G1865" s="3" t="e">
        <f aca="false">(E1865*1.73)/(0.007184*POWER(C1865,0.425)*POWER(F1865,0.725))</f>
        <v>#DIV/0!</v>
      </c>
    </row>
    <row r="1866" customFormat="false" ht="12" hidden="false" customHeight="false" outlineLevel="0" collapsed="false">
      <c r="E1866" s="3" t="e">
        <f aca="false">((140-A1866)*C1866*B1866)/(0.814*D1866)</f>
        <v>#DIV/0!</v>
      </c>
      <c r="F1866" s="1"/>
      <c r="G1866" s="3" t="e">
        <f aca="false">(E1866*1.73)/(0.007184*POWER(C1866,0.425)*POWER(F1866,0.725))</f>
        <v>#DIV/0!</v>
      </c>
    </row>
    <row r="1867" customFormat="false" ht="12" hidden="false" customHeight="false" outlineLevel="0" collapsed="false">
      <c r="E1867" s="3" t="e">
        <f aca="false">((140-A1867)*C1867*B1867)/(0.814*D1867)</f>
        <v>#DIV/0!</v>
      </c>
      <c r="F1867" s="1"/>
      <c r="G1867" s="3" t="e">
        <f aca="false">(E1867*1.73)/(0.007184*POWER(C1867,0.425)*POWER(F1867,0.725))</f>
        <v>#DIV/0!</v>
      </c>
    </row>
    <row r="1868" customFormat="false" ht="12" hidden="false" customHeight="false" outlineLevel="0" collapsed="false">
      <c r="E1868" s="3" t="e">
        <f aca="false">((140-A1868)*C1868*B1868)/(0.814*D1868)</f>
        <v>#DIV/0!</v>
      </c>
      <c r="F1868" s="1"/>
      <c r="G1868" s="3" t="e">
        <f aca="false">(E1868*1.73)/(0.007184*POWER(C1868,0.425)*POWER(F1868,0.725))</f>
        <v>#DIV/0!</v>
      </c>
    </row>
    <row r="1869" customFormat="false" ht="12" hidden="false" customHeight="false" outlineLevel="0" collapsed="false">
      <c r="E1869" s="3" t="e">
        <f aca="false">((140-A1869)*C1869*B1869)/(0.814*D1869)</f>
        <v>#DIV/0!</v>
      </c>
      <c r="F1869" s="1"/>
      <c r="G1869" s="3" t="e">
        <f aca="false">(E1869*1.73)/(0.007184*POWER(C1869,0.425)*POWER(F1869,0.725))</f>
        <v>#DIV/0!</v>
      </c>
    </row>
    <row r="1870" customFormat="false" ht="12" hidden="false" customHeight="false" outlineLevel="0" collapsed="false">
      <c r="E1870" s="3" t="e">
        <f aca="false">((140-A1870)*C1870*B1870)/(0.814*D1870)</f>
        <v>#DIV/0!</v>
      </c>
      <c r="F1870" s="1"/>
      <c r="G1870" s="3" t="e">
        <f aca="false">(E1870*1.73)/(0.007184*POWER(C1870,0.425)*POWER(F1870,0.725))</f>
        <v>#DIV/0!</v>
      </c>
    </row>
    <row r="1871" customFormat="false" ht="12" hidden="false" customHeight="false" outlineLevel="0" collapsed="false">
      <c r="E1871" s="3" t="e">
        <f aca="false">((140-A1871)*C1871*B1871)/(0.814*D1871)</f>
        <v>#DIV/0!</v>
      </c>
      <c r="F1871" s="1"/>
      <c r="G1871" s="3" t="e">
        <f aca="false">(E1871*1.73)/(0.007184*POWER(C1871,0.425)*POWER(F1871,0.725))</f>
        <v>#DIV/0!</v>
      </c>
    </row>
    <row r="1872" customFormat="false" ht="12" hidden="false" customHeight="false" outlineLevel="0" collapsed="false">
      <c r="E1872" s="3" t="e">
        <f aca="false">((140-A1872)*C1872*B1872)/(0.814*D1872)</f>
        <v>#DIV/0!</v>
      </c>
      <c r="F1872" s="1"/>
      <c r="G1872" s="3" t="e">
        <f aca="false">(E1872*1.73)/(0.007184*POWER(C1872,0.425)*POWER(F1872,0.725))</f>
        <v>#DIV/0!</v>
      </c>
    </row>
    <row r="1873" customFormat="false" ht="12" hidden="false" customHeight="false" outlineLevel="0" collapsed="false">
      <c r="E1873" s="3" t="e">
        <f aca="false">((140-A1873)*C1873*B1873)/(0.814*D1873)</f>
        <v>#DIV/0!</v>
      </c>
      <c r="F1873" s="1"/>
      <c r="G1873" s="3" t="e">
        <f aca="false">(E1873*1.73)/(0.007184*POWER(C1873,0.425)*POWER(F1873,0.725))</f>
        <v>#DIV/0!</v>
      </c>
    </row>
    <row r="1874" customFormat="false" ht="12" hidden="false" customHeight="false" outlineLevel="0" collapsed="false">
      <c r="E1874" s="3" t="e">
        <f aca="false">((140-A1874)*C1874*B1874)/(0.814*D1874)</f>
        <v>#DIV/0!</v>
      </c>
      <c r="F1874" s="1"/>
      <c r="G1874" s="3" t="e">
        <f aca="false">(E1874*1.73)/(0.007184*POWER(C1874,0.425)*POWER(F1874,0.725))</f>
        <v>#DIV/0!</v>
      </c>
    </row>
    <row r="1875" customFormat="false" ht="12" hidden="false" customHeight="false" outlineLevel="0" collapsed="false">
      <c r="E1875" s="3" t="e">
        <f aca="false">((140-A1875)*C1875*B1875)/(0.814*D1875)</f>
        <v>#DIV/0!</v>
      </c>
      <c r="F1875" s="1"/>
      <c r="G1875" s="3" t="e">
        <f aca="false">(E1875*1.73)/(0.007184*POWER(C1875,0.425)*POWER(F1875,0.725))</f>
        <v>#DIV/0!</v>
      </c>
    </row>
    <row r="1876" customFormat="false" ht="12" hidden="false" customHeight="false" outlineLevel="0" collapsed="false">
      <c r="E1876" s="3" t="e">
        <f aca="false">((140-A1876)*C1876*B1876)/(0.814*D1876)</f>
        <v>#DIV/0!</v>
      </c>
      <c r="F1876" s="1"/>
      <c r="G1876" s="3" t="e">
        <f aca="false">(E1876*1.73)/(0.007184*POWER(C1876,0.425)*POWER(F1876,0.725))</f>
        <v>#DIV/0!</v>
      </c>
    </row>
    <row r="1877" customFormat="false" ht="12" hidden="false" customHeight="false" outlineLevel="0" collapsed="false">
      <c r="E1877" s="3" t="e">
        <f aca="false">((140-A1877)*C1877*B1877)/(0.814*D1877)</f>
        <v>#DIV/0!</v>
      </c>
      <c r="F1877" s="1"/>
      <c r="G1877" s="3" t="e">
        <f aca="false">(E1877*1.73)/(0.007184*POWER(C1877,0.425)*POWER(F1877,0.725))</f>
        <v>#DIV/0!</v>
      </c>
    </row>
    <row r="1878" customFormat="false" ht="12" hidden="false" customHeight="false" outlineLevel="0" collapsed="false">
      <c r="E1878" s="3" t="e">
        <f aca="false">((140-A1878)*C1878*B1878)/(0.814*D1878)</f>
        <v>#DIV/0!</v>
      </c>
      <c r="F1878" s="1"/>
      <c r="G1878" s="3" t="e">
        <f aca="false">(E1878*1.73)/(0.007184*POWER(C1878,0.425)*POWER(F1878,0.725))</f>
        <v>#DIV/0!</v>
      </c>
    </row>
    <row r="1879" customFormat="false" ht="12" hidden="false" customHeight="false" outlineLevel="0" collapsed="false">
      <c r="E1879" s="3" t="e">
        <f aca="false">((140-A1879)*C1879*B1879)/(0.814*D1879)</f>
        <v>#DIV/0!</v>
      </c>
      <c r="F1879" s="1"/>
      <c r="G1879" s="3" t="e">
        <f aca="false">(E1879*1.73)/(0.007184*POWER(C1879,0.425)*POWER(F1879,0.725))</f>
        <v>#DIV/0!</v>
      </c>
    </row>
    <row r="1880" customFormat="false" ht="12" hidden="false" customHeight="false" outlineLevel="0" collapsed="false">
      <c r="E1880" s="3" t="e">
        <f aca="false">((140-A1880)*C1880*B1880)/(0.814*D1880)</f>
        <v>#DIV/0!</v>
      </c>
      <c r="F1880" s="1"/>
      <c r="G1880" s="3" t="e">
        <f aca="false">(E1880*1.73)/(0.007184*POWER(C1880,0.425)*POWER(F1880,0.725))</f>
        <v>#DIV/0!</v>
      </c>
    </row>
    <row r="1881" customFormat="false" ht="12" hidden="false" customHeight="false" outlineLevel="0" collapsed="false">
      <c r="E1881" s="3" t="e">
        <f aca="false">((140-A1881)*C1881*B1881)/(0.814*D1881)</f>
        <v>#DIV/0!</v>
      </c>
      <c r="F1881" s="1"/>
      <c r="G1881" s="3" t="e">
        <f aca="false">(E1881*1.73)/(0.007184*POWER(C1881,0.425)*POWER(F1881,0.725))</f>
        <v>#DIV/0!</v>
      </c>
    </row>
    <row r="1882" customFormat="false" ht="12" hidden="false" customHeight="false" outlineLevel="0" collapsed="false">
      <c r="E1882" s="3" t="e">
        <f aca="false">((140-A1882)*C1882*B1882)/(0.814*D1882)</f>
        <v>#DIV/0!</v>
      </c>
      <c r="F1882" s="1"/>
      <c r="G1882" s="3" t="e">
        <f aca="false">(E1882*1.73)/(0.007184*POWER(C1882,0.425)*POWER(F1882,0.725))</f>
        <v>#DIV/0!</v>
      </c>
    </row>
    <row r="1883" customFormat="false" ht="12" hidden="false" customHeight="false" outlineLevel="0" collapsed="false">
      <c r="E1883" s="3" t="e">
        <f aca="false">((140-A1883)*C1883*B1883)/(0.814*D1883)</f>
        <v>#DIV/0!</v>
      </c>
      <c r="F1883" s="1"/>
      <c r="G1883" s="3" t="e">
        <f aca="false">(E1883*1.73)/(0.007184*POWER(C1883,0.425)*POWER(F1883,0.725))</f>
        <v>#DIV/0!</v>
      </c>
    </row>
    <row r="1884" customFormat="false" ht="12" hidden="false" customHeight="false" outlineLevel="0" collapsed="false">
      <c r="E1884" s="3" t="e">
        <f aca="false">((140-A1884)*C1884*B1884)/(0.814*D1884)</f>
        <v>#DIV/0!</v>
      </c>
      <c r="F1884" s="1"/>
      <c r="G1884" s="3" t="e">
        <f aca="false">(E1884*1.73)/(0.007184*POWER(C1884,0.425)*POWER(F1884,0.725))</f>
        <v>#DIV/0!</v>
      </c>
    </row>
    <row r="1885" customFormat="false" ht="12" hidden="false" customHeight="false" outlineLevel="0" collapsed="false">
      <c r="E1885" s="3" t="e">
        <f aca="false">((140-A1885)*C1885*B1885)/(0.814*D1885)</f>
        <v>#DIV/0!</v>
      </c>
      <c r="F1885" s="1"/>
      <c r="G1885" s="3" t="e">
        <f aca="false">(E1885*1.73)/(0.007184*POWER(C1885,0.425)*POWER(F1885,0.725))</f>
        <v>#DIV/0!</v>
      </c>
    </row>
    <row r="1886" customFormat="false" ht="12" hidden="false" customHeight="false" outlineLevel="0" collapsed="false">
      <c r="E1886" s="3" t="e">
        <f aca="false">((140-A1886)*C1886*B1886)/(0.814*D1886)</f>
        <v>#DIV/0!</v>
      </c>
      <c r="F1886" s="1"/>
      <c r="G1886" s="3" t="e">
        <f aca="false">(E1886*1.73)/(0.007184*POWER(C1886,0.425)*POWER(F1886,0.725))</f>
        <v>#DIV/0!</v>
      </c>
    </row>
    <row r="1887" customFormat="false" ht="12" hidden="false" customHeight="false" outlineLevel="0" collapsed="false">
      <c r="E1887" s="3" t="e">
        <f aca="false">((140-A1887)*C1887*B1887)/(0.814*D1887)</f>
        <v>#DIV/0!</v>
      </c>
      <c r="F1887" s="1"/>
      <c r="G1887" s="3" t="e">
        <f aca="false">(E1887*1.73)/(0.007184*POWER(C1887,0.425)*POWER(F1887,0.725))</f>
        <v>#DIV/0!</v>
      </c>
    </row>
    <row r="1888" customFormat="false" ht="12" hidden="false" customHeight="false" outlineLevel="0" collapsed="false">
      <c r="E1888" s="3" t="e">
        <f aca="false">((140-A1888)*C1888*B1888)/(0.814*D1888)</f>
        <v>#DIV/0!</v>
      </c>
      <c r="F1888" s="1"/>
      <c r="G1888" s="3" t="e">
        <f aca="false">(E1888*1.73)/(0.007184*POWER(C1888,0.425)*POWER(F1888,0.725))</f>
        <v>#DIV/0!</v>
      </c>
    </row>
    <row r="1889" customFormat="false" ht="12" hidden="false" customHeight="false" outlineLevel="0" collapsed="false">
      <c r="E1889" s="3" t="e">
        <f aca="false">((140-A1889)*C1889*B1889)/(0.814*D1889)</f>
        <v>#DIV/0!</v>
      </c>
      <c r="F1889" s="1"/>
      <c r="G1889" s="3" t="e">
        <f aca="false">(E1889*1.73)/(0.007184*POWER(C1889,0.425)*POWER(F1889,0.725))</f>
        <v>#DIV/0!</v>
      </c>
    </row>
    <row r="1890" customFormat="false" ht="12" hidden="false" customHeight="false" outlineLevel="0" collapsed="false">
      <c r="E1890" s="3" t="e">
        <f aca="false">((140-A1890)*C1890*B1890)/(0.814*D1890)</f>
        <v>#DIV/0!</v>
      </c>
      <c r="F1890" s="1"/>
      <c r="G1890" s="3" t="e">
        <f aca="false">(E1890*1.73)/(0.007184*POWER(C1890,0.425)*POWER(F1890,0.725))</f>
        <v>#DIV/0!</v>
      </c>
    </row>
    <row r="1891" customFormat="false" ht="12" hidden="false" customHeight="false" outlineLevel="0" collapsed="false">
      <c r="E1891" s="3" t="e">
        <f aca="false">((140-A1891)*C1891*B1891)/(0.814*D1891)</f>
        <v>#DIV/0!</v>
      </c>
      <c r="F1891" s="1"/>
      <c r="G1891" s="3" t="e">
        <f aca="false">(E1891*1.73)/(0.007184*POWER(C1891,0.425)*POWER(F1891,0.725))</f>
        <v>#DIV/0!</v>
      </c>
    </row>
    <row r="1892" customFormat="false" ht="12" hidden="false" customHeight="false" outlineLevel="0" collapsed="false">
      <c r="E1892" s="3" t="e">
        <f aca="false">((140-A1892)*C1892*B1892)/(0.814*D1892)</f>
        <v>#DIV/0!</v>
      </c>
      <c r="F1892" s="1"/>
      <c r="G1892" s="3" t="e">
        <f aca="false">(E1892*1.73)/(0.007184*POWER(C1892,0.425)*POWER(F1892,0.725))</f>
        <v>#DIV/0!</v>
      </c>
    </row>
    <row r="1893" customFormat="false" ht="12" hidden="false" customHeight="false" outlineLevel="0" collapsed="false">
      <c r="E1893" s="3" t="e">
        <f aca="false">((140-A1893)*C1893*B1893)/(0.814*D1893)</f>
        <v>#DIV/0!</v>
      </c>
      <c r="F1893" s="1"/>
      <c r="G1893" s="3" t="e">
        <f aca="false">(E1893*1.73)/(0.007184*POWER(C1893,0.425)*POWER(F1893,0.725))</f>
        <v>#DIV/0!</v>
      </c>
    </row>
    <row r="1894" customFormat="false" ht="12" hidden="false" customHeight="false" outlineLevel="0" collapsed="false">
      <c r="E1894" s="3" t="e">
        <f aca="false">((140-A1894)*C1894*B1894)/(0.814*D1894)</f>
        <v>#DIV/0!</v>
      </c>
      <c r="F1894" s="1"/>
      <c r="G1894" s="3" t="e">
        <f aca="false">(E1894*1.73)/(0.007184*POWER(C1894,0.425)*POWER(F1894,0.725))</f>
        <v>#DIV/0!</v>
      </c>
    </row>
    <row r="1895" customFormat="false" ht="12" hidden="false" customHeight="false" outlineLevel="0" collapsed="false">
      <c r="E1895" s="3" t="e">
        <f aca="false">((140-A1895)*C1895*B1895)/(0.814*D1895)</f>
        <v>#DIV/0!</v>
      </c>
      <c r="F1895" s="1"/>
      <c r="G1895" s="3" t="e">
        <f aca="false">(E1895*1.73)/(0.007184*POWER(C1895,0.425)*POWER(F1895,0.725))</f>
        <v>#DIV/0!</v>
      </c>
    </row>
    <row r="1896" customFormat="false" ht="12" hidden="false" customHeight="false" outlineLevel="0" collapsed="false">
      <c r="E1896" s="3" t="e">
        <f aca="false">((140-A1896)*C1896*B1896)/(0.814*D1896)</f>
        <v>#DIV/0!</v>
      </c>
      <c r="F1896" s="1"/>
      <c r="G1896" s="3" t="e">
        <f aca="false">(E1896*1.73)/(0.007184*POWER(C1896,0.425)*POWER(F1896,0.725))</f>
        <v>#DIV/0!</v>
      </c>
    </row>
    <row r="1897" customFormat="false" ht="12" hidden="false" customHeight="false" outlineLevel="0" collapsed="false">
      <c r="E1897" s="3" t="e">
        <f aca="false">((140-A1897)*C1897*B1897)/(0.814*D1897)</f>
        <v>#DIV/0!</v>
      </c>
      <c r="F1897" s="1"/>
      <c r="G1897" s="3" t="e">
        <f aca="false">(E1897*1.73)/(0.007184*POWER(C1897,0.425)*POWER(F1897,0.725))</f>
        <v>#DIV/0!</v>
      </c>
    </row>
    <row r="1898" customFormat="false" ht="12" hidden="false" customHeight="false" outlineLevel="0" collapsed="false">
      <c r="E1898" s="3" t="e">
        <f aca="false">((140-A1898)*C1898*B1898)/(0.814*D1898)</f>
        <v>#DIV/0!</v>
      </c>
      <c r="F1898" s="1"/>
      <c r="G1898" s="3" t="e">
        <f aca="false">(E1898*1.73)/(0.007184*POWER(C1898,0.425)*POWER(F1898,0.725))</f>
        <v>#DIV/0!</v>
      </c>
    </row>
    <row r="1899" customFormat="false" ht="12" hidden="false" customHeight="false" outlineLevel="0" collapsed="false">
      <c r="E1899" s="3" t="e">
        <f aca="false">((140-A1899)*C1899*B1899)/(0.814*D1899)</f>
        <v>#DIV/0!</v>
      </c>
      <c r="F1899" s="1"/>
      <c r="G1899" s="3" t="e">
        <f aca="false">(E1899*1.73)/(0.007184*POWER(C1899,0.425)*POWER(F1899,0.725))</f>
        <v>#DIV/0!</v>
      </c>
    </row>
    <row r="1900" customFormat="false" ht="12" hidden="false" customHeight="false" outlineLevel="0" collapsed="false">
      <c r="E1900" s="3" t="e">
        <f aca="false">((140-A1900)*C1900*B1900)/(0.814*D1900)</f>
        <v>#DIV/0!</v>
      </c>
      <c r="F1900" s="1"/>
      <c r="G1900" s="3" t="e">
        <f aca="false">(E1900*1.73)/(0.007184*POWER(C1900,0.425)*POWER(F1900,0.725))</f>
        <v>#DIV/0!</v>
      </c>
    </row>
    <row r="1901" customFormat="false" ht="12" hidden="false" customHeight="false" outlineLevel="0" collapsed="false">
      <c r="E1901" s="3" t="e">
        <f aca="false">((140-A1901)*C1901*B1901)/(0.814*D1901)</f>
        <v>#DIV/0!</v>
      </c>
      <c r="F1901" s="1"/>
      <c r="G1901" s="3" t="e">
        <f aca="false">(E1901*1.73)/(0.007184*POWER(C1901,0.425)*POWER(F1901,0.725))</f>
        <v>#DIV/0!</v>
      </c>
    </row>
    <row r="1902" customFormat="false" ht="12" hidden="false" customHeight="false" outlineLevel="0" collapsed="false">
      <c r="E1902" s="3" t="e">
        <f aca="false">((140-A1902)*C1902*B1902)/(0.814*D1902)</f>
        <v>#DIV/0!</v>
      </c>
      <c r="F1902" s="1"/>
      <c r="G1902" s="3" t="e">
        <f aca="false">(E1902*1.73)/(0.007184*POWER(C1902,0.425)*POWER(F1902,0.725))</f>
        <v>#DIV/0!</v>
      </c>
    </row>
    <row r="1903" customFormat="false" ht="12" hidden="false" customHeight="false" outlineLevel="0" collapsed="false">
      <c r="E1903" s="3" t="e">
        <f aca="false">((140-A1903)*C1903*B1903)/(0.814*D1903)</f>
        <v>#DIV/0!</v>
      </c>
      <c r="F1903" s="1"/>
      <c r="G1903" s="3" t="e">
        <f aca="false">(E1903*1.73)/(0.007184*POWER(C1903,0.425)*POWER(F1903,0.725))</f>
        <v>#DIV/0!</v>
      </c>
    </row>
    <row r="1904" customFormat="false" ht="12" hidden="false" customHeight="false" outlineLevel="0" collapsed="false">
      <c r="E1904" s="3" t="e">
        <f aca="false">((140-A1904)*C1904*B1904)/(0.814*D1904)</f>
        <v>#DIV/0!</v>
      </c>
      <c r="F1904" s="1"/>
      <c r="G1904" s="3" t="e">
        <f aca="false">(E1904*1.73)/(0.007184*POWER(C1904,0.425)*POWER(F1904,0.725))</f>
        <v>#DIV/0!</v>
      </c>
    </row>
    <row r="1905" customFormat="false" ht="12" hidden="false" customHeight="false" outlineLevel="0" collapsed="false">
      <c r="E1905" s="3" t="e">
        <f aca="false">((140-A1905)*C1905*B1905)/(0.814*D1905)</f>
        <v>#DIV/0!</v>
      </c>
      <c r="F1905" s="1"/>
      <c r="G1905" s="3" t="e">
        <f aca="false">(E1905*1.73)/(0.007184*POWER(C1905,0.425)*POWER(F1905,0.725))</f>
        <v>#DIV/0!</v>
      </c>
    </row>
    <row r="1906" customFormat="false" ht="12" hidden="false" customHeight="false" outlineLevel="0" collapsed="false">
      <c r="E1906" s="3" t="e">
        <f aca="false">((140-A1906)*C1906*B1906)/(0.814*D1906)</f>
        <v>#DIV/0!</v>
      </c>
      <c r="F1906" s="1"/>
      <c r="G1906" s="3" t="e">
        <f aca="false">(E1906*1.73)/(0.007184*POWER(C1906,0.425)*POWER(F1906,0.725))</f>
        <v>#DIV/0!</v>
      </c>
    </row>
    <row r="1907" customFormat="false" ht="12" hidden="false" customHeight="false" outlineLevel="0" collapsed="false">
      <c r="E1907" s="3" t="e">
        <f aca="false">((140-A1907)*C1907*B1907)/(0.814*D1907)</f>
        <v>#DIV/0!</v>
      </c>
      <c r="F1907" s="1"/>
      <c r="G1907" s="3" t="e">
        <f aca="false">(E1907*1.73)/(0.007184*POWER(C1907,0.425)*POWER(F1907,0.725))</f>
        <v>#DIV/0!</v>
      </c>
    </row>
    <row r="1908" customFormat="false" ht="12" hidden="false" customHeight="false" outlineLevel="0" collapsed="false">
      <c r="E1908" s="3" t="e">
        <f aca="false">((140-A1908)*C1908*B1908)/(0.814*D1908)</f>
        <v>#DIV/0!</v>
      </c>
      <c r="F1908" s="1"/>
      <c r="G1908" s="3" t="e">
        <f aca="false">(E1908*1.73)/(0.007184*POWER(C1908,0.425)*POWER(F1908,0.725))</f>
        <v>#DIV/0!</v>
      </c>
    </row>
    <row r="1909" customFormat="false" ht="12" hidden="false" customHeight="false" outlineLevel="0" collapsed="false">
      <c r="E1909" s="3" t="e">
        <f aca="false">((140-A1909)*C1909*B1909)/(0.814*D1909)</f>
        <v>#DIV/0!</v>
      </c>
      <c r="F1909" s="1"/>
      <c r="G1909" s="3" t="e">
        <f aca="false">(E1909*1.73)/(0.007184*POWER(C1909,0.425)*POWER(F1909,0.725))</f>
        <v>#DIV/0!</v>
      </c>
    </row>
    <row r="1910" customFormat="false" ht="12" hidden="false" customHeight="false" outlineLevel="0" collapsed="false">
      <c r="E1910" s="3" t="e">
        <f aca="false">((140-A1910)*C1910*B1910)/(0.814*D1910)</f>
        <v>#DIV/0!</v>
      </c>
      <c r="F1910" s="1"/>
      <c r="G1910" s="3" t="e">
        <f aca="false">(E1910*1.73)/(0.007184*POWER(C1910,0.425)*POWER(F1910,0.725))</f>
        <v>#DIV/0!</v>
      </c>
    </row>
    <row r="1911" customFormat="false" ht="12" hidden="false" customHeight="false" outlineLevel="0" collapsed="false">
      <c r="E1911" s="3" t="e">
        <f aca="false">((140-A1911)*C1911*B1911)/(0.814*D1911)</f>
        <v>#DIV/0!</v>
      </c>
      <c r="F1911" s="1"/>
      <c r="G1911" s="3" t="e">
        <f aca="false">(E1911*1.73)/(0.007184*POWER(C1911,0.425)*POWER(F1911,0.725))</f>
        <v>#DIV/0!</v>
      </c>
    </row>
    <row r="1912" customFormat="false" ht="12" hidden="false" customHeight="false" outlineLevel="0" collapsed="false">
      <c r="E1912" s="3" t="e">
        <f aca="false">((140-A1912)*C1912*B1912)/(0.814*D1912)</f>
        <v>#DIV/0!</v>
      </c>
      <c r="F1912" s="1"/>
      <c r="G1912" s="3" t="e">
        <f aca="false">(E1912*1.73)/(0.007184*POWER(C1912,0.425)*POWER(F1912,0.725))</f>
        <v>#DIV/0!</v>
      </c>
    </row>
    <row r="1913" customFormat="false" ht="12" hidden="false" customHeight="false" outlineLevel="0" collapsed="false">
      <c r="E1913" s="3" t="e">
        <f aca="false">((140-A1913)*C1913*B1913)/(0.814*D1913)</f>
        <v>#DIV/0!</v>
      </c>
      <c r="F1913" s="1"/>
      <c r="G1913" s="3" t="e">
        <f aca="false">(E1913*1.73)/(0.007184*POWER(C1913,0.425)*POWER(F1913,0.725))</f>
        <v>#DIV/0!</v>
      </c>
    </row>
    <row r="1914" customFormat="false" ht="12" hidden="false" customHeight="false" outlineLevel="0" collapsed="false">
      <c r="E1914" s="3" t="e">
        <f aca="false">((140-A1914)*C1914*B1914)/(0.814*D1914)</f>
        <v>#DIV/0!</v>
      </c>
      <c r="F1914" s="1"/>
      <c r="G1914" s="3" t="e">
        <f aca="false">(E1914*1.73)/(0.007184*POWER(C1914,0.425)*POWER(F1914,0.725))</f>
        <v>#DIV/0!</v>
      </c>
    </row>
    <row r="1915" customFormat="false" ht="12" hidden="false" customHeight="false" outlineLevel="0" collapsed="false">
      <c r="E1915" s="3" t="e">
        <f aca="false">((140-A1915)*C1915*B1915)/(0.814*D1915)</f>
        <v>#DIV/0!</v>
      </c>
      <c r="F1915" s="1"/>
      <c r="G1915" s="3" t="e">
        <f aca="false">(E1915*1.73)/(0.007184*POWER(C1915,0.425)*POWER(F1915,0.725))</f>
        <v>#DIV/0!</v>
      </c>
    </row>
    <row r="1916" customFormat="false" ht="12" hidden="false" customHeight="false" outlineLevel="0" collapsed="false">
      <c r="E1916" s="3" t="e">
        <f aca="false">((140-A1916)*C1916*B1916)/(0.814*D1916)</f>
        <v>#DIV/0!</v>
      </c>
      <c r="F1916" s="1"/>
      <c r="G1916" s="3" t="e">
        <f aca="false">(E1916*1.73)/(0.007184*POWER(C1916,0.425)*POWER(F1916,0.725))</f>
        <v>#DIV/0!</v>
      </c>
    </row>
    <row r="1917" customFormat="false" ht="12" hidden="false" customHeight="false" outlineLevel="0" collapsed="false">
      <c r="E1917" s="3" t="e">
        <f aca="false">((140-A1917)*C1917*B1917)/(0.814*D1917)</f>
        <v>#DIV/0!</v>
      </c>
      <c r="F1917" s="1"/>
      <c r="G1917" s="3" t="e">
        <f aca="false">(E1917*1.73)/(0.007184*POWER(C1917,0.425)*POWER(F1917,0.725))</f>
        <v>#DIV/0!</v>
      </c>
    </row>
    <row r="1918" customFormat="false" ht="12" hidden="false" customHeight="false" outlineLevel="0" collapsed="false">
      <c r="E1918" s="3" t="e">
        <f aca="false">((140-A1918)*C1918*B1918)/(0.814*D1918)</f>
        <v>#DIV/0!</v>
      </c>
      <c r="F1918" s="1"/>
      <c r="G1918" s="3" t="e">
        <f aca="false">(E1918*1.73)/(0.007184*POWER(C1918,0.425)*POWER(F1918,0.725))</f>
        <v>#DIV/0!</v>
      </c>
    </row>
    <row r="1919" customFormat="false" ht="12" hidden="false" customHeight="false" outlineLevel="0" collapsed="false">
      <c r="E1919" s="3" t="e">
        <f aca="false">((140-A1919)*C1919*B1919)/(0.814*D1919)</f>
        <v>#DIV/0!</v>
      </c>
      <c r="F1919" s="1"/>
      <c r="G1919" s="3" t="e">
        <f aca="false">(E1919*1.73)/(0.007184*POWER(C1919,0.425)*POWER(F1919,0.725))</f>
        <v>#DIV/0!</v>
      </c>
    </row>
    <row r="1920" customFormat="false" ht="12" hidden="false" customHeight="false" outlineLevel="0" collapsed="false">
      <c r="E1920" s="3" t="e">
        <f aca="false">((140-A1920)*C1920*B1920)/(0.814*D1920)</f>
        <v>#DIV/0!</v>
      </c>
      <c r="F1920" s="1"/>
      <c r="G1920" s="3" t="e">
        <f aca="false">(E1920*1.73)/(0.007184*POWER(C1920,0.425)*POWER(F1920,0.725))</f>
        <v>#DIV/0!</v>
      </c>
    </row>
    <row r="1921" customFormat="false" ht="12" hidden="false" customHeight="false" outlineLevel="0" collapsed="false">
      <c r="E1921" s="3" t="e">
        <f aca="false">((140-A1921)*C1921*B1921)/(0.814*D1921)</f>
        <v>#DIV/0!</v>
      </c>
      <c r="F1921" s="1"/>
      <c r="G1921" s="3" t="e">
        <f aca="false">(E1921*1.73)/(0.007184*POWER(C1921,0.425)*POWER(F1921,0.725))</f>
        <v>#DIV/0!</v>
      </c>
    </row>
    <row r="1922" customFormat="false" ht="12" hidden="false" customHeight="false" outlineLevel="0" collapsed="false">
      <c r="E1922" s="3" t="e">
        <f aca="false">((140-A1922)*C1922*B1922)/(0.814*D1922)</f>
        <v>#DIV/0!</v>
      </c>
      <c r="F1922" s="1"/>
      <c r="G1922" s="3" t="e">
        <f aca="false">(E1922*1.73)/(0.007184*POWER(C1922,0.425)*POWER(F1922,0.725))</f>
        <v>#DIV/0!</v>
      </c>
    </row>
    <row r="1923" customFormat="false" ht="12" hidden="false" customHeight="false" outlineLevel="0" collapsed="false">
      <c r="E1923" s="3" t="e">
        <f aca="false">((140-A1923)*C1923*B1923)/(0.814*D1923)</f>
        <v>#DIV/0!</v>
      </c>
      <c r="F1923" s="1"/>
      <c r="G1923" s="3" t="e">
        <f aca="false">(E1923*1.73)/(0.007184*POWER(C1923,0.425)*POWER(F1923,0.725))</f>
        <v>#DIV/0!</v>
      </c>
    </row>
    <row r="1924" customFormat="false" ht="12" hidden="false" customHeight="false" outlineLevel="0" collapsed="false">
      <c r="E1924" s="3" t="e">
        <f aca="false">((140-A1924)*C1924*B1924)/(0.814*D1924)</f>
        <v>#DIV/0!</v>
      </c>
      <c r="F1924" s="1"/>
      <c r="G1924" s="3" t="e">
        <f aca="false">(E1924*1.73)/(0.007184*POWER(C1924,0.425)*POWER(F1924,0.725))</f>
        <v>#DIV/0!</v>
      </c>
    </row>
    <row r="1925" customFormat="false" ht="12" hidden="false" customHeight="false" outlineLevel="0" collapsed="false">
      <c r="E1925" s="3" t="e">
        <f aca="false">((140-A1925)*C1925*B1925)/(0.814*D1925)</f>
        <v>#DIV/0!</v>
      </c>
      <c r="F1925" s="1"/>
      <c r="G1925" s="3" t="e">
        <f aca="false">(E1925*1.73)/(0.007184*POWER(C1925,0.425)*POWER(F1925,0.725))</f>
        <v>#DIV/0!</v>
      </c>
    </row>
    <row r="1926" customFormat="false" ht="12" hidden="false" customHeight="false" outlineLevel="0" collapsed="false">
      <c r="E1926" s="3" t="e">
        <f aca="false">((140-A1926)*C1926*B1926)/(0.814*D1926)</f>
        <v>#DIV/0!</v>
      </c>
      <c r="F1926" s="1"/>
      <c r="G1926" s="3" t="e">
        <f aca="false">(E1926*1.73)/(0.007184*POWER(C1926,0.425)*POWER(F1926,0.725))</f>
        <v>#DIV/0!</v>
      </c>
    </row>
    <row r="1927" customFormat="false" ht="12" hidden="false" customHeight="false" outlineLevel="0" collapsed="false">
      <c r="E1927" s="3" t="e">
        <f aca="false">((140-A1927)*C1927*B1927)/(0.814*D1927)</f>
        <v>#DIV/0!</v>
      </c>
      <c r="F1927" s="1"/>
      <c r="G1927" s="3" t="e">
        <f aca="false">(E1927*1.73)/(0.007184*POWER(C1927,0.425)*POWER(F1927,0.725))</f>
        <v>#DIV/0!</v>
      </c>
    </row>
    <row r="1928" customFormat="false" ht="12" hidden="false" customHeight="false" outlineLevel="0" collapsed="false">
      <c r="E1928" s="3" t="e">
        <f aca="false">((140-A1928)*C1928*B1928)/(0.814*D1928)</f>
        <v>#DIV/0!</v>
      </c>
      <c r="F1928" s="1"/>
      <c r="G1928" s="3" t="e">
        <f aca="false">(E1928*1.73)/(0.007184*POWER(C1928,0.425)*POWER(F1928,0.725))</f>
        <v>#DIV/0!</v>
      </c>
    </row>
    <row r="1929" customFormat="false" ht="12" hidden="false" customHeight="false" outlineLevel="0" collapsed="false">
      <c r="E1929" s="3" t="e">
        <f aca="false">((140-A1929)*C1929*B1929)/(0.814*D1929)</f>
        <v>#DIV/0!</v>
      </c>
      <c r="F1929" s="1"/>
      <c r="G1929" s="3" t="e">
        <f aca="false">(E1929*1.73)/(0.007184*POWER(C1929,0.425)*POWER(F1929,0.725))</f>
        <v>#DIV/0!</v>
      </c>
    </row>
    <row r="1930" customFormat="false" ht="12" hidden="false" customHeight="false" outlineLevel="0" collapsed="false">
      <c r="E1930" s="3" t="e">
        <f aca="false">((140-A1930)*C1930*B1930)/(0.814*D1930)</f>
        <v>#DIV/0!</v>
      </c>
      <c r="F1930" s="1"/>
      <c r="G1930" s="3" t="e">
        <f aca="false">(E1930*1.73)/(0.007184*POWER(C1930,0.425)*POWER(F1930,0.725))</f>
        <v>#DIV/0!</v>
      </c>
    </row>
    <row r="1931" customFormat="false" ht="12" hidden="false" customHeight="false" outlineLevel="0" collapsed="false">
      <c r="E1931" s="3" t="e">
        <f aca="false">((140-A1931)*C1931*B1931)/(0.814*D1931)</f>
        <v>#DIV/0!</v>
      </c>
      <c r="F1931" s="1"/>
      <c r="G1931" s="3" t="e">
        <f aca="false">(E1931*1.73)/(0.007184*POWER(C1931,0.425)*POWER(F1931,0.725))</f>
        <v>#DIV/0!</v>
      </c>
    </row>
    <row r="1932" customFormat="false" ht="12" hidden="false" customHeight="false" outlineLevel="0" collapsed="false">
      <c r="E1932" s="3" t="e">
        <f aca="false">((140-A1932)*C1932*B1932)/(0.814*D1932)</f>
        <v>#DIV/0!</v>
      </c>
      <c r="F1932" s="1"/>
      <c r="G1932" s="3" t="e">
        <f aca="false">(E1932*1.73)/(0.007184*POWER(C1932,0.425)*POWER(F1932,0.725))</f>
        <v>#DIV/0!</v>
      </c>
    </row>
    <row r="1933" customFormat="false" ht="12" hidden="false" customHeight="false" outlineLevel="0" collapsed="false">
      <c r="E1933" s="3" t="e">
        <f aca="false">((140-A1933)*C1933*B1933)/(0.814*D1933)</f>
        <v>#DIV/0!</v>
      </c>
      <c r="F1933" s="1"/>
      <c r="G1933" s="3" t="e">
        <f aca="false">(E1933*1.73)/(0.007184*POWER(C1933,0.425)*POWER(F1933,0.725))</f>
        <v>#DIV/0!</v>
      </c>
    </row>
    <row r="1934" customFormat="false" ht="12" hidden="false" customHeight="false" outlineLevel="0" collapsed="false">
      <c r="E1934" s="3" t="e">
        <f aca="false">((140-A1934)*C1934*B1934)/(0.814*D1934)</f>
        <v>#DIV/0!</v>
      </c>
      <c r="F1934" s="1"/>
      <c r="G1934" s="3" t="e">
        <f aca="false">(E1934*1.73)/(0.007184*POWER(C1934,0.425)*POWER(F1934,0.725))</f>
        <v>#DIV/0!</v>
      </c>
    </row>
    <row r="1935" customFormat="false" ht="12" hidden="false" customHeight="false" outlineLevel="0" collapsed="false">
      <c r="E1935" s="3" t="e">
        <f aca="false">((140-A1935)*C1935*B1935)/(0.814*D1935)</f>
        <v>#DIV/0!</v>
      </c>
      <c r="F1935" s="1"/>
      <c r="G1935" s="3" t="e">
        <f aca="false">(E1935*1.73)/(0.007184*POWER(C1935,0.425)*POWER(F1935,0.725))</f>
        <v>#DIV/0!</v>
      </c>
    </row>
    <row r="1936" customFormat="false" ht="12" hidden="false" customHeight="false" outlineLevel="0" collapsed="false">
      <c r="E1936" s="3" t="e">
        <f aca="false">((140-A1936)*C1936*B1936)/(0.814*D1936)</f>
        <v>#DIV/0!</v>
      </c>
      <c r="F1936" s="1"/>
      <c r="G1936" s="3" t="e">
        <f aca="false">(E1936*1.73)/(0.007184*POWER(C1936,0.425)*POWER(F1936,0.725))</f>
        <v>#DIV/0!</v>
      </c>
    </row>
    <row r="1937" customFormat="false" ht="12" hidden="false" customHeight="false" outlineLevel="0" collapsed="false">
      <c r="E1937" s="3" t="e">
        <f aca="false">((140-A1937)*C1937*B1937)/(0.814*D1937)</f>
        <v>#DIV/0!</v>
      </c>
      <c r="F1937" s="1"/>
      <c r="G1937" s="3" t="e">
        <f aca="false">(E1937*1.73)/(0.007184*POWER(C1937,0.425)*POWER(F1937,0.725))</f>
        <v>#DIV/0!</v>
      </c>
    </row>
    <row r="1938" customFormat="false" ht="12" hidden="false" customHeight="false" outlineLevel="0" collapsed="false">
      <c r="E1938" s="3" t="e">
        <f aca="false">((140-A1938)*C1938*B1938)/(0.814*D1938)</f>
        <v>#DIV/0!</v>
      </c>
      <c r="F1938" s="1"/>
      <c r="G1938" s="3" t="e">
        <f aca="false">(E1938*1.73)/(0.007184*POWER(C1938,0.425)*POWER(F1938,0.725))</f>
        <v>#DIV/0!</v>
      </c>
    </row>
    <row r="1939" customFormat="false" ht="12" hidden="false" customHeight="false" outlineLevel="0" collapsed="false">
      <c r="E1939" s="3" t="e">
        <f aca="false">((140-A1939)*C1939*B1939)/(0.814*D1939)</f>
        <v>#DIV/0!</v>
      </c>
      <c r="F1939" s="1"/>
      <c r="G1939" s="3" t="e">
        <f aca="false">(E1939*1.73)/(0.007184*POWER(C1939,0.425)*POWER(F1939,0.725))</f>
        <v>#DIV/0!</v>
      </c>
    </row>
    <row r="1940" customFormat="false" ht="12" hidden="false" customHeight="false" outlineLevel="0" collapsed="false">
      <c r="E1940" s="3" t="e">
        <f aca="false">((140-A1940)*C1940*B1940)/(0.814*D1940)</f>
        <v>#DIV/0!</v>
      </c>
      <c r="F1940" s="1"/>
      <c r="G1940" s="3" t="e">
        <f aca="false">(E1940*1.73)/(0.007184*POWER(C1940,0.425)*POWER(F1940,0.725))</f>
        <v>#DIV/0!</v>
      </c>
    </row>
    <row r="1941" customFormat="false" ht="12" hidden="false" customHeight="false" outlineLevel="0" collapsed="false">
      <c r="E1941" s="3" t="e">
        <f aca="false">((140-A1941)*C1941*B1941)/(0.814*D1941)</f>
        <v>#DIV/0!</v>
      </c>
      <c r="F1941" s="1"/>
      <c r="G1941" s="3" t="e">
        <f aca="false">(E1941*1.73)/(0.007184*POWER(C1941,0.425)*POWER(F1941,0.725))</f>
        <v>#DIV/0!</v>
      </c>
    </row>
    <row r="1942" customFormat="false" ht="12" hidden="false" customHeight="false" outlineLevel="0" collapsed="false">
      <c r="E1942" s="3" t="e">
        <f aca="false">((140-A1942)*C1942*B1942)/(0.814*D1942)</f>
        <v>#DIV/0!</v>
      </c>
      <c r="F1942" s="1"/>
      <c r="G1942" s="3" t="e">
        <f aca="false">(E1942*1.73)/(0.007184*POWER(C1942,0.425)*POWER(F1942,0.725))</f>
        <v>#DIV/0!</v>
      </c>
    </row>
    <row r="1943" customFormat="false" ht="12" hidden="false" customHeight="false" outlineLevel="0" collapsed="false">
      <c r="E1943" s="3" t="e">
        <f aca="false">((140-A1943)*C1943*B1943)/(0.814*D1943)</f>
        <v>#DIV/0!</v>
      </c>
      <c r="F1943" s="1"/>
      <c r="G1943" s="3" t="e">
        <f aca="false">(E1943*1.73)/(0.007184*POWER(C1943,0.425)*POWER(F1943,0.725))</f>
        <v>#DIV/0!</v>
      </c>
    </row>
    <row r="1944" customFormat="false" ht="12" hidden="false" customHeight="false" outlineLevel="0" collapsed="false">
      <c r="E1944" s="3" t="e">
        <f aca="false">((140-A1944)*C1944*B1944)/(0.814*D1944)</f>
        <v>#DIV/0!</v>
      </c>
      <c r="F1944" s="1"/>
      <c r="G1944" s="3" t="e">
        <f aca="false">(E1944*1.73)/(0.007184*POWER(C1944,0.425)*POWER(F1944,0.725))</f>
        <v>#DIV/0!</v>
      </c>
    </row>
    <row r="1945" customFormat="false" ht="12" hidden="false" customHeight="false" outlineLevel="0" collapsed="false">
      <c r="E1945" s="3" t="e">
        <f aca="false">((140-A1945)*C1945*B1945)/(0.814*D1945)</f>
        <v>#DIV/0!</v>
      </c>
      <c r="F1945" s="1"/>
      <c r="G1945" s="3" t="e">
        <f aca="false">(E1945*1.73)/(0.007184*POWER(C1945,0.425)*POWER(F1945,0.725))</f>
        <v>#DIV/0!</v>
      </c>
    </row>
    <row r="1946" customFormat="false" ht="12" hidden="false" customHeight="false" outlineLevel="0" collapsed="false">
      <c r="E1946" s="3" t="e">
        <f aca="false">((140-A1946)*C1946*B1946)/(0.814*D1946)</f>
        <v>#DIV/0!</v>
      </c>
      <c r="F1946" s="1"/>
      <c r="G1946" s="3" t="e">
        <f aca="false">(E1946*1.73)/(0.007184*POWER(C1946,0.425)*POWER(F1946,0.725))</f>
        <v>#DIV/0!</v>
      </c>
    </row>
    <row r="1947" customFormat="false" ht="12" hidden="false" customHeight="false" outlineLevel="0" collapsed="false">
      <c r="E1947" s="3" t="e">
        <f aca="false">((140-A1947)*C1947*B1947)/(0.814*D1947)</f>
        <v>#DIV/0!</v>
      </c>
      <c r="F1947" s="1"/>
      <c r="G1947" s="3" t="e">
        <f aca="false">(E1947*1.73)/(0.007184*POWER(C1947,0.425)*POWER(F1947,0.725))</f>
        <v>#DIV/0!</v>
      </c>
    </row>
    <row r="1948" customFormat="false" ht="12" hidden="false" customHeight="false" outlineLevel="0" collapsed="false">
      <c r="E1948" s="3" t="e">
        <f aca="false">((140-A1948)*C1948*B1948)/(0.814*D1948)</f>
        <v>#DIV/0!</v>
      </c>
      <c r="F1948" s="1"/>
      <c r="G1948" s="3" t="e">
        <f aca="false">(E1948*1.73)/(0.007184*POWER(C1948,0.425)*POWER(F1948,0.725))</f>
        <v>#DIV/0!</v>
      </c>
    </row>
    <row r="1949" customFormat="false" ht="12" hidden="false" customHeight="false" outlineLevel="0" collapsed="false">
      <c r="E1949" s="3" t="e">
        <f aca="false">((140-A1949)*C1949*B1949)/(0.814*D1949)</f>
        <v>#DIV/0!</v>
      </c>
      <c r="F1949" s="1"/>
      <c r="G1949" s="3" t="e">
        <f aca="false">(E1949*1.73)/(0.007184*POWER(C1949,0.425)*POWER(F1949,0.725))</f>
        <v>#DIV/0!</v>
      </c>
    </row>
    <row r="1950" customFormat="false" ht="12" hidden="false" customHeight="false" outlineLevel="0" collapsed="false">
      <c r="E1950" s="3" t="e">
        <f aca="false">((140-A1950)*C1950*B1950)/(0.814*D1950)</f>
        <v>#DIV/0!</v>
      </c>
      <c r="F1950" s="1"/>
      <c r="G1950" s="3" t="e">
        <f aca="false">(E1950*1.73)/(0.007184*POWER(C1950,0.425)*POWER(F1950,0.725))</f>
        <v>#DIV/0!</v>
      </c>
    </row>
    <row r="1951" customFormat="false" ht="12" hidden="false" customHeight="false" outlineLevel="0" collapsed="false">
      <c r="E1951" s="3" t="e">
        <f aca="false">((140-A1951)*C1951*B1951)/(0.814*D1951)</f>
        <v>#DIV/0!</v>
      </c>
      <c r="F1951" s="1"/>
      <c r="G1951" s="3" t="e">
        <f aca="false">(E1951*1.73)/(0.007184*POWER(C1951,0.425)*POWER(F1951,0.725))</f>
        <v>#DIV/0!</v>
      </c>
    </row>
    <row r="1952" customFormat="false" ht="12" hidden="false" customHeight="false" outlineLevel="0" collapsed="false">
      <c r="E1952" s="3" t="e">
        <f aca="false">((140-A1952)*C1952*B1952)/(0.814*D1952)</f>
        <v>#DIV/0!</v>
      </c>
      <c r="F1952" s="1"/>
      <c r="G1952" s="3" t="e">
        <f aca="false">(E1952*1.73)/(0.007184*POWER(C1952,0.425)*POWER(F1952,0.725))</f>
        <v>#DIV/0!</v>
      </c>
    </row>
    <row r="1953" customFormat="false" ht="12" hidden="false" customHeight="false" outlineLevel="0" collapsed="false">
      <c r="E1953" s="3" t="e">
        <f aca="false">((140-A1953)*C1953*B1953)/(0.814*D1953)</f>
        <v>#DIV/0!</v>
      </c>
      <c r="F1953" s="1"/>
      <c r="G1953" s="3" t="e">
        <f aca="false">(E1953*1.73)/(0.007184*POWER(C1953,0.425)*POWER(F1953,0.725))</f>
        <v>#DIV/0!</v>
      </c>
    </row>
    <row r="1954" customFormat="false" ht="12" hidden="false" customHeight="false" outlineLevel="0" collapsed="false">
      <c r="E1954" s="3" t="e">
        <f aca="false">((140-A1954)*C1954*B1954)/(0.814*D1954)</f>
        <v>#DIV/0!</v>
      </c>
      <c r="F1954" s="1"/>
      <c r="G1954" s="3" t="e">
        <f aca="false">(E1954*1.73)/(0.007184*POWER(C1954,0.425)*POWER(F1954,0.725))</f>
        <v>#DIV/0!</v>
      </c>
    </row>
    <row r="1955" customFormat="false" ht="12" hidden="false" customHeight="false" outlineLevel="0" collapsed="false">
      <c r="E1955" s="3" t="e">
        <f aca="false">((140-A1955)*C1955*B1955)/(0.814*D1955)</f>
        <v>#DIV/0!</v>
      </c>
      <c r="F1955" s="1"/>
      <c r="G1955" s="3" t="e">
        <f aca="false">(E1955*1.73)/(0.007184*POWER(C1955,0.425)*POWER(F1955,0.725))</f>
        <v>#DIV/0!</v>
      </c>
    </row>
    <row r="1956" customFormat="false" ht="12" hidden="false" customHeight="false" outlineLevel="0" collapsed="false">
      <c r="E1956" s="3" t="e">
        <f aca="false">((140-A1956)*C1956*B1956)/(0.814*D1956)</f>
        <v>#DIV/0!</v>
      </c>
      <c r="F1956" s="1"/>
      <c r="G1956" s="3" t="e">
        <f aca="false">(E1956*1.73)/(0.007184*POWER(C1956,0.425)*POWER(F1956,0.725))</f>
        <v>#DIV/0!</v>
      </c>
    </row>
    <row r="1957" customFormat="false" ht="12" hidden="false" customHeight="false" outlineLevel="0" collapsed="false">
      <c r="E1957" s="3" t="e">
        <f aca="false">((140-A1957)*C1957*B1957)/(0.814*D1957)</f>
        <v>#DIV/0!</v>
      </c>
      <c r="F1957" s="1"/>
      <c r="G1957" s="3" t="e">
        <f aca="false">(E1957*1.73)/(0.007184*POWER(C1957,0.425)*POWER(F1957,0.725))</f>
        <v>#DIV/0!</v>
      </c>
    </row>
    <row r="1958" customFormat="false" ht="12" hidden="false" customHeight="false" outlineLevel="0" collapsed="false">
      <c r="E1958" s="3" t="e">
        <f aca="false">((140-A1958)*C1958*B1958)/(0.814*D1958)</f>
        <v>#DIV/0!</v>
      </c>
      <c r="F1958" s="1"/>
      <c r="G1958" s="3" t="e">
        <f aca="false">(E1958*1.73)/(0.007184*POWER(C1958,0.425)*POWER(F1958,0.725))</f>
        <v>#DIV/0!</v>
      </c>
    </row>
    <row r="1959" customFormat="false" ht="12" hidden="false" customHeight="false" outlineLevel="0" collapsed="false">
      <c r="E1959" s="3" t="e">
        <f aca="false">((140-A1959)*C1959*B1959)/(0.814*D1959)</f>
        <v>#DIV/0!</v>
      </c>
      <c r="F1959" s="1"/>
      <c r="G1959" s="3" t="e">
        <f aca="false">(E1959*1.73)/(0.007184*POWER(C1959,0.425)*POWER(F1959,0.725))</f>
        <v>#DIV/0!</v>
      </c>
    </row>
    <row r="1960" customFormat="false" ht="12" hidden="false" customHeight="false" outlineLevel="0" collapsed="false">
      <c r="E1960" s="3" t="e">
        <f aca="false">((140-A1960)*C1960*B1960)/(0.814*D1960)</f>
        <v>#DIV/0!</v>
      </c>
      <c r="F1960" s="1"/>
      <c r="G1960" s="3" t="e">
        <f aca="false">(E1960*1.73)/(0.007184*POWER(C1960,0.425)*POWER(F1960,0.725))</f>
        <v>#DIV/0!</v>
      </c>
    </row>
    <row r="1961" customFormat="false" ht="12" hidden="false" customHeight="false" outlineLevel="0" collapsed="false">
      <c r="E1961" s="3" t="e">
        <f aca="false">((140-A1961)*C1961*B1961)/(0.814*D1961)</f>
        <v>#DIV/0!</v>
      </c>
      <c r="F1961" s="1"/>
      <c r="G1961" s="3" t="e">
        <f aca="false">(E1961*1.73)/(0.007184*POWER(C1961,0.425)*POWER(F1961,0.725))</f>
        <v>#DIV/0!</v>
      </c>
    </row>
    <row r="1962" customFormat="false" ht="12" hidden="false" customHeight="false" outlineLevel="0" collapsed="false">
      <c r="E1962" s="3" t="e">
        <f aca="false">((140-A1962)*C1962*B1962)/(0.814*D1962)</f>
        <v>#DIV/0!</v>
      </c>
      <c r="F1962" s="1"/>
      <c r="G1962" s="3" t="e">
        <f aca="false">(E1962*1.73)/(0.007184*POWER(C1962,0.425)*POWER(F1962,0.725))</f>
        <v>#DIV/0!</v>
      </c>
    </row>
    <row r="1963" customFormat="false" ht="12" hidden="false" customHeight="false" outlineLevel="0" collapsed="false">
      <c r="E1963" s="3" t="e">
        <f aca="false">((140-A1963)*C1963*B1963)/(0.814*D1963)</f>
        <v>#DIV/0!</v>
      </c>
      <c r="F1963" s="1"/>
      <c r="G1963" s="3" t="e">
        <f aca="false">(E1963*1.73)/(0.007184*POWER(C1963,0.425)*POWER(F1963,0.725))</f>
        <v>#DIV/0!</v>
      </c>
    </row>
    <row r="1964" customFormat="false" ht="12" hidden="false" customHeight="false" outlineLevel="0" collapsed="false">
      <c r="E1964" s="3" t="e">
        <f aca="false">((140-A1964)*C1964*B1964)/(0.814*D1964)</f>
        <v>#DIV/0!</v>
      </c>
      <c r="F1964" s="1"/>
      <c r="G1964" s="3" t="e">
        <f aca="false">(E1964*1.73)/(0.007184*POWER(C1964,0.425)*POWER(F1964,0.725))</f>
        <v>#DIV/0!</v>
      </c>
    </row>
    <row r="1965" customFormat="false" ht="12" hidden="false" customHeight="false" outlineLevel="0" collapsed="false">
      <c r="E1965" s="3" t="e">
        <f aca="false">((140-A1965)*C1965*B1965)/(0.814*D1965)</f>
        <v>#DIV/0!</v>
      </c>
      <c r="F1965" s="1"/>
      <c r="G1965" s="3" t="e">
        <f aca="false">(E1965*1.73)/(0.007184*POWER(C1965,0.425)*POWER(F1965,0.725))</f>
        <v>#DIV/0!</v>
      </c>
    </row>
    <row r="1966" customFormat="false" ht="12" hidden="false" customHeight="false" outlineLevel="0" collapsed="false">
      <c r="E1966" s="3" t="e">
        <f aca="false">((140-A1966)*C1966*B1966)/(0.814*D1966)</f>
        <v>#DIV/0!</v>
      </c>
      <c r="F1966" s="1"/>
      <c r="G1966" s="3" t="e">
        <f aca="false">(E1966*1.73)/(0.007184*POWER(C1966,0.425)*POWER(F1966,0.725))</f>
        <v>#DIV/0!</v>
      </c>
    </row>
    <row r="1967" customFormat="false" ht="12" hidden="false" customHeight="false" outlineLevel="0" collapsed="false">
      <c r="E1967" s="3" t="e">
        <f aca="false">((140-A1967)*C1967*B1967)/(0.814*D1967)</f>
        <v>#DIV/0!</v>
      </c>
      <c r="F1967" s="1"/>
      <c r="G1967" s="3" t="e">
        <f aca="false">(E1967*1.73)/(0.007184*POWER(C1967,0.425)*POWER(F1967,0.725))</f>
        <v>#DIV/0!</v>
      </c>
    </row>
    <row r="1968" customFormat="false" ht="12" hidden="false" customHeight="false" outlineLevel="0" collapsed="false">
      <c r="E1968" s="3" t="e">
        <f aca="false">((140-A1968)*C1968*B1968)/(0.814*D1968)</f>
        <v>#DIV/0!</v>
      </c>
      <c r="F1968" s="1"/>
      <c r="G1968" s="3" t="e">
        <f aca="false">(E1968*1.73)/(0.007184*POWER(C1968,0.425)*POWER(F1968,0.725))</f>
        <v>#DIV/0!</v>
      </c>
    </row>
    <row r="1969" customFormat="false" ht="12" hidden="false" customHeight="false" outlineLevel="0" collapsed="false">
      <c r="E1969" s="3" t="e">
        <f aca="false">((140-A1969)*C1969*B1969)/(0.814*D1969)</f>
        <v>#DIV/0!</v>
      </c>
      <c r="F1969" s="1"/>
      <c r="G1969" s="3" t="e">
        <f aca="false">(E1969*1.73)/(0.007184*POWER(C1969,0.425)*POWER(F1969,0.725))</f>
        <v>#DIV/0!</v>
      </c>
    </row>
    <row r="1970" customFormat="false" ht="12" hidden="false" customHeight="false" outlineLevel="0" collapsed="false">
      <c r="E1970" s="3" t="e">
        <f aca="false">((140-A1970)*C1970*B1970)/(0.814*D1970)</f>
        <v>#DIV/0!</v>
      </c>
      <c r="F1970" s="1"/>
      <c r="G1970" s="3" t="e">
        <f aca="false">(E1970*1.73)/(0.007184*POWER(C1970,0.425)*POWER(F1970,0.725))</f>
        <v>#DIV/0!</v>
      </c>
    </row>
    <row r="1971" customFormat="false" ht="12" hidden="false" customHeight="false" outlineLevel="0" collapsed="false">
      <c r="E1971" s="3" t="e">
        <f aca="false">((140-A1971)*C1971*B1971)/(0.814*D1971)</f>
        <v>#DIV/0!</v>
      </c>
      <c r="F1971" s="1"/>
      <c r="G1971" s="3" t="e">
        <f aca="false">(E1971*1.73)/(0.007184*POWER(C1971,0.425)*POWER(F1971,0.725))</f>
        <v>#DIV/0!</v>
      </c>
    </row>
    <row r="1972" customFormat="false" ht="12" hidden="false" customHeight="false" outlineLevel="0" collapsed="false">
      <c r="E1972" s="3" t="e">
        <f aca="false">((140-A1972)*C1972*B1972)/(0.814*D1972)</f>
        <v>#DIV/0!</v>
      </c>
      <c r="F1972" s="1"/>
      <c r="G1972" s="3" t="e">
        <f aca="false">(E1972*1.73)/(0.007184*POWER(C1972,0.425)*POWER(F1972,0.725))</f>
        <v>#DIV/0!</v>
      </c>
    </row>
    <row r="1973" customFormat="false" ht="12" hidden="false" customHeight="false" outlineLevel="0" collapsed="false">
      <c r="E1973" s="3" t="e">
        <f aca="false">((140-A1973)*C1973*B1973)/(0.814*D1973)</f>
        <v>#DIV/0!</v>
      </c>
      <c r="F1973" s="1"/>
      <c r="G1973" s="3" t="e">
        <f aca="false">(E1973*1.73)/(0.007184*POWER(C1973,0.425)*POWER(F1973,0.725))</f>
        <v>#DIV/0!</v>
      </c>
    </row>
    <row r="1974" customFormat="false" ht="12" hidden="false" customHeight="false" outlineLevel="0" collapsed="false">
      <c r="E1974" s="3" t="e">
        <f aca="false">((140-A1974)*C1974*B1974)/(0.814*D1974)</f>
        <v>#DIV/0!</v>
      </c>
      <c r="F1974" s="1"/>
      <c r="G1974" s="3" t="e">
        <f aca="false">(E1974*1.73)/(0.007184*POWER(C1974,0.425)*POWER(F1974,0.725))</f>
        <v>#DIV/0!</v>
      </c>
    </row>
    <row r="1975" customFormat="false" ht="12" hidden="false" customHeight="false" outlineLevel="0" collapsed="false">
      <c r="E1975" s="3" t="e">
        <f aca="false">((140-A1975)*C1975*B1975)/(0.814*D1975)</f>
        <v>#DIV/0!</v>
      </c>
      <c r="F1975" s="1"/>
      <c r="G1975" s="3" t="e">
        <f aca="false">(E1975*1.73)/(0.007184*POWER(C1975,0.425)*POWER(F1975,0.725))</f>
        <v>#DIV/0!</v>
      </c>
    </row>
    <row r="1976" customFormat="false" ht="12" hidden="false" customHeight="false" outlineLevel="0" collapsed="false">
      <c r="E1976" s="3" t="e">
        <f aca="false">((140-A1976)*C1976*B1976)/(0.814*D1976)</f>
        <v>#DIV/0!</v>
      </c>
      <c r="F1976" s="1"/>
      <c r="G1976" s="3" t="e">
        <f aca="false">(E1976*1.73)/(0.007184*POWER(C1976,0.425)*POWER(F1976,0.725))</f>
        <v>#DIV/0!</v>
      </c>
    </row>
    <row r="1977" customFormat="false" ht="12" hidden="false" customHeight="false" outlineLevel="0" collapsed="false">
      <c r="E1977" s="3" t="e">
        <f aca="false">((140-A1977)*C1977*B1977)/(0.814*D1977)</f>
        <v>#DIV/0!</v>
      </c>
      <c r="F1977" s="1"/>
      <c r="G1977" s="3" t="e">
        <f aca="false">(E1977*1.73)/(0.007184*POWER(C1977,0.425)*POWER(F1977,0.725))</f>
        <v>#DIV/0!</v>
      </c>
    </row>
    <row r="1978" customFormat="false" ht="12" hidden="false" customHeight="false" outlineLevel="0" collapsed="false">
      <c r="E1978" s="3" t="e">
        <f aca="false">((140-A1978)*C1978*B1978)/(0.814*D1978)</f>
        <v>#DIV/0!</v>
      </c>
      <c r="F1978" s="1"/>
      <c r="G1978" s="3" t="e">
        <f aca="false">(E1978*1.73)/(0.007184*POWER(C1978,0.425)*POWER(F1978,0.725))</f>
        <v>#DIV/0!</v>
      </c>
    </row>
    <row r="1979" customFormat="false" ht="12" hidden="false" customHeight="false" outlineLevel="0" collapsed="false">
      <c r="E1979" s="3" t="e">
        <f aca="false">((140-A1979)*C1979*B1979)/(0.814*D1979)</f>
        <v>#DIV/0!</v>
      </c>
      <c r="F1979" s="1"/>
      <c r="G1979" s="3" t="e">
        <f aca="false">(E1979*1.73)/(0.007184*POWER(C1979,0.425)*POWER(F1979,0.725))</f>
        <v>#DIV/0!</v>
      </c>
    </row>
    <row r="1980" customFormat="false" ht="12" hidden="false" customHeight="false" outlineLevel="0" collapsed="false">
      <c r="E1980" s="3" t="e">
        <f aca="false">((140-A1980)*C1980*B1980)/(0.814*D1980)</f>
        <v>#DIV/0!</v>
      </c>
      <c r="F1980" s="1"/>
      <c r="G1980" s="3" t="e">
        <f aca="false">(E1980*1.73)/(0.007184*POWER(C1980,0.425)*POWER(F1980,0.725))</f>
        <v>#DIV/0!</v>
      </c>
    </row>
    <row r="1981" customFormat="false" ht="12" hidden="false" customHeight="false" outlineLevel="0" collapsed="false">
      <c r="E1981" s="3" t="e">
        <f aca="false">((140-A1981)*C1981*B1981)/(0.814*D1981)</f>
        <v>#DIV/0!</v>
      </c>
      <c r="F1981" s="1"/>
      <c r="G1981" s="3" t="e">
        <f aca="false">(E1981*1.73)/(0.007184*POWER(C1981,0.425)*POWER(F1981,0.725))</f>
        <v>#DIV/0!</v>
      </c>
    </row>
    <row r="1982" customFormat="false" ht="12" hidden="false" customHeight="false" outlineLevel="0" collapsed="false">
      <c r="E1982" s="3" t="e">
        <f aca="false">((140-A1982)*C1982*B1982)/(0.814*D1982)</f>
        <v>#DIV/0!</v>
      </c>
      <c r="F1982" s="1"/>
      <c r="G1982" s="3" t="e">
        <f aca="false">(E1982*1.73)/(0.007184*POWER(C1982,0.425)*POWER(F1982,0.725))</f>
        <v>#DIV/0!</v>
      </c>
    </row>
    <row r="1983" customFormat="false" ht="12" hidden="false" customHeight="false" outlineLevel="0" collapsed="false">
      <c r="E1983" s="3" t="e">
        <f aca="false">((140-A1983)*C1983*B1983)/(0.814*D1983)</f>
        <v>#DIV/0!</v>
      </c>
      <c r="F1983" s="1"/>
      <c r="G1983" s="3" t="e">
        <f aca="false">(E1983*1.73)/(0.007184*POWER(C1983,0.425)*POWER(F1983,0.725))</f>
        <v>#DIV/0!</v>
      </c>
    </row>
    <row r="1984" customFormat="false" ht="12" hidden="false" customHeight="false" outlineLevel="0" collapsed="false">
      <c r="E1984" s="3" t="e">
        <f aca="false">((140-A1984)*C1984*B1984)/(0.814*D1984)</f>
        <v>#DIV/0!</v>
      </c>
      <c r="F1984" s="1"/>
      <c r="G1984" s="3" t="e">
        <f aca="false">(E1984*1.73)/(0.007184*POWER(C1984,0.425)*POWER(F1984,0.725))</f>
        <v>#DIV/0!</v>
      </c>
    </row>
    <row r="1985" customFormat="false" ht="12" hidden="false" customHeight="false" outlineLevel="0" collapsed="false">
      <c r="E1985" s="3" t="e">
        <f aca="false">((140-A1985)*C1985*B1985)/(0.814*D1985)</f>
        <v>#DIV/0!</v>
      </c>
      <c r="F1985" s="1"/>
      <c r="G1985" s="3" t="e">
        <f aca="false">(E1985*1.73)/(0.007184*POWER(C1985,0.425)*POWER(F1985,0.725))</f>
        <v>#DIV/0!</v>
      </c>
    </row>
    <row r="1986" customFormat="false" ht="12" hidden="false" customHeight="false" outlineLevel="0" collapsed="false">
      <c r="E1986" s="3" t="e">
        <f aca="false">((140-A1986)*C1986*B1986)/(0.814*D1986)</f>
        <v>#DIV/0!</v>
      </c>
      <c r="F1986" s="1"/>
      <c r="G1986" s="3" t="e">
        <f aca="false">(E1986*1.73)/(0.007184*POWER(C1986,0.425)*POWER(F1986,0.725))</f>
        <v>#DIV/0!</v>
      </c>
    </row>
    <row r="1987" customFormat="false" ht="12" hidden="false" customHeight="false" outlineLevel="0" collapsed="false">
      <c r="E1987" s="3" t="e">
        <f aca="false">((140-A1987)*C1987*B1987)/(0.814*D1987)</f>
        <v>#DIV/0!</v>
      </c>
      <c r="F1987" s="1"/>
      <c r="G1987" s="3" t="e">
        <f aca="false">(E1987*1.73)/(0.007184*POWER(C1987,0.425)*POWER(F1987,0.725))</f>
        <v>#DIV/0!</v>
      </c>
    </row>
    <row r="1988" customFormat="false" ht="12" hidden="false" customHeight="false" outlineLevel="0" collapsed="false">
      <c r="E1988" s="3" t="e">
        <f aca="false">((140-A1988)*C1988*B1988)/(0.814*D1988)</f>
        <v>#DIV/0!</v>
      </c>
      <c r="F1988" s="1"/>
      <c r="G1988" s="3" t="e">
        <f aca="false">(E1988*1.73)/(0.007184*POWER(C1988,0.425)*POWER(F1988,0.725))</f>
        <v>#DIV/0!</v>
      </c>
    </row>
    <row r="1989" customFormat="false" ht="12" hidden="false" customHeight="false" outlineLevel="0" collapsed="false">
      <c r="E1989" s="3" t="e">
        <f aca="false">((140-A1989)*C1989*B1989)/(0.814*D1989)</f>
        <v>#DIV/0!</v>
      </c>
      <c r="F1989" s="1"/>
      <c r="G1989" s="3" t="e">
        <f aca="false">(E1989*1.73)/(0.007184*POWER(C1989,0.425)*POWER(F1989,0.725))</f>
        <v>#DIV/0!</v>
      </c>
    </row>
    <row r="1990" customFormat="false" ht="12" hidden="false" customHeight="false" outlineLevel="0" collapsed="false">
      <c r="E1990" s="3" t="e">
        <f aca="false">((140-A1990)*C1990*B1990)/(0.814*D1990)</f>
        <v>#DIV/0!</v>
      </c>
      <c r="F1990" s="1"/>
      <c r="G1990" s="3" t="e">
        <f aca="false">(E1990*1.73)/(0.007184*POWER(C1990,0.425)*POWER(F1990,0.725))</f>
        <v>#DIV/0!</v>
      </c>
    </row>
    <row r="1991" customFormat="false" ht="12" hidden="false" customHeight="false" outlineLevel="0" collapsed="false">
      <c r="E1991" s="3" t="e">
        <f aca="false">((140-A1991)*C1991*B1991)/(0.814*D1991)</f>
        <v>#DIV/0!</v>
      </c>
      <c r="F1991" s="1"/>
      <c r="G1991" s="3" t="e">
        <f aca="false">(E1991*1.73)/(0.007184*POWER(C1991,0.425)*POWER(F1991,0.725))</f>
        <v>#DIV/0!</v>
      </c>
    </row>
    <row r="1992" customFormat="false" ht="12" hidden="false" customHeight="false" outlineLevel="0" collapsed="false">
      <c r="E1992" s="3" t="e">
        <f aca="false">((140-A1992)*C1992*B1992)/(0.814*D1992)</f>
        <v>#DIV/0!</v>
      </c>
      <c r="F1992" s="1"/>
      <c r="G1992" s="3" t="e">
        <f aca="false">(E1992*1.73)/(0.007184*POWER(C1992,0.425)*POWER(F1992,0.725))</f>
        <v>#DIV/0!</v>
      </c>
    </row>
    <row r="1993" customFormat="false" ht="12" hidden="false" customHeight="false" outlineLevel="0" collapsed="false">
      <c r="E1993" s="3" t="e">
        <f aca="false">((140-A1993)*C1993*B1993)/(0.814*D1993)</f>
        <v>#DIV/0!</v>
      </c>
      <c r="F1993" s="1"/>
      <c r="G1993" s="3" t="e">
        <f aca="false">(E1993*1.73)/(0.007184*POWER(C1993,0.425)*POWER(F1993,0.725))</f>
        <v>#DIV/0!</v>
      </c>
    </row>
    <row r="1994" customFormat="false" ht="12" hidden="false" customHeight="false" outlineLevel="0" collapsed="false">
      <c r="E1994" s="3" t="e">
        <f aca="false">((140-A1994)*C1994*B1994)/(0.814*D1994)</f>
        <v>#DIV/0!</v>
      </c>
      <c r="F1994" s="1"/>
      <c r="G1994" s="3" t="e">
        <f aca="false">(E1994*1.73)/(0.007184*POWER(C1994,0.425)*POWER(F1994,0.725))</f>
        <v>#DIV/0!</v>
      </c>
    </row>
    <row r="1995" customFormat="false" ht="12" hidden="false" customHeight="false" outlineLevel="0" collapsed="false">
      <c r="E1995" s="3" t="e">
        <f aca="false">((140-A1995)*C1995*B1995)/(0.814*D1995)</f>
        <v>#DIV/0!</v>
      </c>
      <c r="F1995" s="1"/>
      <c r="G1995" s="3" t="e">
        <f aca="false">(E1995*1.73)/(0.007184*POWER(C1995,0.425)*POWER(F1995,0.725))</f>
        <v>#DIV/0!</v>
      </c>
    </row>
    <row r="1996" customFormat="false" ht="12" hidden="false" customHeight="false" outlineLevel="0" collapsed="false">
      <c r="E1996" s="3" t="e">
        <f aca="false">((140-A1996)*C1996*B1996)/(0.814*D1996)</f>
        <v>#DIV/0!</v>
      </c>
      <c r="F1996" s="1"/>
      <c r="G1996" s="3" t="e">
        <f aca="false">(E1996*1.73)/(0.007184*POWER(C1996,0.425)*POWER(F1996,0.725))</f>
        <v>#DIV/0!</v>
      </c>
    </row>
    <row r="1997" customFormat="false" ht="12" hidden="false" customHeight="false" outlineLevel="0" collapsed="false">
      <c r="E1997" s="3" t="e">
        <f aca="false">((140-A1997)*C1997*B1997)/(0.814*D1997)</f>
        <v>#DIV/0!</v>
      </c>
      <c r="F1997" s="1"/>
      <c r="G1997" s="3" t="e">
        <f aca="false">(E1997*1.73)/(0.007184*POWER(C1997,0.425)*POWER(F1997,0.725))</f>
        <v>#DIV/0!</v>
      </c>
    </row>
    <row r="1998" customFormat="false" ht="12" hidden="false" customHeight="false" outlineLevel="0" collapsed="false">
      <c r="E1998" s="3" t="e">
        <f aca="false">((140-A1998)*C1998*B1998)/(0.814*D1998)</f>
        <v>#DIV/0!</v>
      </c>
      <c r="F1998" s="1"/>
      <c r="G1998" s="3" t="e">
        <f aca="false">(E1998*1.73)/(0.007184*POWER(C1998,0.425)*POWER(F1998,0.725))</f>
        <v>#DIV/0!</v>
      </c>
    </row>
    <row r="1999" customFormat="false" ht="12" hidden="false" customHeight="false" outlineLevel="0" collapsed="false">
      <c r="E1999" s="3" t="e">
        <f aca="false">((140-A1999)*C1999*B1999)/(0.814*D1999)</f>
        <v>#DIV/0!</v>
      </c>
      <c r="F1999" s="1"/>
      <c r="G1999" s="3" t="e">
        <f aca="false">(E1999*1.73)/(0.007184*POWER(C1999,0.425)*POWER(F1999,0.725))</f>
        <v>#DIV/0!</v>
      </c>
    </row>
    <row r="2000" customFormat="false" ht="12" hidden="false" customHeight="false" outlineLevel="0" collapsed="false">
      <c r="E2000" s="3" t="e">
        <f aca="false">((140-A2000)*C2000*B2000)/(0.814*D2000)</f>
        <v>#DIV/0!</v>
      </c>
      <c r="F2000" s="1"/>
      <c r="G2000" s="3" t="e">
        <f aca="false">(E2000*1.73)/(0.007184*POWER(C2000,0.425)*POWER(F2000,0.725))</f>
        <v>#DIV/0!</v>
      </c>
    </row>
    <row r="2001" customFormat="false" ht="12" hidden="false" customHeight="false" outlineLevel="0" collapsed="false">
      <c r="E2001" s="3" t="e">
        <f aca="false">((140-A2001)*C2001*B2001)/(0.814*D2001)</f>
        <v>#DIV/0!</v>
      </c>
      <c r="F2001" s="1"/>
      <c r="G2001" s="3" t="e">
        <f aca="false">(E2001*1.73)/(0.007184*POWER(C2001,0.425)*POWER(F2001,0.725))</f>
        <v>#DIV/0!</v>
      </c>
    </row>
    <row r="2002" customFormat="false" ht="12" hidden="false" customHeight="false" outlineLevel="0" collapsed="false">
      <c r="E2002" s="3" t="e">
        <f aca="false">((140-A2002)*C2002*B2002)/(0.814*D2002)</f>
        <v>#DIV/0!</v>
      </c>
      <c r="F2002" s="1"/>
      <c r="G2002" s="3" t="e">
        <f aca="false">(E2002*1.73)/(0.007184*POWER(C2002,0.425)*POWER(F2002,0.725))</f>
        <v>#DIV/0!</v>
      </c>
    </row>
    <row r="2003" customFormat="false" ht="12" hidden="false" customHeight="false" outlineLevel="0" collapsed="false">
      <c r="E2003" s="3" t="e">
        <f aca="false">((140-A2003)*C2003*B2003)/(0.814*D2003)</f>
        <v>#DIV/0!</v>
      </c>
      <c r="F2003" s="1"/>
      <c r="G2003" s="3" t="e">
        <f aca="false">(E2003*1.73)/(0.007184*POWER(C2003,0.425)*POWER(F2003,0.725))</f>
        <v>#DIV/0!</v>
      </c>
    </row>
    <row r="2004" customFormat="false" ht="12" hidden="false" customHeight="false" outlineLevel="0" collapsed="false">
      <c r="E2004" s="3" t="e">
        <f aca="false">((140-A2004)*C2004*B2004)/(0.814*D2004)</f>
        <v>#DIV/0!</v>
      </c>
      <c r="F2004" s="1"/>
      <c r="G2004" s="3" t="e">
        <f aca="false">(E2004*1.73)/(0.007184*POWER(C2004,0.425)*POWER(F2004,0.725))</f>
        <v>#DIV/0!</v>
      </c>
    </row>
    <row r="2005" customFormat="false" ht="12" hidden="false" customHeight="false" outlineLevel="0" collapsed="false">
      <c r="E2005" s="3" t="e">
        <f aca="false">((140-A2005)*C2005*B2005)/(0.814*D2005)</f>
        <v>#DIV/0!</v>
      </c>
      <c r="F2005" s="1"/>
      <c r="G2005" s="3" t="e">
        <f aca="false">(E2005*1.73)/(0.007184*POWER(C2005,0.425)*POWER(F2005,0.725))</f>
        <v>#DIV/0!</v>
      </c>
    </row>
    <row r="2006" customFormat="false" ht="12" hidden="false" customHeight="false" outlineLevel="0" collapsed="false">
      <c r="E2006" s="3" t="e">
        <f aca="false">((140-A2006)*C2006*B2006)/(0.814*D2006)</f>
        <v>#DIV/0!</v>
      </c>
      <c r="F2006" s="1"/>
      <c r="G2006" s="3" t="e">
        <f aca="false">(E2006*1.73)/(0.007184*POWER(C2006,0.425)*POWER(F2006,0.725))</f>
        <v>#DIV/0!</v>
      </c>
    </row>
    <row r="2007" customFormat="false" ht="12" hidden="false" customHeight="false" outlineLevel="0" collapsed="false">
      <c r="E2007" s="3" t="e">
        <f aca="false">((140-A2007)*C2007*B2007)/(0.814*D2007)</f>
        <v>#DIV/0!</v>
      </c>
      <c r="F2007" s="1"/>
      <c r="G2007" s="3" t="e">
        <f aca="false">(E2007*1.73)/(0.007184*POWER(C2007,0.425)*POWER(F2007,0.725))</f>
        <v>#DIV/0!</v>
      </c>
    </row>
    <row r="2008" customFormat="false" ht="12" hidden="false" customHeight="false" outlineLevel="0" collapsed="false">
      <c r="E2008" s="3" t="e">
        <f aca="false">((140-A2008)*C2008*B2008)/(0.814*D2008)</f>
        <v>#DIV/0!</v>
      </c>
      <c r="F2008" s="1"/>
      <c r="G2008" s="3" t="e">
        <f aca="false">(E2008*1.73)/(0.007184*POWER(C2008,0.425)*POWER(F2008,0.725))</f>
        <v>#DIV/0!</v>
      </c>
    </row>
    <row r="2009" customFormat="false" ht="12" hidden="false" customHeight="false" outlineLevel="0" collapsed="false">
      <c r="E2009" s="3" t="e">
        <f aca="false">((140-A2009)*C2009*B2009)/(0.814*D2009)</f>
        <v>#DIV/0!</v>
      </c>
      <c r="F2009" s="1"/>
      <c r="G2009" s="3" t="e">
        <f aca="false">(E2009*1.73)/(0.007184*POWER(C2009,0.425)*POWER(F2009,0.725))</f>
        <v>#DIV/0!</v>
      </c>
    </row>
    <row r="2010" customFormat="false" ht="12" hidden="false" customHeight="false" outlineLevel="0" collapsed="false">
      <c r="E2010" s="3" t="e">
        <f aca="false">((140-A2010)*C2010*B2010)/(0.814*D2010)</f>
        <v>#DIV/0!</v>
      </c>
      <c r="F2010" s="1"/>
      <c r="G2010" s="3" t="e">
        <f aca="false">(E2010*1.73)/(0.007184*POWER(C2010,0.425)*POWER(F2010,0.725))</f>
        <v>#DIV/0!</v>
      </c>
    </row>
    <row r="2011" customFormat="false" ht="12" hidden="false" customHeight="false" outlineLevel="0" collapsed="false">
      <c r="E2011" s="3" t="e">
        <f aca="false">((140-A2011)*C2011*B2011)/(0.814*D2011)</f>
        <v>#DIV/0!</v>
      </c>
      <c r="F2011" s="1"/>
      <c r="G2011" s="3" t="e">
        <f aca="false">(E2011*1.73)/(0.007184*POWER(C2011,0.425)*POWER(F2011,0.725))</f>
        <v>#DIV/0!</v>
      </c>
    </row>
    <row r="2012" customFormat="false" ht="12" hidden="false" customHeight="false" outlineLevel="0" collapsed="false">
      <c r="E2012" s="3" t="e">
        <f aca="false">((140-A2012)*C2012*B2012)/(0.814*D2012)</f>
        <v>#DIV/0!</v>
      </c>
      <c r="F2012" s="1"/>
      <c r="G2012" s="3" t="e">
        <f aca="false">(E2012*1.73)/(0.007184*POWER(C2012,0.425)*POWER(F2012,0.725))</f>
        <v>#DIV/0!</v>
      </c>
    </row>
    <row r="2013" customFormat="false" ht="12" hidden="false" customHeight="false" outlineLevel="0" collapsed="false">
      <c r="E2013" s="3" t="e">
        <f aca="false">((140-A2013)*C2013*B2013)/(0.814*D2013)</f>
        <v>#DIV/0!</v>
      </c>
      <c r="F2013" s="1"/>
      <c r="G2013" s="3" t="e">
        <f aca="false">(E2013*1.73)/(0.007184*POWER(C2013,0.425)*POWER(F2013,0.725))</f>
        <v>#DIV/0!</v>
      </c>
    </row>
    <row r="2014" customFormat="false" ht="12" hidden="false" customHeight="false" outlineLevel="0" collapsed="false">
      <c r="E2014" s="3" t="e">
        <f aca="false">((140-A2014)*C2014*B2014)/(0.814*D2014)</f>
        <v>#DIV/0!</v>
      </c>
      <c r="F2014" s="1"/>
      <c r="G2014" s="3" t="e">
        <f aca="false">(E2014*1.73)/(0.007184*POWER(C2014,0.425)*POWER(F2014,0.725))</f>
        <v>#DIV/0!</v>
      </c>
    </row>
    <row r="2015" customFormat="false" ht="12" hidden="false" customHeight="false" outlineLevel="0" collapsed="false">
      <c r="E2015" s="3" t="e">
        <f aca="false">((140-A2015)*C2015*B2015)/(0.814*D2015)</f>
        <v>#DIV/0!</v>
      </c>
      <c r="F2015" s="1"/>
      <c r="G2015" s="3" t="e">
        <f aca="false">(E2015*1.73)/(0.007184*POWER(C2015,0.425)*POWER(F2015,0.725))</f>
        <v>#DIV/0!</v>
      </c>
    </row>
    <row r="2016" customFormat="false" ht="12" hidden="false" customHeight="false" outlineLevel="0" collapsed="false">
      <c r="E2016" s="3" t="e">
        <f aca="false">((140-A2016)*C2016*B2016)/(0.814*D2016)</f>
        <v>#DIV/0!</v>
      </c>
      <c r="F2016" s="1"/>
      <c r="G2016" s="3" t="e">
        <f aca="false">(E2016*1.73)/(0.007184*POWER(C2016,0.425)*POWER(F2016,0.725))</f>
        <v>#DIV/0!</v>
      </c>
    </row>
    <row r="2017" customFormat="false" ht="12" hidden="false" customHeight="false" outlineLevel="0" collapsed="false">
      <c r="E2017" s="3" t="e">
        <f aca="false">((140-A2017)*C2017*B2017)/(0.814*D2017)</f>
        <v>#DIV/0!</v>
      </c>
      <c r="F2017" s="1"/>
      <c r="G2017" s="3" t="e">
        <f aca="false">(E2017*1.73)/(0.007184*POWER(C2017,0.425)*POWER(F2017,0.725))</f>
        <v>#DIV/0!</v>
      </c>
    </row>
    <row r="2018" customFormat="false" ht="12" hidden="false" customHeight="false" outlineLevel="0" collapsed="false">
      <c r="E2018" s="3" t="e">
        <f aca="false">((140-A2018)*C2018*B2018)/(0.814*D2018)</f>
        <v>#DIV/0!</v>
      </c>
      <c r="F2018" s="1"/>
      <c r="G2018" s="3" t="e">
        <f aca="false">(E2018*1.73)/(0.007184*POWER(C2018,0.425)*POWER(F2018,0.725))</f>
        <v>#DIV/0!</v>
      </c>
    </row>
    <row r="2019" customFormat="false" ht="12" hidden="false" customHeight="false" outlineLevel="0" collapsed="false">
      <c r="E2019" s="3" t="e">
        <f aca="false">((140-A2019)*C2019*B2019)/(0.814*D2019)</f>
        <v>#DIV/0!</v>
      </c>
      <c r="F2019" s="1"/>
      <c r="G2019" s="3" t="e">
        <f aca="false">(E2019*1.73)/(0.007184*POWER(C2019,0.425)*POWER(F2019,0.725))</f>
        <v>#DIV/0!</v>
      </c>
    </row>
    <row r="2020" customFormat="false" ht="12" hidden="false" customHeight="false" outlineLevel="0" collapsed="false">
      <c r="E2020" s="3" t="e">
        <f aca="false">((140-A2020)*C2020*B2020)/(0.814*D2020)</f>
        <v>#DIV/0!</v>
      </c>
      <c r="F2020" s="1"/>
      <c r="G2020" s="3" t="e">
        <f aca="false">(E2020*1.73)/(0.007184*POWER(C2020,0.425)*POWER(F2020,0.725))</f>
        <v>#DIV/0!</v>
      </c>
    </row>
    <row r="2021" customFormat="false" ht="12" hidden="false" customHeight="false" outlineLevel="0" collapsed="false">
      <c r="E2021" s="3" t="e">
        <f aca="false">((140-A2021)*C2021*B2021)/(0.814*D2021)</f>
        <v>#DIV/0!</v>
      </c>
      <c r="F2021" s="1"/>
      <c r="G2021" s="3" t="e">
        <f aca="false">(E2021*1.73)/(0.007184*POWER(C2021,0.425)*POWER(F2021,0.725))</f>
        <v>#DIV/0!</v>
      </c>
    </row>
    <row r="2022" customFormat="false" ht="12" hidden="false" customHeight="false" outlineLevel="0" collapsed="false">
      <c r="E2022" s="3" t="e">
        <f aca="false">((140-A2022)*C2022*B2022)/(0.814*D2022)</f>
        <v>#DIV/0!</v>
      </c>
      <c r="F2022" s="1"/>
      <c r="G2022" s="3" t="e">
        <f aca="false">(E2022*1.73)/(0.007184*POWER(C2022,0.425)*POWER(F2022,0.725))</f>
        <v>#DIV/0!</v>
      </c>
    </row>
    <row r="2023" customFormat="false" ht="12" hidden="false" customHeight="false" outlineLevel="0" collapsed="false">
      <c r="E2023" s="3" t="e">
        <f aca="false">((140-A2023)*C2023*B2023)/(0.814*D2023)</f>
        <v>#DIV/0!</v>
      </c>
      <c r="F2023" s="1"/>
      <c r="G2023" s="3" t="e">
        <f aca="false">(E2023*1.73)/(0.007184*POWER(C2023,0.425)*POWER(F2023,0.725))</f>
        <v>#DIV/0!</v>
      </c>
    </row>
    <row r="2024" customFormat="false" ht="12" hidden="false" customHeight="false" outlineLevel="0" collapsed="false">
      <c r="E2024" s="3" t="e">
        <f aca="false">((140-A2024)*C2024*B2024)/(0.814*D2024)</f>
        <v>#DIV/0!</v>
      </c>
      <c r="F2024" s="1"/>
      <c r="G2024" s="3" t="e">
        <f aca="false">(E2024*1.73)/(0.007184*POWER(C2024,0.425)*POWER(F2024,0.725))</f>
        <v>#DIV/0!</v>
      </c>
    </row>
    <row r="2025" customFormat="false" ht="12" hidden="false" customHeight="false" outlineLevel="0" collapsed="false">
      <c r="E2025" s="3" t="e">
        <f aca="false">((140-A2025)*C2025*B2025)/(0.814*D2025)</f>
        <v>#DIV/0!</v>
      </c>
      <c r="F2025" s="1"/>
      <c r="G2025" s="3" t="e">
        <f aca="false">(E2025*1.73)/(0.007184*POWER(C2025,0.425)*POWER(F2025,0.725))</f>
        <v>#DIV/0!</v>
      </c>
    </row>
    <row r="2026" customFormat="false" ht="12" hidden="false" customHeight="false" outlineLevel="0" collapsed="false">
      <c r="E2026" s="3" t="e">
        <f aca="false">((140-A2026)*C2026*B2026)/(0.814*D2026)</f>
        <v>#DIV/0!</v>
      </c>
      <c r="F2026" s="1"/>
      <c r="G2026" s="3" t="e">
        <f aca="false">(E2026*1.73)/(0.007184*POWER(C2026,0.425)*POWER(F2026,0.725))</f>
        <v>#DIV/0!</v>
      </c>
    </row>
    <row r="2027" customFormat="false" ht="12" hidden="false" customHeight="false" outlineLevel="0" collapsed="false">
      <c r="E2027" s="3" t="e">
        <f aca="false">((140-A2027)*C2027*B2027)/(0.814*D2027)</f>
        <v>#DIV/0!</v>
      </c>
      <c r="F2027" s="1"/>
      <c r="G2027" s="3" t="e">
        <f aca="false">(E2027*1.73)/(0.007184*POWER(C2027,0.425)*POWER(F2027,0.725))</f>
        <v>#DIV/0!</v>
      </c>
    </row>
    <row r="2028" customFormat="false" ht="12" hidden="false" customHeight="false" outlineLevel="0" collapsed="false">
      <c r="E2028" s="3" t="e">
        <f aca="false">((140-A2028)*C2028*B2028)/(0.814*D2028)</f>
        <v>#DIV/0!</v>
      </c>
      <c r="F2028" s="1"/>
      <c r="G2028" s="3" t="e">
        <f aca="false">(E2028*1.73)/(0.007184*POWER(C2028,0.425)*POWER(F2028,0.725))</f>
        <v>#DIV/0!</v>
      </c>
    </row>
    <row r="2029" customFormat="false" ht="12" hidden="false" customHeight="false" outlineLevel="0" collapsed="false">
      <c r="E2029" s="3" t="e">
        <f aca="false">((140-A2029)*C2029*B2029)/(0.814*D2029)</f>
        <v>#DIV/0!</v>
      </c>
      <c r="F2029" s="1"/>
      <c r="G2029" s="3" t="e">
        <f aca="false">(E2029*1.73)/(0.007184*POWER(C2029,0.425)*POWER(F2029,0.725))</f>
        <v>#DIV/0!</v>
      </c>
    </row>
    <row r="2030" customFormat="false" ht="12" hidden="false" customHeight="false" outlineLevel="0" collapsed="false">
      <c r="E2030" s="3" t="e">
        <f aca="false">((140-A2030)*C2030*B2030)/(0.814*D2030)</f>
        <v>#DIV/0!</v>
      </c>
      <c r="F2030" s="1"/>
      <c r="G2030" s="3" t="e">
        <f aca="false">(E2030*1.73)/(0.007184*POWER(C2030,0.425)*POWER(F2030,0.725))</f>
        <v>#DIV/0!</v>
      </c>
    </row>
    <row r="2031" customFormat="false" ht="12" hidden="false" customHeight="false" outlineLevel="0" collapsed="false">
      <c r="E2031" s="3" t="e">
        <f aca="false">((140-A2031)*C2031*B2031)/(0.814*D2031)</f>
        <v>#DIV/0!</v>
      </c>
      <c r="F2031" s="1"/>
      <c r="G2031" s="3" t="e">
        <f aca="false">(E2031*1.73)/(0.007184*POWER(C2031,0.425)*POWER(F2031,0.725))</f>
        <v>#DIV/0!</v>
      </c>
    </row>
    <row r="2032" customFormat="false" ht="12" hidden="false" customHeight="false" outlineLevel="0" collapsed="false">
      <c r="E2032" s="3" t="e">
        <f aca="false">((140-A2032)*C2032*B2032)/(0.814*D2032)</f>
        <v>#DIV/0!</v>
      </c>
      <c r="F2032" s="1"/>
      <c r="G2032" s="3" t="e">
        <f aca="false">(E2032*1.73)/(0.007184*POWER(C2032,0.425)*POWER(F2032,0.725))</f>
        <v>#DIV/0!</v>
      </c>
    </row>
    <row r="2033" customFormat="false" ht="12" hidden="false" customHeight="false" outlineLevel="0" collapsed="false">
      <c r="E2033" s="3" t="e">
        <f aca="false">((140-A2033)*C2033*B2033)/(0.814*D2033)</f>
        <v>#DIV/0!</v>
      </c>
      <c r="F2033" s="1"/>
      <c r="G2033" s="3" t="e">
        <f aca="false">(E2033*1.73)/(0.007184*POWER(C2033,0.425)*POWER(F2033,0.725))</f>
        <v>#DIV/0!</v>
      </c>
    </row>
    <row r="2034" customFormat="false" ht="12" hidden="false" customHeight="false" outlineLevel="0" collapsed="false">
      <c r="E2034" s="3" t="e">
        <f aca="false">((140-A2034)*C2034*B2034)/(0.814*D2034)</f>
        <v>#DIV/0!</v>
      </c>
      <c r="F2034" s="1"/>
      <c r="G2034" s="3" t="e">
        <f aca="false">(E2034*1.73)/(0.007184*POWER(C2034,0.425)*POWER(F2034,0.725))</f>
        <v>#DIV/0!</v>
      </c>
    </row>
    <row r="2035" customFormat="false" ht="12" hidden="false" customHeight="false" outlineLevel="0" collapsed="false">
      <c r="E2035" s="3" t="e">
        <f aca="false">((140-A2035)*C2035*B2035)/(0.814*D2035)</f>
        <v>#DIV/0!</v>
      </c>
      <c r="F2035" s="1"/>
      <c r="G2035" s="3" t="e">
        <f aca="false">(E2035*1.73)/(0.007184*POWER(C2035,0.425)*POWER(F2035,0.725))</f>
        <v>#DIV/0!</v>
      </c>
    </row>
    <row r="2036" customFormat="false" ht="12" hidden="false" customHeight="false" outlineLevel="0" collapsed="false">
      <c r="E2036" s="3" t="e">
        <f aca="false">((140-A2036)*C2036*B2036)/(0.814*D2036)</f>
        <v>#DIV/0!</v>
      </c>
      <c r="F2036" s="1"/>
      <c r="G2036" s="3" t="e">
        <f aca="false">(E2036*1.73)/(0.007184*POWER(C2036,0.425)*POWER(F2036,0.725))</f>
        <v>#DIV/0!</v>
      </c>
    </row>
    <row r="2037" customFormat="false" ht="12" hidden="false" customHeight="false" outlineLevel="0" collapsed="false">
      <c r="E2037" s="3" t="e">
        <f aca="false">((140-A2037)*C2037*B2037)/(0.814*D2037)</f>
        <v>#DIV/0!</v>
      </c>
      <c r="F2037" s="1"/>
      <c r="G2037" s="3" t="e">
        <f aca="false">(E2037*1.73)/(0.007184*POWER(C2037,0.425)*POWER(F2037,0.725))</f>
        <v>#DIV/0!</v>
      </c>
    </row>
    <row r="2038" customFormat="false" ht="12" hidden="false" customHeight="false" outlineLevel="0" collapsed="false">
      <c r="E2038" s="3" t="e">
        <f aca="false">((140-A2038)*C2038*B2038)/(0.814*D2038)</f>
        <v>#DIV/0!</v>
      </c>
      <c r="F2038" s="1"/>
      <c r="G2038" s="3" t="e">
        <f aca="false">(E2038*1.73)/(0.007184*POWER(C2038,0.425)*POWER(F2038,0.725))</f>
        <v>#DIV/0!</v>
      </c>
    </row>
    <row r="2039" customFormat="false" ht="12" hidden="false" customHeight="false" outlineLevel="0" collapsed="false">
      <c r="E2039" s="3" t="e">
        <f aca="false">((140-A2039)*C2039*B2039)/(0.814*D2039)</f>
        <v>#DIV/0!</v>
      </c>
      <c r="F2039" s="1"/>
      <c r="G2039" s="3" t="e">
        <f aca="false">(E2039*1.73)/(0.007184*POWER(C2039,0.425)*POWER(F2039,0.725))</f>
        <v>#DIV/0!</v>
      </c>
    </row>
    <row r="2040" customFormat="false" ht="12" hidden="false" customHeight="false" outlineLevel="0" collapsed="false">
      <c r="E2040" s="3" t="e">
        <f aca="false">((140-A2040)*C2040*B2040)/(0.814*D2040)</f>
        <v>#DIV/0!</v>
      </c>
      <c r="F2040" s="1"/>
      <c r="G2040" s="3" t="e">
        <f aca="false">(E2040*1.73)/(0.007184*POWER(C2040,0.425)*POWER(F2040,0.725))</f>
        <v>#DIV/0!</v>
      </c>
    </row>
    <row r="2041" customFormat="false" ht="12" hidden="false" customHeight="false" outlineLevel="0" collapsed="false">
      <c r="E2041" s="3" t="e">
        <f aca="false">((140-A2041)*C2041*B2041)/(0.814*D2041)</f>
        <v>#DIV/0!</v>
      </c>
      <c r="F2041" s="1"/>
      <c r="G2041" s="3" t="e">
        <f aca="false">(E2041*1.73)/(0.007184*POWER(C2041,0.425)*POWER(F2041,0.725))</f>
        <v>#DIV/0!</v>
      </c>
    </row>
    <row r="2042" customFormat="false" ht="12" hidden="false" customHeight="false" outlineLevel="0" collapsed="false">
      <c r="E2042" s="3" t="e">
        <f aca="false">((140-A2042)*C2042*B2042)/(0.814*D2042)</f>
        <v>#DIV/0!</v>
      </c>
      <c r="F2042" s="1"/>
      <c r="G2042" s="3" t="e">
        <f aca="false">(E2042*1.73)/(0.007184*POWER(C2042,0.425)*POWER(F2042,0.725))</f>
        <v>#DIV/0!</v>
      </c>
    </row>
    <row r="2043" customFormat="false" ht="12" hidden="false" customHeight="false" outlineLevel="0" collapsed="false">
      <c r="E2043" s="3" t="e">
        <f aca="false">((140-A2043)*C2043*B2043)/(0.814*D2043)</f>
        <v>#DIV/0!</v>
      </c>
      <c r="F2043" s="1"/>
      <c r="G2043" s="3" t="e">
        <f aca="false">(E2043*1.73)/(0.007184*POWER(C2043,0.425)*POWER(F2043,0.725))</f>
        <v>#DIV/0!</v>
      </c>
    </row>
    <row r="2044" customFormat="false" ht="12" hidden="false" customHeight="false" outlineLevel="0" collapsed="false">
      <c r="E2044" s="3" t="e">
        <f aca="false">((140-A2044)*C2044*B2044)/(0.814*D2044)</f>
        <v>#DIV/0!</v>
      </c>
      <c r="F2044" s="1"/>
      <c r="G2044" s="3" t="e">
        <f aca="false">(E2044*1.73)/(0.007184*POWER(C2044,0.425)*POWER(F2044,0.725))</f>
        <v>#DIV/0!</v>
      </c>
    </row>
    <row r="2045" customFormat="false" ht="12" hidden="false" customHeight="false" outlineLevel="0" collapsed="false">
      <c r="E2045" s="3" t="e">
        <f aca="false">((140-A2045)*C2045*B2045)/(0.814*D2045)</f>
        <v>#DIV/0!</v>
      </c>
      <c r="F2045" s="1"/>
      <c r="G2045" s="3" t="e">
        <f aca="false">(E2045*1.73)/(0.007184*POWER(C2045,0.425)*POWER(F2045,0.725))</f>
        <v>#DIV/0!</v>
      </c>
    </row>
    <row r="2046" customFormat="false" ht="12" hidden="false" customHeight="false" outlineLevel="0" collapsed="false">
      <c r="E2046" s="3" t="e">
        <f aca="false">((140-A2046)*C2046*B2046)/(0.814*D2046)</f>
        <v>#DIV/0!</v>
      </c>
      <c r="F2046" s="1"/>
      <c r="G2046" s="3" t="e">
        <f aca="false">(E2046*1.73)/(0.007184*POWER(C2046,0.425)*POWER(F2046,0.725))</f>
        <v>#DIV/0!</v>
      </c>
    </row>
    <row r="2047" customFormat="false" ht="12" hidden="false" customHeight="false" outlineLevel="0" collapsed="false">
      <c r="E2047" s="3" t="e">
        <f aca="false">((140-A2047)*C2047*B2047)/(0.814*D2047)</f>
        <v>#DIV/0!</v>
      </c>
      <c r="F2047" s="1"/>
      <c r="G2047" s="3" t="e">
        <f aca="false">(E2047*1.73)/(0.007184*POWER(C2047,0.425)*POWER(F2047,0.725))</f>
        <v>#DIV/0!</v>
      </c>
    </row>
    <row r="2048" customFormat="false" ht="12" hidden="false" customHeight="false" outlineLevel="0" collapsed="false">
      <c r="E2048" s="3" t="e">
        <f aca="false">((140-A2048)*C2048*B2048)/(0.814*D2048)</f>
        <v>#DIV/0!</v>
      </c>
      <c r="F2048" s="1"/>
      <c r="G2048" s="3" t="e">
        <f aca="false">(E2048*1.73)/(0.007184*POWER(C2048,0.425)*POWER(F2048,0.725))</f>
        <v>#DIV/0!</v>
      </c>
    </row>
    <row r="2049" customFormat="false" ht="12" hidden="false" customHeight="false" outlineLevel="0" collapsed="false">
      <c r="E2049" s="3" t="e">
        <f aca="false">((140-A2049)*C2049*B2049)/(0.814*D2049)</f>
        <v>#DIV/0!</v>
      </c>
      <c r="F2049" s="1"/>
      <c r="G2049" s="3" t="e">
        <f aca="false">(E2049*1.73)/(0.007184*POWER(C2049,0.425)*POWER(F2049,0.725))</f>
        <v>#DIV/0!</v>
      </c>
    </row>
    <row r="2050" customFormat="false" ht="12" hidden="false" customHeight="false" outlineLevel="0" collapsed="false">
      <c r="E2050" s="3" t="e">
        <f aca="false">((140-A2050)*C2050*B2050)/(0.814*D2050)</f>
        <v>#DIV/0!</v>
      </c>
      <c r="F2050" s="1"/>
      <c r="G2050" s="3" t="e">
        <f aca="false">(E2050*1.73)/(0.007184*POWER(C2050,0.425)*POWER(F2050,0.725))</f>
        <v>#DIV/0!</v>
      </c>
    </row>
    <row r="2051" customFormat="false" ht="12" hidden="false" customHeight="false" outlineLevel="0" collapsed="false">
      <c r="E2051" s="3" t="e">
        <f aca="false">((140-A2051)*C2051*B2051)/(0.814*D2051)</f>
        <v>#DIV/0!</v>
      </c>
      <c r="F2051" s="1"/>
      <c r="G2051" s="3" t="e">
        <f aca="false">(E2051*1.73)/(0.007184*POWER(C2051,0.425)*POWER(F2051,0.725))</f>
        <v>#DIV/0!</v>
      </c>
    </row>
    <row r="2052" customFormat="false" ht="12" hidden="false" customHeight="false" outlineLevel="0" collapsed="false">
      <c r="E2052" s="3" t="e">
        <f aca="false">((140-A2052)*C2052*B2052)/(0.814*D2052)</f>
        <v>#DIV/0!</v>
      </c>
      <c r="F2052" s="1"/>
      <c r="G2052" s="3" t="e">
        <f aca="false">(E2052*1.73)/(0.007184*POWER(C2052,0.425)*POWER(F2052,0.725))</f>
        <v>#DIV/0!</v>
      </c>
    </row>
    <row r="2053" customFormat="false" ht="12" hidden="false" customHeight="false" outlineLevel="0" collapsed="false">
      <c r="E2053" s="3" t="e">
        <f aca="false">((140-A2053)*C2053*B2053)/(0.814*D2053)</f>
        <v>#DIV/0!</v>
      </c>
      <c r="F2053" s="1"/>
      <c r="G2053" s="3" t="e">
        <f aca="false">(E2053*1.73)/(0.007184*POWER(C2053,0.425)*POWER(F2053,0.725))</f>
        <v>#DIV/0!</v>
      </c>
    </row>
    <row r="2054" customFormat="false" ht="12" hidden="false" customHeight="false" outlineLevel="0" collapsed="false">
      <c r="E2054" s="3" t="e">
        <f aca="false">((140-A2054)*C2054*B2054)/(0.814*D2054)</f>
        <v>#DIV/0!</v>
      </c>
      <c r="F2054" s="1"/>
      <c r="G2054" s="3" t="e">
        <f aca="false">(E2054*1.73)/(0.007184*POWER(C2054,0.425)*POWER(F2054,0.725))</f>
        <v>#DIV/0!</v>
      </c>
    </row>
    <row r="2055" customFormat="false" ht="12" hidden="false" customHeight="false" outlineLevel="0" collapsed="false">
      <c r="E2055" s="3" t="e">
        <f aca="false">((140-A2055)*C2055*B2055)/(0.814*D2055)</f>
        <v>#DIV/0!</v>
      </c>
      <c r="F2055" s="1"/>
      <c r="G2055" s="3" t="e">
        <f aca="false">(E2055*1.73)/(0.007184*POWER(C2055,0.425)*POWER(F2055,0.725))</f>
        <v>#DIV/0!</v>
      </c>
    </row>
    <row r="2056" customFormat="false" ht="12" hidden="false" customHeight="false" outlineLevel="0" collapsed="false">
      <c r="E2056" s="3" t="e">
        <f aca="false">((140-A2056)*C2056*B2056)/(0.814*D2056)</f>
        <v>#DIV/0!</v>
      </c>
      <c r="F2056" s="1"/>
      <c r="G2056" s="3" t="e">
        <f aca="false">(E2056*1.73)/(0.007184*POWER(C2056,0.425)*POWER(F2056,0.725))</f>
        <v>#DIV/0!</v>
      </c>
    </row>
    <row r="2057" customFormat="false" ht="12" hidden="false" customHeight="false" outlineLevel="0" collapsed="false">
      <c r="E2057" s="3" t="e">
        <f aca="false">((140-A2057)*C2057*B2057)/(0.814*D2057)</f>
        <v>#DIV/0!</v>
      </c>
      <c r="F2057" s="1"/>
      <c r="G2057" s="3" t="e">
        <f aca="false">(E2057*1.73)/(0.007184*POWER(C2057,0.425)*POWER(F2057,0.725))</f>
        <v>#DIV/0!</v>
      </c>
    </row>
    <row r="2058" customFormat="false" ht="12" hidden="false" customHeight="false" outlineLevel="0" collapsed="false">
      <c r="E2058" s="3" t="e">
        <f aca="false">((140-A2058)*C2058*B2058)/(0.814*D2058)</f>
        <v>#DIV/0!</v>
      </c>
      <c r="F2058" s="1"/>
      <c r="G2058" s="3" t="e">
        <f aca="false">(E2058*1.73)/(0.007184*POWER(C2058,0.425)*POWER(F2058,0.725))</f>
        <v>#DIV/0!</v>
      </c>
    </row>
    <row r="2059" customFormat="false" ht="12" hidden="false" customHeight="false" outlineLevel="0" collapsed="false">
      <c r="E2059" s="3" t="e">
        <f aca="false">((140-A2059)*C2059*B2059)/(0.814*D2059)</f>
        <v>#DIV/0!</v>
      </c>
      <c r="F2059" s="1"/>
      <c r="G2059" s="3" t="e">
        <f aca="false">(E2059*1.73)/(0.007184*POWER(C2059,0.425)*POWER(F2059,0.725))</f>
        <v>#DIV/0!</v>
      </c>
    </row>
    <row r="2060" customFormat="false" ht="12" hidden="false" customHeight="false" outlineLevel="0" collapsed="false">
      <c r="E2060" s="3" t="e">
        <f aca="false">((140-A2060)*C2060*B2060)/(0.814*D2060)</f>
        <v>#DIV/0!</v>
      </c>
      <c r="F2060" s="1"/>
      <c r="G2060" s="3" t="e">
        <f aca="false">(E2060*1.73)/(0.007184*POWER(C2060,0.425)*POWER(F2060,0.725))</f>
        <v>#DIV/0!</v>
      </c>
    </row>
    <row r="2061" customFormat="false" ht="12" hidden="false" customHeight="false" outlineLevel="0" collapsed="false">
      <c r="E2061" s="3" t="e">
        <f aca="false">((140-A2061)*C2061*B2061)/(0.814*D2061)</f>
        <v>#DIV/0!</v>
      </c>
      <c r="F2061" s="1"/>
      <c r="G2061" s="3" t="e">
        <f aca="false">(E2061*1.73)/(0.007184*POWER(C2061,0.425)*POWER(F2061,0.725))</f>
        <v>#DIV/0!</v>
      </c>
    </row>
    <row r="2062" customFormat="false" ht="12" hidden="false" customHeight="false" outlineLevel="0" collapsed="false">
      <c r="E2062" s="3" t="e">
        <f aca="false">((140-A2062)*C2062*B2062)/(0.814*D2062)</f>
        <v>#DIV/0!</v>
      </c>
      <c r="F2062" s="1"/>
      <c r="G2062" s="3" t="e">
        <f aca="false">(E2062*1.73)/(0.007184*POWER(C2062,0.425)*POWER(F2062,0.725))</f>
        <v>#DIV/0!</v>
      </c>
    </row>
    <row r="2063" customFormat="false" ht="12" hidden="false" customHeight="false" outlineLevel="0" collapsed="false">
      <c r="E2063" s="3" t="e">
        <f aca="false">((140-A2063)*C2063*B2063)/(0.814*D2063)</f>
        <v>#DIV/0!</v>
      </c>
      <c r="F2063" s="1"/>
      <c r="G2063" s="3" t="e">
        <f aca="false">(E2063*1.73)/(0.007184*POWER(C2063,0.425)*POWER(F2063,0.725))</f>
        <v>#DIV/0!</v>
      </c>
    </row>
    <row r="2064" customFormat="false" ht="12" hidden="false" customHeight="false" outlineLevel="0" collapsed="false">
      <c r="E2064" s="3" t="e">
        <f aca="false">((140-A2064)*C2064*B2064)/(0.814*D2064)</f>
        <v>#DIV/0!</v>
      </c>
      <c r="F2064" s="1"/>
      <c r="G2064" s="3" t="e">
        <f aca="false">(E2064*1.73)/(0.007184*POWER(C2064,0.425)*POWER(F2064,0.725))</f>
        <v>#DIV/0!</v>
      </c>
    </row>
    <row r="2065" customFormat="false" ht="12" hidden="false" customHeight="false" outlineLevel="0" collapsed="false">
      <c r="E2065" s="3" t="e">
        <f aca="false">((140-A2065)*C2065*B2065)/(0.814*D2065)</f>
        <v>#DIV/0!</v>
      </c>
      <c r="F2065" s="1"/>
      <c r="G2065" s="3" t="e">
        <f aca="false">(E2065*1.73)/(0.007184*POWER(C2065,0.425)*POWER(F2065,0.725))</f>
        <v>#DIV/0!</v>
      </c>
    </row>
    <row r="2066" customFormat="false" ht="12" hidden="false" customHeight="false" outlineLevel="0" collapsed="false">
      <c r="E2066" s="3" t="e">
        <f aca="false">((140-A2066)*C2066*B2066)/(0.814*D2066)</f>
        <v>#DIV/0!</v>
      </c>
      <c r="F2066" s="1"/>
      <c r="G2066" s="3" t="e">
        <f aca="false">(E2066*1.73)/(0.007184*POWER(C2066,0.425)*POWER(F2066,0.725))</f>
        <v>#DIV/0!</v>
      </c>
    </row>
    <row r="2067" customFormat="false" ht="12" hidden="false" customHeight="false" outlineLevel="0" collapsed="false">
      <c r="E2067" s="3" t="e">
        <f aca="false">((140-A2067)*C2067*B2067)/(0.814*D2067)</f>
        <v>#DIV/0!</v>
      </c>
      <c r="F2067" s="1"/>
      <c r="G2067" s="3" t="e">
        <f aca="false">(E2067*1.73)/(0.007184*POWER(C2067,0.425)*POWER(F2067,0.725))</f>
        <v>#DIV/0!</v>
      </c>
    </row>
    <row r="2068" customFormat="false" ht="12" hidden="false" customHeight="false" outlineLevel="0" collapsed="false">
      <c r="E2068" s="3" t="e">
        <f aca="false">((140-A2068)*C2068*B2068)/(0.814*D2068)</f>
        <v>#DIV/0!</v>
      </c>
      <c r="F2068" s="1"/>
      <c r="G2068" s="3" t="e">
        <f aca="false">(E2068*1.73)/(0.007184*POWER(C2068,0.425)*POWER(F2068,0.725))</f>
        <v>#DIV/0!</v>
      </c>
    </row>
    <row r="2069" customFormat="false" ht="12" hidden="false" customHeight="false" outlineLevel="0" collapsed="false">
      <c r="E2069" s="3" t="e">
        <f aca="false">((140-A2069)*C2069*B2069)/(0.814*D2069)</f>
        <v>#DIV/0!</v>
      </c>
      <c r="F2069" s="1"/>
      <c r="G2069" s="3" t="e">
        <f aca="false">(E2069*1.73)/(0.007184*POWER(C2069,0.425)*POWER(F2069,0.725))</f>
        <v>#DIV/0!</v>
      </c>
    </row>
    <row r="2070" customFormat="false" ht="12" hidden="false" customHeight="false" outlineLevel="0" collapsed="false">
      <c r="E2070" s="3" t="e">
        <f aca="false">((140-A2070)*C2070*B2070)/(0.814*D2070)</f>
        <v>#DIV/0!</v>
      </c>
      <c r="F2070" s="1"/>
      <c r="G2070" s="3" t="e">
        <f aca="false">(E2070*1.73)/(0.007184*POWER(C2070,0.425)*POWER(F2070,0.725))</f>
        <v>#DIV/0!</v>
      </c>
    </row>
    <row r="2071" customFormat="false" ht="12" hidden="false" customHeight="false" outlineLevel="0" collapsed="false">
      <c r="E2071" s="3" t="e">
        <f aca="false">((140-A2071)*C2071*B2071)/(0.814*D2071)</f>
        <v>#DIV/0!</v>
      </c>
      <c r="F2071" s="1"/>
      <c r="G2071" s="3" t="e">
        <f aca="false">(E2071*1.73)/(0.007184*POWER(C2071,0.425)*POWER(F2071,0.725))</f>
        <v>#DIV/0!</v>
      </c>
    </row>
    <row r="2072" customFormat="false" ht="12" hidden="false" customHeight="false" outlineLevel="0" collapsed="false">
      <c r="E2072" s="3" t="e">
        <f aca="false">((140-A2072)*C2072*B2072)/(0.814*D2072)</f>
        <v>#DIV/0!</v>
      </c>
      <c r="F2072" s="1"/>
      <c r="G2072" s="3" t="e">
        <f aca="false">(E2072*1.73)/(0.007184*POWER(C2072,0.425)*POWER(F2072,0.725))</f>
        <v>#DIV/0!</v>
      </c>
    </row>
    <row r="2073" customFormat="false" ht="12" hidden="false" customHeight="false" outlineLevel="0" collapsed="false">
      <c r="E2073" s="3" t="e">
        <f aca="false">((140-A2073)*C2073*B2073)/(0.814*D2073)</f>
        <v>#DIV/0!</v>
      </c>
      <c r="F2073" s="1"/>
      <c r="G2073" s="3" t="e">
        <f aca="false">(E2073*1.73)/(0.007184*POWER(C2073,0.425)*POWER(F2073,0.725))</f>
        <v>#DIV/0!</v>
      </c>
    </row>
    <row r="2074" customFormat="false" ht="12" hidden="false" customHeight="false" outlineLevel="0" collapsed="false">
      <c r="E2074" s="3" t="e">
        <f aca="false">((140-A2074)*C2074*B2074)/(0.814*D2074)</f>
        <v>#DIV/0!</v>
      </c>
      <c r="F2074" s="1"/>
      <c r="G2074" s="3" t="e">
        <f aca="false">(E2074*1.73)/(0.007184*POWER(C2074,0.425)*POWER(F2074,0.725))</f>
        <v>#DIV/0!</v>
      </c>
    </row>
    <row r="2075" customFormat="false" ht="12" hidden="false" customHeight="false" outlineLevel="0" collapsed="false">
      <c r="E2075" s="3" t="e">
        <f aca="false">((140-A2075)*C2075*B2075)/(0.814*D2075)</f>
        <v>#DIV/0!</v>
      </c>
      <c r="F2075" s="1"/>
      <c r="G2075" s="3" t="e">
        <f aca="false">(E2075*1.73)/(0.007184*POWER(C2075,0.425)*POWER(F2075,0.725))</f>
        <v>#DIV/0!</v>
      </c>
    </row>
    <row r="2076" customFormat="false" ht="12" hidden="false" customHeight="false" outlineLevel="0" collapsed="false">
      <c r="E2076" s="3" t="e">
        <f aca="false">((140-A2076)*C2076*B2076)/(0.814*D2076)</f>
        <v>#DIV/0!</v>
      </c>
      <c r="F2076" s="1"/>
      <c r="G2076" s="3" t="e">
        <f aca="false">(E2076*1.73)/(0.007184*POWER(C2076,0.425)*POWER(F2076,0.725))</f>
        <v>#DIV/0!</v>
      </c>
    </row>
    <row r="2077" customFormat="false" ht="12" hidden="false" customHeight="false" outlineLevel="0" collapsed="false">
      <c r="E2077" s="3" t="e">
        <f aca="false">((140-A2077)*C2077*B2077)/(0.814*D2077)</f>
        <v>#DIV/0!</v>
      </c>
      <c r="F2077" s="1"/>
      <c r="G2077" s="3" t="e">
        <f aca="false">(E2077*1.73)/(0.007184*POWER(C2077,0.425)*POWER(F2077,0.725))</f>
        <v>#DIV/0!</v>
      </c>
    </row>
    <row r="2078" customFormat="false" ht="12" hidden="false" customHeight="false" outlineLevel="0" collapsed="false">
      <c r="E2078" s="3" t="e">
        <f aca="false">((140-A2078)*C2078*B2078)/(0.814*D2078)</f>
        <v>#DIV/0!</v>
      </c>
      <c r="F2078" s="1"/>
      <c r="G2078" s="3" t="e">
        <f aca="false">(E2078*1.73)/(0.007184*POWER(C2078,0.425)*POWER(F2078,0.725))</f>
        <v>#DIV/0!</v>
      </c>
    </row>
    <row r="2079" customFormat="false" ht="12" hidden="false" customHeight="false" outlineLevel="0" collapsed="false">
      <c r="E2079" s="3" t="e">
        <f aca="false">((140-A2079)*C2079*B2079)/(0.814*D2079)</f>
        <v>#DIV/0!</v>
      </c>
      <c r="F2079" s="1"/>
      <c r="G2079" s="3" t="e">
        <f aca="false">(E2079*1.73)/(0.007184*POWER(C2079,0.425)*POWER(F2079,0.725))</f>
        <v>#DIV/0!</v>
      </c>
    </row>
    <row r="2080" customFormat="false" ht="12" hidden="false" customHeight="false" outlineLevel="0" collapsed="false">
      <c r="E2080" s="3" t="e">
        <f aca="false">((140-A2080)*C2080*B2080)/(0.814*D2080)</f>
        <v>#DIV/0!</v>
      </c>
      <c r="F2080" s="1"/>
      <c r="G2080" s="3" t="e">
        <f aca="false">(E2080*1.73)/(0.007184*POWER(C2080,0.425)*POWER(F2080,0.725))</f>
        <v>#DIV/0!</v>
      </c>
    </row>
    <row r="2081" customFormat="false" ht="12" hidden="false" customHeight="false" outlineLevel="0" collapsed="false">
      <c r="E2081" s="3" t="e">
        <f aca="false">((140-A2081)*C2081*B2081)/(0.814*D2081)</f>
        <v>#DIV/0!</v>
      </c>
      <c r="F2081" s="1"/>
      <c r="G2081" s="3" t="e">
        <f aca="false">(E2081*1.73)/(0.007184*POWER(C2081,0.425)*POWER(F2081,0.725))</f>
        <v>#DIV/0!</v>
      </c>
    </row>
    <row r="2082" customFormat="false" ht="12" hidden="false" customHeight="false" outlineLevel="0" collapsed="false">
      <c r="E2082" s="3" t="e">
        <f aca="false">((140-A2082)*C2082*B2082)/(0.814*D2082)</f>
        <v>#DIV/0!</v>
      </c>
      <c r="F2082" s="1"/>
      <c r="G2082" s="3" t="e">
        <f aca="false">(E2082*1.73)/(0.007184*POWER(C2082,0.425)*POWER(F2082,0.725))</f>
        <v>#DIV/0!</v>
      </c>
    </row>
    <row r="2083" customFormat="false" ht="12" hidden="false" customHeight="false" outlineLevel="0" collapsed="false">
      <c r="E2083" s="3" t="e">
        <f aca="false">((140-A2083)*C2083*B2083)/(0.814*D2083)</f>
        <v>#DIV/0!</v>
      </c>
      <c r="F2083" s="1"/>
      <c r="G2083" s="3" t="e">
        <f aca="false">(E2083*1.73)/(0.007184*POWER(C2083,0.425)*POWER(F2083,0.725))</f>
        <v>#DIV/0!</v>
      </c>
    </row>
    <row r="2084" customFormat="false" ht="12" hidden="false" customHeight="false" outlineLevel="0" collapsed="false">
      <c r="E2084" s="3" t="e">
        <f aca="false">((140-A2084)*C2084*B2084)/(0.814*D2084)</f>
        <v>#DIV/0!</v>
      </c>
      <c r="F2084" s="1"/>
      <c r="G2084" s="3" t="e">
        <f aca="false">(E2084*1.73)/(0.007184*POWER(C2084,0.425)*POWER(F2084,0.725))</f>
        <v>#DIV/0!</v>
      </c>
    </row>
    <row r="2085" customFormat="false" ht="12" hidden="false" customHeight="false" outlineLevel="0" collapsed="false">
      <c r="E2085" s="3" t="e">
        <f aca="false">((140-A2085)*C2085*B2085)/(0.814*D2085)</f>
        <v>#DIV/0!</v>
      </c>
      <c r="F2085" s="1"/>
      <c r="G2085" s="3" t="e">
        <f aca="false">(E2085*1.73)/(0.007184*POWER(C2085,0.425)*POWER(F2085,0.725))</f>
        <v>#DIV/0!</v>
      </c>
    </row>
    <row r="2086" customFormat="false" ht="12" hidden="false" customHeight="false" outlineLevel="0" collapsed="false">
      <c r="E2086" s="3" t="e">
        <f aca="false">((140-A2086)*C2086*B2086)/(0.814*D2086)</f>
        <v>#DIV/0!</v>
      </c>
      <c r="F2086" s="1"/>
      <c r="G2086" s="3" t="e">
        <f aca="false">(E2086*1.73)/(0.007184*POWER(C2086,0.425)*POWER(F2086,0.725))</f>
        <v>#DIV/0!</v>
      </c>
    </row>
    <row r="2087" customFormat="false" ht="12" hidden="false" customHeight="false" outlineLevel="0" collapsed="false">
      <c r="E2087" s="3" t="e">
        <f aca="false">((140-A2087)*C2087*B2087)/(0.814*D2087)</f>
        <v>#DIV/0!</v>
      </c>
      <c r="F2087" s="1"/>
      <c r="G2087" s="3" t="e">
        <f aca="false">(E2087*1.73)/(0.007184*POWER(C2087,0.425)*POWER(F2087,0.725))</f>
        <v>#DIV/0!</v>
      </c>
    </row>
    <row r="2088" customFormat="false" ht="12" hidden="false" customHeight="false" outlineLevel="0" collapsed="false">
      <c r="E2088" s="3" t="e">
        <f aca="false">((140-A2088)*C2088*B2088)/(0.814*D2088)</f>
        <v>#DIV/0!</v>
      </c>
      <c r="F2088" s="1"/>
      <c r="G2088" s="3" t="e">
        <f aca="false">(E2088*1.73)/(0.007184*POWER(C2088,0.425)*POWER(F2088,0.725))</f>
        <v>#DIV/0!</v>
      </c>
    </row>
    <row r="2089" customFormat="false" ht="12" hidden="false" customHeight="false" outlineLevel="0" collapsed="false">
      <c r="E2089" s="3" t="e">
        <f aca="false">((140-A2089)*C2089*B2089)/(0.814*D2089)</f>
        <v>#DIV/0!</v>
      </c>
      <c r="F2089" s="1"/>
      <c r="G2089" s="3" t="e">
        <f aca="false">(E2089*1.73)/(0.007184*POWER(C2089,0.425)*POWER(F2089,0.725))</f>
        <v>#DIV/0!</v>
      </c>
    </row>
    <row r="2090" customFormat="false" ht="12" hidden="false" customHeight="false" outlineLevel="0" collapsed="false">
      <c r="E2090" s="3" t="e">
        <f aca="false">((140-A2090)*C2090*B2090)/(0.814*D2090)</f>
        <v>#DIV/0!</v>
      </c>
      <c r="F2090" s="1"/>
      <c r="G2090" s="3" t="e">
        <f aca="false">(E2090*1.73)/(0.007184*POWER(C2090,0.425)*POWER(F2090,0.725))</f>
        <v>#DIV/0!</v>
      </c>
    </row>
    <row r="2091" customFormat="false" ht="12" hidden="false" customHeight="false" outlineLevel="0" collapsed="false">
      <c r="E2091" s="3" t="e">
        <f aca="false">((140-A2091)*C2091*B2091)/(0.814*D2091)</f>
        <v>#DIV/0!</v>
      </c>
      <c r="F2091" s="1"/>
      <c r="G2091" s="3" t="e">
        <f aca="false">(E2091*1.73)/(0.007184*POWER(C2091,0.425)*POWER(F2091,0.725))</f>
        <v>#DIV/0!</v>
      </c>
    </row>
    <row r="2092" customFormat="false" ht="12" hidden="false" customHeight="false" outlineLevel="0" collapsed="false">
      <c r="E2092" s="3" t="e">
        <f aca="false">((140-A2092)*C2092*B2092)/(0.814*D2092)</f>
        <v>#DIV/0!</v>
      </c>
      <c r="F2092" s="1"/>
      <c r="G2092" s="3" t="e">
        <f aca="false">(E2092*1.73)/(0.007184*POWER(C2092,0.425)*POWER(F2092,0.725))</f>
        <v>#DIV/0!</v>
      </c>
    </row>
    <row r="2093" customFormat="false" ht="12" hidden="false" customHeight="false" outlineLevel="0" collapsed="false">
      <c r="E2093" s="3" t="e">
        <f aca="false">((140-A2093)*C2093*B2093)/(0.814*D2093)</f>
        <v>#DIV/0!</v>
      </c>
      <c r="F2093" s="1"/>
      <c r="G2093" s="3" t="e">
        <f aca="false">(E2093*1.73)/(0.007184*POWER(C2093,0.425)*POWER(F2093,0.725))</f>
        <v>#DIV/0!</v>
      </c>
    </row>
    <row r="2094" customFormat="false" ht="12" hidden="false" customHeight="false" outlineLevel="0" collapsed="false">
      <c r="E2094" s="3" t="e">
        <f aca="false">((140-A2094)*C2094*B2094)/(0.814*D2094)</f>
        <v>#DIV/0!</v>
      </c>
      <c r="F2094" s="1"/>
      <c r="G2094" s="3" t="e">
        <f aca="false">(E2094*1.73)/(0.007184*POWER(C2094,0.425)*POWER(F2094,0.725))</f>
        <v>#DIV/0!</v>
      </c>
    </row>
    <row r="2095" customFormat="false" ht="12" hidden="false" customHeight="false" outlineLevel="0" collapsed="false">
      <c r="E2095" s="3" t="e">
        <f aca="false">((140-A2095)*C2095*B2095)/(0.814*D2095)</f>
        <v>#DIV/0!</v>
      </c>
      <c r="F2095" s="1"/>
      <c r="G2095" s="3" t="e">
        <f aca="false">(E2095*1.73)/(0.007184*POWER(C2095,0.425)*POWER(F2095,0.725))</f>
        <v>#DIV/0!</v>
      </c>
    </row>
    <row r="2096" customFormat="false" ht="12" hidden="false" customHeight="false" outlineLevel="0" collapsed="false">
      <c r="E2096" s="3" t="e">
        <f aca="false">((140-A2096)*C2096*B2096)/(0.814*D2096)</f>
        <v>#DIV/0!</v>
      </c>
      <c r="F2096" s="1"/>
      <c r="G2096" s="3" t="e">
        <f aca="false">(E2096*1.73)/(0.007184*POWER(C2096,0.425)*POWER(F2096,0.725))</f>
        <v>#DIV/0!</v>
      </c>
    </row>
    <row r="2097" customFormat="false" ht="12" hidden="false" customHeight="false" outlineLevel="0" collapsed="false">
      <c r="E2097" s="3" t="e">
        <f aca="false">((140-A2097)*C2097*B2097)/(0.814*D2097)</f>
        <v>#DIV/0!</v>
      </c>
      <c r="F2097" s="1"/>
      <c r="G2097" s="3" t="e">
        <f aca="false">(E2097*1.73)/(0.007184*POWER(C2097,0.425)*POWER(F2097,0.725))</f>
        <v>#DIV/0!</v>
      </c>
    </row>
    <row r="2098" customFormat="false" ht="12" hidden="false" customHeight="false" outlineLevel="0" collapsed="false">
      <c r="E2098" s="3" t="e">
        <f aca="false">((140-A2098)*C2098*B2098)/(0.814*D2098)</f>
        <v>#DIV/0!</v>
      </c>
      <c r="F2098" s="1"/>
      <c r="G2098" s="3" t="e">
        <f aca="false">(E2098*1.73)/(0.007184*POWER(C2098,0.425)*POWER(F2098,0.725))</f>
        <v>#DIV/0!</v>
      </c>
    </row>
    <row r="2099" customFormat="false" ht="12" hidden="false" customHeight="false" outlineLevel="0" collapsed="false">
      <c r="E2099" s="3" t="e">
        <f aca="false">((140-A2099)*C2099*B2099)/(0.814*D2099)</f>
        <v>#DIV/0!</v>
      </c>
      <c r="F2099" s="1"/>
      <c r="G2099" s="3" t="e">
        <f aca="false">(E2099*1.73)/(0.007184*POWER(C2099,0.425)*POWER(F2099,0.725))</f>
        <v>#DIV/0!</v>
      </c>
    </row>
    <row r="2100" customFormat="false" ht="12" hidden="false" customHeight="false" outlineLevel="0" collapsed="false">
      <c r="E2100" s="3" t="e">
        <f aca="false">((140-A2100)*C2100*B2100)/(0.814*D2100)</f>
        <v>#DIV/0!</v>
      </c>
      <c r="F2100" s="1"/>
      <c r="G2100" s="3" t="e">
        <f aca="false">(E2100*1.73)/(0.007184*POWER(C2100,0.425)*POWER(F2100,0.725))</f>
        <v>#DIV/0!</v>
      </c>
    </row>
    <row r="2101" customFormat="false" ht="12" hidden="false" customHeight="false" outlineLevel="0" collapsed="false">
      <c r="E2101" s="3" t="e">
        <f aca="false">((140-A2101)*C2101*B2101)/(0.814*D2101)</f>
        <v>#DIV/0!</v>
      </c>
      <c r="F2101" s="1"/>
      <c r="G2101" s="3" t="e">
        <f aca="false">(E2101*1.73)/(0.007184*POWER(C2101,0.425)*POWER(F2101,0.725))</f>
        <v>#DIV/0!</v>
      </c>
    </row>
    <row r="2102" customFormat="false" ht="12" hidden="false" customHeight="false" outlineLevel="0" collapsed="false">
      <c r="E2102" s="3" t="e">
        <f aca="false">((140-A2102)*C2102*B2102)/(0.814*D2102)</f>
        <v>#DIV/0!</v>
      </c>
      <c r="F2102" s="1"/>
      <c r="G2102" s="3" t="e">
        <f aca="false">(E2102*1.73)/(0.007184*POWER(C2102,0.425)*POWER(F2102,0.725))</f>
        <v>#DIV/0!</v>
      </c>
    </row>
    <row r="2103" customFormat="false" ht="12" hidden="false" customHeight="false" outlineLevel="0" collapsed="false">
      <c r="E2103" s="3" t="e">
        <f aca="false">((140-A2103)*C2103*B2103)/(0.814*D2103)</f>
        <v>#DIV/0!</v>
      </c>
      <c r="F2103" s="1"/>
      <c r="G2103" s="3" t="e">
        <f aca="false">(E2103*1.73)/(0.007184*POWER(C2103,0.425)*POWER(F2103,0.725))</f>
        <v>#DIV/0!</v>
      </c>
    </row>
    <row r="2104" customFormat="false" ht="12" hidden="false" customHeight="false" outlineLevel="0" collapsed="false">
      <c r="E2104" s="3" t="e">
        <f aca="false">((140-A2104)*C2104*B2104)/(0.814*D2104)</f>
        <v>#DIV/0!</v>
      </c>
      <c r="F2104" s="1"/>
      <c r="G2104" s="3" t="e">
        <f aca="false">(E2104*1.73)/(0.007184*POWER(C2104,0.425)*POWER(F2104,0.725))</f>
        <v>#DIV/0!</v>
      </c>
    </row>
    <row r="2105" customFormat="false" ht="12" hidden="false" customHeight="false" outlineLevel="0" collapsed="false">
      <c r="E2105" s="3" t="e">
        <f aca="false">((140-A2105)*C2105*B2105)/(0.814*D2105)</f>
        <v>#DIV/0!</v>
      </c>
      <c r="F2105" s="1"/>
      <c r="G2105" s="3" t="e">
        <f aca="false">(E2105*1.73)/(0.007184*POWER(C2105,0.425)*POWER(F2105,0.725))</f>
        <v>#DIV/0!</v>
      </c>
    </row>
    <row r="2106" customFormat="false" ht="12" hidden="false" customHeight="false" outlineLevel="0" collapsed="false">
      <c r="E2106" s="3" t="e">
        <f aca="false">((140-A2106)*C2106*B2106)/(0.814*D2106)</f>
        <v>#DIV/0!</v>
      </c>
      <c r="F2106" s="1"/>
      <c r="G2106" s="3" t="e">
        <f aca="false">(E2106*1.73)/(0.007184*POWER(C2106,0.425)*POWER(F2106,0.725))</f>
        <v>#DIV/0!</v>
      </c>
    </row>
    <row r="2107" customFormat="false" ht="12" hidden="false" customHeight="false" outlineLevel="0" collapsed="false">
      <c r="E2107" s="3" t="e">
        <f aca="false">((140-A2107)*C2107*B2107)/(0.814*D2107)</f>
        <v>#DIV/0!</v>
      </c>
      <c r="F2107" s="1"/>
      <c r="G2107" s="3" t="e">
        <f aca="false">(E2107*1.73)/(0.007184*POWER(C2107,0.425)*POWER(F2107,0.725))</f>
        <v>#DIV/0!</v>
      </c>
    </row>
    <row r="2108" customFormat="false" ht="12" hidden="false" customHeight="false" outlineLevel="0" collapsed="false">
      <c r="E2108" s="3" t="e">
        <f aca="false">((140-A2108)*C2108*B2108)/(0.814*D2108)</f>
        <v>#DIV/0!</v>
      </c>
      <c r="F2108" s="1"/>
      <c r="G2108" s="3" t="e">
        <f aca="false">(E2108*1.73)/(0.007184*POWER(C2108,0.425)*POWER(F2108,0.725))</f>
        <v>#DIV/0!</v>
      </c>
    </row>
    <row r="2109" customFormat="false" ht="12" hidden="false" customHeight="false" outlineLevel="0" collapsed="false">
      <c r="E2109" s="3" t="e">
        <f aca="false">((140-A2109)*C2109*B2109)/(0.814*D2109)</f>
        <v>#DIV/0!</v>
      </c>
      <c r="F2109" s="1"/>
      <c r="G2109" s="3" t="e">
        <f aca="false">(E2109*1.73)/(0.007184*POWER(C2109,0.425)*POWER(F2109,0.725))</f>
        <v>#DIV/0!</v>
      </c>
    </row>
    <row r="2110" customFormat="false" ht="12" hidden="false" customHeight="false" outlineLevel="0" collapsed="false">
      <c r="E2110" s="3" t="e">
        <f aca="false">((140-A2110)*C2110*B2110)/(0.814*D2110)</f>
        <v>#DIV/0!</v>
      </c>
      <c r="F2110" s="1"/>
      <c r="G2110" s="3" t="e">
        <f aca="false">(E2110*1.73)/(0.007184*POWER(C2110,0.425)*POWER(F2110,0.725))</f>
        <v>#DIV/0!</v>
      </c>
    </row>
    <row r="2111" customFormat="false" ht="12" hidden="false" customHeight="false" outlineLevel="0" collapsed="false">
      <c r="E2111" s="3" t="e">
        <f aca="false">((140-A2111)*C2111*B2111)/(0.814*D2111)</f>
        <v>#DIV/0!</v>
      </c>
      <c r="F2111" s="1"/>
      <c r="G2111" s="3" t="e">
        <f aca="false">(E2111*1.73)/(0.007184*POWER(C2111,0.425)*POWER(F2111,0.725))</f>
        <v>#DIV/0!</v>
      </c>
    </row>
    <row r="2112" customFormat="false" ht="12" hidden="false" customHeight="false" outlineLevel="0" collapsed="false">
      <c r="E2112" s="3" t="e">
        <f aca="false">((140-A2112)*C2112*B2112)/(0.814*D2112)</f>
        <v>#DIV/0!</v>
      </c>
      <c r="F2112" s="1"/>
      <c r="G2112" s="3" t="e">
        <f aca="false">(E2112*1.73)/(0.007184*POWER(C2112,0.425)*POWER(F2112,0.725))</f>
        <v>#DIV/0!</v>
      </c>
    </row>
    <row r="2113" customFormat="false" ht="12" hidden="false" customHeight="false" outlineLevel="0" collapsed="false">
      <c r="E2113" s="3" t="e">
        <f aca="false">((140-A2113)*C2113*B2113)/(0.814*D2113)</f>
        <v>#DIV/0!</v>
      </c>
      <c r="F2113" s="1"/>
      <c r="G2113" s="3" t="e">
        <f aca="false">(E2113*1.73)/(0.007184*POWER(C2113,0.425)*POWER(F2113,0.725))</f>
        <v>#DIV/0!</v>
      </c>
    </row>
    <row r="2114" customFormat="false" ht="12" hidden="false" customHeight="false" outlineLevel="0" collapsed="false">
      <c r="E2114" s="3" t="e">
        <f aca="false">((140-A2114)*C2114*B2114)/(0.814*D2114)</f>
        <v>#DIV/0!</v>
      </c>
      <c r="F2114" s="1"/>
      <c r="G2114" s="3" t="e">
        <f aca="false">(E2114*1.73)/(0.007184*POWER(C2114,0.425)*POWER(F2114,0.725))</f>
        <v>#DIV/0!</v>
      </c>
    </row>
    <row r="2115" customFormat="false" ht="12" hidden="false" customHeight="false" outlineLevel="0" collapsed="false">
      <c r="E2115" s="3" t="e">
        <f aca="false">((140-A2115)*C2115*B2115)/(0.814*D2115)</f>
        <v>#DIV/0!</v>
      </c>
      <c r="F2115" s="1"/>
      <c r="G2115" s="3" t="e">
        <f aca="false">(E2115*1.73)/(0.007184*POWER(C2115,0.425)*POWER(F2115,0.725))</f>
        <v>#DIV/0!</v>
      </c>
    </row>
    <row r="2116" customFormat="false" ht="12" hidden="false" customHeight="false" outlineLevel="0" collapsed="false">
      <c r="E2116" s="3" t="e">
        <f aca="false">((140-A2116)*C2116*B2116)/(0.814*D2116)</f>
        <v>#DIV/0!</v>
      </c>
      <c r="F2116" s="1"/>
      <c r="G2116" s="3" t="e">
        <f aca="false">(E2116*1.73)/(0.007184*POWER(C2116,0.425)*POWER(F2116,0.725))</f>
        <v>#DIV/0!</v>
      </c>
    </row>
    <row r="2117" customFormat="false" ht="12" hidden="false" customHeight="false" outlineLevel="0" collapsed="false">
      <c r="E2117" s="3" t="e">
        <f aca="false">((140-A2117)*C2117*B2117)/(0.814*D2117)</f>
        <v>#DIV/0!</v>
      </c>
      <c r="F2117" s="1"/>
      <c r="G2117" s="3" t="e">
        <f aca="false">(E2117*1.73)/(0.007184*POWER(C2117,0.425)*POWER(F2117,0.725))</f>
        <v>#DIV/0!</v>
      </c>
    </row>
    <row r="2118" customFormat="false" ht="12" hidden="false" customHeight="false" outlineLevel="0" collapsed="false">
      <c r="E2118" s="3" t="e">
        <f aca="false">((140-A2118)*C2118*B2118)/(0.814*D2118)</f>
        <v>#DIV/0!</v>
      </c>
      <c r="F2118" s="1"/>
      <c r="G2118" s="3" t="e">
        <f aca="false">(E2118*1.73)/(0.007184*POWER(C2118,0.425)*POWER(F2118,0.725))</f>
        <v>#DIV/0!</v>
      </c>
    </row>
    <row r="2119" customFormat="false" ht="12" hidden="false" customHeight="false" outlineLevel="0" collapsed="false">
      <c r="E2119" s="3" t="e">
        <f aca="false">((140-A2119)*C2119*B2119)/(0.814*D2119)</f>
        <v>#DIV/0!</v>
      </c>
      <c r="F2119" s="1"/>
      <c r="G2119" s="3" t="e">
        <f aca="false">(E2119*1.73)/(0.007184*POWER(C2119,0.425)*POWER(F2119,0.725))</f>
        <v>#DIV/0!</v>
      </c>
    </row>
    <row r="2120" customFormat="false" ht="12" hidden="false" customHeight="false" outlineLevel="0" collapsed="false">
      <c r="E2120" s="3" t="e">
        <f aca="false">((140-A2120)*C2120*B2120)/(0.814*D2120)</f>
        <v>#DIV/0!</v>
      </c>
      <c r="F2120" s="1"/>
      <c r="G2120" s="3" t="e">
        <f aca="false">(E2120*1.73)/(0.007184*POWER(C2120,0.425)*POWER(F2120,0.725))</f>
        <v>#DIV/0!</v>
      </c>
    </row>
    <row r="2121" customFormat="false" ht="12" hidden="false" customHeight="false" outlineLevel="0" collapsed="false">
      <c r="E2121" s="3" t="e">
        <f aca="false">((140-A2121)*C2121*B2121)/(0.814*D2121)</f>
        <v>#DIV/0!</v>
      </c>
      <c r="F2121" s="1"/>
      <c r="G2121" s="3" t="e">
        <f aca="false">(E2121*1.73)/(0.007184*POWER(C2121,0.425)*POWER(F2121,0.725))</f>
        <v>#DIV/0!</v>
      </c>
    </row>
    <row r="2122" customFormat="false" ht="12" hidden="false" customHeight="false" outlineLevel="0" collapsed="false">
      <c r="E2122" s="3" t="e">
        <f aca="false">((140-A2122)*C2122*B2122)/(0.814*D2122)</f>
        <v>#DIV/0!</v>
      </c>
      <c r="F2122" s="1"/>
      <c r="G2122" s="3" t="e">
        <f aca="false">(E2122*1.73)/(0.007184*POWER(C2122,0.425)*POWER(F2122,0.725))</f>
        <v>#DIV/0!</v>
      </c>
    </row>
    <row r="2123" customFormat="false" ht="12" hidden="false" customHeight="false" outlineLevel="0" collapsed="false">
      <c r="E2123" s="3" t="e">
        <f aca="false">((140-A2123)*C2123*B2123)/(0.814*D2123)</f>
        <v>#DIV/0!</v>
      </c>
      <c r="F2123" s="1"/>
      <c r="G2123" s="3" t="e">
        <f aca="false">(E2123*1.73)/(0.007184*POWER(C2123,0.425)*POWER(F2123,0.725))</f>
        <v>#DIV/0!</v>
      </c>
    </row>
    <row r="2124" customFormat="false" ht="12" hidden="false" customHeight="false" outlineLevel="0" collapsed="false">
      <c r="E2124" s="3" t="e">
        <f aca="false">((140-A2124)*C2124*B2124)/(0.814*D2124)</f>
        <v>#DIV/0!</v>
      </c>
      <c r="F2124" s="1"/>
      <c r="G2124" s="3" t="e">
        <f aca="false">(E2124*1.73)/(0.007184*POWER(C2124,0.425)*POWER(F2124,0.725))</f>
        <v>#DIV/0!</v>
      </c>
    </row>
    <row r="2125" customFormat="false" ht="12" hidden="false" customHeight="false" outlineLevel="0" collapsed="false">
      <c r="E2125" s="3" t="e">
        <f aca="false">((140-A2125)*C2125*B2125)/(0.814*D2125)</f>
        <v>#DIV/0!</v>
      </c>
      <c r="F2125" s="1"/>
      <c r="G2125" s="3" t="e">
        <f aca="false">(E2125*1.73)/(0.007184*POWER(C2125,0.425)*POWER(F2125,0.725))</f>
        <v>#DIV/0!</v>
      </c>
    </row>
    <row r="2126" customFormat="false" ht="12" hidden="false" customHeight="false" outlineLevel="0" collapsed="false">
      <c r="E2126" s="3" t="e">
        <f aca="false">((140-A2126)*C2126*B2126)/(0.814*D2126)</f>
        <v>#DIV/0!</v>
      </c>
      <c r="F2126" s="1"/>
      <c r="G2126" s="3" t="e">
        <f aca="false">(E2126*1.73)/(0.007184*POWER(C2126,0.425)*POWER(F2126,0.725))</f>
        <v>#DIV/0!</v>
      </c>
    </row>
    <row r="2127" customFormat="false" ht="12" hidden="false" customHeight="false" outlineLevel="0" collapsed="false">
      <c r="E2127" s="3" t="e">
        <f aca="false">((140-A2127)*C2127*B2127)/(0.814*D2127)</f>
        <v>#DIV/0!</v>
      </c>
      <c r="F2127" s="1"/>
      <c r="G2127" s="3" t="e">
        <f aca="false">(E2127*1.73)/(0.007184*POWER(C2127,0.425)*POWER(F2127,0.725))</f>
        <v>#DIV/0!</v>
      </c>
    </row>
    <row r="2128" customFormat="false" ht="12" hidden="false" customHeight="false" outlineLevel="0" collapsed="false">
      <c r="E2128" s="3" t="e">
        <f aca="false">((140-A2128)*C2128*B2128)/(0.814*D2128)</f>
        <v>#DIV/0!</v>
      </c>
      <c r="F2128" s="1"/>
      <c r="G2128" s="3" t="e">
        <f aca="false">(E2128*1.73)/(0.007184*POWER(C2128,0.425)*POWER(F2128,0.725))</f>
        <v>#DIV/0!</v>
      </c>
    </row>
    <row r="2129" customFormat="false" ht="12" hidden="false" customHeight="false" outlineLevel="0" collapsed="false">
      <c r="E2129" s="3" t="e">
        <f aca="false">((140-A2129)*C2129*B2129)/(0.814*D2129)</f>
        <v>#DIV/0!</v>
      </c>
      <c r="F2129" s="1"/>
      <c r="G2129" s="3" t="e">
        <f aca="false">(E2129*1.73)/(0.007184*POWER(C2129,0.425)*POWER(F2129,0.725))</f>
        <v>#DIV/0!</v>
      </c>
    </row>
    <row r="2130" customFormat="false" ht="12" hidden="false" customHeight="false" outlineLevel="0" collapsed="false">
      <c r="E2130" s="3" t="e">
        <f aca="false">((140-A2130)*C2130*B2130)/(0.814*D2130)</f>
        <v>#DIV/0!</v>
      </c>
      <c r="F2130" s="1"/>
      <c r="G2130" s="3" t="e">
        <f aca="false">(E2130*1.73)/(0.007184*POWER(C2130,0.425)*POWER(F2130,0.725))</f>
        <v>#DIV/0!</v>
      </c>
    </row>
    <row r="2131" customFormat="false" ht="12" hidden="false" customHeight="false" outlineLevel="0" collapsed="false">
      <c r="E2131" s="3" t="e">
        <f aca="false">((140-A2131)*C2131*B2131)/(0.814*D2131)</f>
        <v>#DIV/0!</v>
      </c>
      <c r="F2131" s="1"/>
      <c r="G2131" s="3" t="e">
        <f aca="false">(E2131*1.73)/(0.007184*POWER(C2131,0.425)*POWER(F2131,0.725))</f>
        <v>#DIV/0!</v>
      </c>
    </row>
    <row r="2132" customFormat="false" ht="12" hidden="false" customHeight="false" outlineLevel="0" collapsed="false">
      <c r="E2132" s="3" t="e">
        <f aca="false">((140-A2132)*C2132*B2132)/(0.814*D2132)</f>
        <v>#DIV/0!</v>
      </c>
      <c r="F2132" s="1"/>
      <c r="G2132" s="3" t="e">
        <f aca="false">(E2132*1.73)/(0.007184*POWER(C2132,0.425)*POWER(F2132,0.725))</f>
        <v>#DIV/0!</v>
      </c>
    </row>
    <row r="2133" customFormat="false" ht="12" hidden="false" customHeight="false" outlineLevel="0" collapsed="false">
      <c r="E2133" s="3" t="e">
        <f aca="false">((140-A2133)*C2133*B2133)/(0.814*D2133)</f>
        <v>#DIV/0!</v>
      </c>
      <c r="F2133" s="1"/>
      <c r="G2133" s="3" t="e">
        <f aca="false">(E2133*1.73)/(0.007184*POWER(C2133,0.425)*POWER(F2133,0.725))</f>
        <v>#DIV/0!</v>
      </c>
    </row>
    <row r="2134" customFormat="false" ht="12" hidden="false" customHeight="false" outlineLevel="0" collapsed="false">
      <c r="E2134" s="3" t="e">
        <f aca="false">((140-A2134)*C2134*B2134)/(0.814*D2134)</f>
        <v>#DIV/0!</v>
      </c>
      <c r="F2134" s="1"/>
      <c r="G2134" s="3" t="e">
        <f aca="false">(E2134*1.73)/(0.007184*POWER(C2134,0.425)*POWER(F2134,0.725))</f>
        <v>#DIV/0!</v>
      </c>
    </row>
    <row r="2135" customFormat="false" ht="12" hidden="false" customHeight="false" outlineLevel="0" collapsed="false">
      <c r="E2135" s="3" t="e">
        <f aca="false">((140-A2135)*C2135*B2135)/(0.814*D2135)</f>
        <v>#DIV/0!</v>
      </c>
      <c r="F2135" s="1"/>
      <c r="G2135" s="3" t="e">
        <f aca="false">(E2135*1.73)/(0.007184*POWER(C2135,0.425)*POWER(F2135,0.725))</f>
        <v>#DIV/0!</v>
      </c>
    </row>
    <row r="2136" customFormat="false" ht="12" hidden="false" customHeight="false" outlineLevel="0" collapsed="false">
      <c r="E2136" s="3" t="e">
        <f aca="false">((140-A2136)*C2136*B2136)/(0.814*D2136)</f>
        <v>#DIV/0!</v>
      </c>
      <c r="F2136" s="1"/>
      <c r="G2136" s="3" t="e">
        <f aca="false">(E2136*1.73)/(0.007184*POWER(C2136,0.425)*POWER(F2136,0.725))</f>
        <v>#DIV/0!</v>
      </c>
    </row>
    <row r="2137" customFormat="false" ht="12" hidden="false" customHeight="false" outlineLevel="0" collapsed="false">
      <c r="E2137" s="3" t="e">
        <f aca="false">((140-A2137)*C2137*B2137)/(0.814*D2137)</f>
        <v>#DIV/0!</v>
      </c>
      <c r="F2137" s="1"/>
      <c r="G2137" s="3" t="e">
        <f aca="false">(E2137*1.73)/(0.007184*POWER(C2137,0.425)*POWER(F2137,0.725))</f>
        <v>#DIV/0!</v>
      </c>
    </row>
    <row r="2138" customFormat="false" ht="12" hidden="false" customHeight="false" outlineLevel="0" collapsed="false">
      <c r="E2138" s="3" t="e">
        <f aca="false">((140-A2138)*C2138*B2138)/(0.814*D2138)</f>
        <v>#DIV/0!</v>
      </c>
      <c r="F2138" s="1"/>
      <c r="G2138" s="3" t="e">
        <f aca="false">(E2138*1.73)/(0.007184*POWER(C2138,0.425)*POWER(F2138,0.725))</f>
        <v>#DIV/0!</v>
      </c>
    </row>
    <row r="2139" customFormat="false" ht="12" hidden="false" customHeight="false" outlineLevel="0" collapsed="false">
      <c r="E2139" s="3" t="e">
        <f aca="false">((140-A2139)*C2139*B2139)/(0.814*D2139)</f>
        <v>#DIV/0!</v>
      </c>
      <c r="F2139" s="1"/>
      <c r="G2139" s="3" t="e">
        <f aca="false">(E2139*1.73)/(0.007184*POWER(C2139,0.425)*POWER(F2139,0.725))</f>
        <v>#DIV/0!</v>
      </c>
    </row>
    <row r="2140" customFormat="false" ht="12" hidden="false" customHeight="false" outlineLevel="0" collapsed="false">
      <c r="E2140" s="3" t="e">
        <f aca="false">((140-A2140)*C2140*B2140)/(0.814*D2140)</f>
        <v>#DIV/0!</v>
      </c>
      <c r="F2140" s="1"/>
      <c r="G2140" s="3" t="e">
        <f aca="false">(E2140*1.73)/(0.007184*POWER(C2140,0.425)*POWER(F2140,0.725))</f>
        <v>#DIV/0!</v>
      </c>
    </row>
    <row r="2141" customFormat="false" ht="12" hidden="false" customHeight="false" outlineLevel="0" collapsed="false">
      <c r="E2141" s="3" t="e">
        <f aca="false">((140-A2141)*C2141*B2141)/(0.814*D2141)</f>
        <v>#DIV/0!</v>
      </c>
      <c r="F2141" s="1"/>
      <c r="G2141" s="3" t="e">
        <f aca="false">(E2141*1.73)/(0.007184*POWER(C2141,0.425)*POWER(F2141,0.725))</f>
        <v>#DIV/0!</v>
      </c>
    </row>
    <row r="2142" customFormat="false" ht="12" hidden="false" customHeight="false" outlineLevel="0" collapsed="false">
      <c r="E2142" s="3" t="e">
        <f aca="false">((140-A2142)*C2142*B2142)/(0.814*D2142)</f>
        <v>#DIV/0!</v>
      </c>
      <c r="F2142" s="1"/>
      <c r="G2142" s="3" t="e">
        <f aca="false">(E2142*1.73)/(0.007184*POWER(C2142,0.425)*POWER(F2142,0.725))</f>
        <v>#DIV/0!</v>
      </c>
    </row>
    <row r="2143" customFormat="false" ht="12" hidden="false" customHeight="false" outlineLevel="0" collapsed="false">
      <c r="E2143" s="3" t="e">
        <f aca="false">((140-A2143)*C2143*B2143)/(0.814*D2143)</f>
        <v>#DIV/0!</v>
      </c>
      <c r="F2143" s="1"/>
      <c r="G2143" s="3" t="e">
        <f aca="false">(E2143*1.73)/(0.007184*POWER(C2143,0.425)*POWER(F2143,0.725))</f>
        <v>#DIV/0!</v>
      </c>
    </row>
    <row r="2144" customFormat="false" ht="12" hidden="false" customHeight="false" outlineLevel="0" collapsed="false">
      <c r="E2144" s="3" t="e">
        <f aca="false">((140-A2144)*C2144*B2144)/(0.814*D2144)</f>
        <v>#DIV/0!</v>
      </c>
      <c r="F2144" s="1"/>
      <c r="G2144" s="3" t="e">
        <f aca="false">(E2144*1.73)/(0.007184*POWER(C2144,0.425)*POWER(F2144,0.725))</f>
        <v>#DIV/0!</v>
      </c>
    </row>
    <row r="2145" customFormat="false" ht="12" hidden="false" customHeight="false" outlineLevel="0" collapsed="false">
      <c r="E2145" s="3" t="e">
        <f aca="false">((140-A2145)*C2145*B2145)/(0.814*D2145)</f>
        <v>#DIV/0!</v>
      </c>
      <c r="F2145" s="1"/>
      <c r="G2145" s="3" t="e">
        <f aca="false">(E2145*1.73)/(0.007184*POWER(C2145,0.425)*POWER(F2145,0.725))</f>
        <v>#DIV/0!</v>
      </c>
    </row>
    <row r="2146" customFormat="false" ht="12" hidden="false" customHeight="false" outlineLevel="0" collapsed="false">
      <c r="E2146" s="3" t="e">
        <f aca="false">((140-A2146)*C2146*B2146)/(0.814*D2146)</f>
        <v>#DIV/0!</v>
      </c>
      <c r="F2146" s="1"/>
      <c r="G2146" s="3" t="e">
        <f aca="false">(E2146*1.73)/(0.007184*POWER(C2146,0.425)*POWER(F2146,0.725))</f>
        <v>#DIV/0!</v>
      </c>
    </row>
    <row r="2147" customFormat="false" ht="12" hidden="false" customHeight="false" outlineLevel="0" collapsed="false">
      <c r="E2147" s="3" t="e">
        <f aca="false">((140-A2147)*C2147*B2147)/(0.814*D2147)</f>
        <v>#DIV/0!</v>
      </c>
      <c r="F2147" s="1"/>
      <c r="G2147" s="3" t="e">
        <f aca="false">(E2147*1.73)/(0.007184*POWER(C2147,0.425)*POWER(F2147,0.725))</f>
        <v>#DIV/0!</v>
      </c>
    </row>
    <row r="2148" customFormat="false" ht="12" hidden="false" customHeight="false" outlineLevel="0" collapsed="false">
      <c r="E2148" s="3" t="e">
        <f aca="false">((140-A2148)*C2148*B2148)/(0.814*D2148)</f>
        <v>#DIV/0!</v>
      </c>
      <c r="F2148" s="1"/>
      <c r="G2148" s="3" t="e">
        <f aca="false">(E2148*1.73)/(0.007184*POWER(C2148,0.425)*POWER(F2148,0.725))</f>
        <v>#DIV/0!</v>
      </c>
    </row>
    <row r="2149" customFormat="false" ht="12" hidden="false" customHeight="false" outlineLevel="0" collapsed="false">
      <c r="E2149" s="3" t="e">
        <f aca="false">((140-A2149)*C2149*B2149)/(0.814*D2149)</f>
        <v>#DIV/0!</v>
      </c>
      <c r="F2149" s="1"/>
      <c r="G2149" s="3" t="e">
        <f aca="false">(E2149*1.73)/(0.007184*POWER(C2149,0.425)*POWER(F2149,0.725))</f>
        <v>#DIV/0!</v>
      </c>
    </row>
    <row r="2150" customFormat="false" ht="12" hidden="false" customHeight="false" outlineLevel="0" collapsed="false">
      <c r="E2150" s="3" t="e">
        <f aca="false">((140-A2150)*C2150*B2150)/(0.814*D2150)</f>
        <v>#DIV/0!</v>
      </c>
      <c r="F2150" s="1"/>
      <c r="G2150" s="3" t="e">
        <f aca="false">(E2150*1.73)/(0.007184*POWER(C2150,0.425)*POWER(F2150,0.725))</f>
        <v>#DIV/0!</v>
      </c>
    </row>
    <row r="2151" customFormat="false" ht="12" hidden="false" customHeight="false" outlineLevel="0" collapsed="false">
      <c r="E2151" s="3" t="e">
        <f aca="false">((140-A2151)*C2151*B2151)/(0.814*D2151)</f>
        <v>#DIV/0!</v>
      </c>
      <c r="F2151" s="1"/>
      <c r="G2151" s="3" t="e">
        <f aca="false">(E2151*1.73)/(0.007184*POWER(C2151,0.425)*POWER(F2151,0.725))</f>
        <v>#DIV/0!</v>
      </c>
    </row>
    <row r="2152" customFormat="false" ht="12" hidden="false" customHeight="false" outlineLevel="0" collapsed="false">
      <c r="E2152" s="3" t="e">
        <f aca="false">((140-A2152)*C2152*B2152)/(0.814*D2152)</f>
        <v>#DIV/0!</v>
      </c>
      <c r="F2152" s="1"/>
      <c r="G2152" s="3" t="e">
        <f aca="false">(E2152*1.73)/(0.007184*POWER(C2152,0.425)*POWER(F2152,0.725))</f>
        <v>#DIV/0!</v>
      </c>
    </row>
    <row r="2153" customFormat="false" ht="12" hidden="false" customHeight="false" outlineLevel="0" collapsed="false">
      <c r="E2153" s="3" t="e">
        <f aca="false">((140-A2153)*C2153*B2153)/(0.814*D2153)</f>
        <v>#DIV/0!</v>
      </c>
      <c r="F2153" s="1"/>
      <c r="G2153" s="3" t="e">
        <f aca="false">(E2153*1.73)/(0.007184*POWER(C2153,0.425)*POWER(F2153,0.725))</f>
        <v>#DIV/0!</v>
      </c>
    </row>
    <row r="2154" customFormat="false" ht="12" hidden="false" customHeight="false" outlineLevel="0" collapsed="false">
      <c r="E2154" s="3" t="e">
        <f aca="false">((140-A2154)*C2154*B2154)/(0.814*D2154)</f>
        <v>#DIV/0!</v>
      </c>
      <c r="F2154" s="1"/>
      <c r="G2154" s="3" t="e">
        <f aca="false">(E2154*1.73)/(0.007184*POWER(C2154,0.425)*POWER(F2154,0.725))</f>
        <v>#DIV/0!</v>
      </c>
    </row>
    <row r="2155" customFormat="false" ht="12" hidden="false" customHeight="false" outlineLevel="0" collapsed="false">
      <c r="E2155" s="3" t="e">
        <f aca="false">((140-A2155)*C2155*B2155)/(0.814*D2155)</f>
        <v>#DIV/0!</v>
      </c>
      <c r="F2155" s="1"/>
      <c r="G2155" s="3" t="e">
        <f aca="false">(E2155*1.73)/(0.007184*POWER(C2155,0.425)*POWER(F2155,0.725))</f>
        <v>#DIV/0!</v>
      </c>
    </row>
    <row r="2156" customFormat="false" ht="12" hidden="false" customHeight="false" outlineLevel="0" collapsed="false">
      <c r="E2156" s="3" t="e">
        <f aca="false">((140-A2156)*C2156*B2156)/(0.814*D2156)</f>
        <v>#DIV/0!</v>
      </c>
      <c r="F2156" s="1"/>
      <c r="G2156" s="3" t="e">
        <f aca="false">(E2156*1.73)/(0.007184*POWER(C2156,0.425)*POWER(F2156,0.725))</f>
        <v>#DIV/0!</v>
      </c>
    </row>
    <row r="2157" customFormat="false" ht="12" hidden="false" customHeight="false" outlineLevel="0" collapsed="false">
      <c r="E2157" s="3" t="e">
        <f aca="false">((140-A2157)*C2157*B2157)/(0.814*D2157)</f>
        <v>#DIV/0!</v>
      </c>
      <c r="F2157" s="1"/>
      <c r="G2157" s="3" t="e">
        <f aca="false">(E2157*1.73)/(0.007184*POWER(C2157,0.425)*POWER(F2157,0.725))</f>
        <v>#DIV/0!</v>
      </c>
    </row>
    <row r="2158" customFormat="false" ht="12" hidden="false" customHeight="false" outlineLevel="0" collapsed="false">
      <c r="E2158" s="3" t="e">
        <f aca="false">((140-A2158)*C2158*B2158)/(0.814*D2158)</f>
        <v>#DIV/0!</v>
      </c>
      <c r="F2158" s="1"/>
      <c r="G2158" s="3" t="e">
        <f aca="false">(E2158*1.73)/(0.007184*POWER(C2158,0.425)*POWER(F2158,0.725))</f>
        <v>#DIV/0!</v>
      </c>
    </row>
    <row r="2159" customFormat="false" ht="12" hidden="false" customHeight="false" outlineLevel="0" collapsed="false">
      <c r="E2159" s="3" t="e">
        <f aca="false">((140-A2159)*C2159*B2159)/(0.814*D2159)</f>
        <v>#DIV/0!</v>
      </c>
      <c r="F2159" s="1"/>
      <c r="G2159" s="3" t="e">
        <f aca="false">(E2159*1.73)/(0.007184*POWER(C2159,0.425)*POWER(F2159,0.725))</f>
        <v>#DIV/0!</v>
      </c>
    </row>
    <row r="2160" customFormat="false" ht="12" hidden="false" customHeight="false" outlineLevel="0" collapsed="false">
      <c r="E2160" s="3" t="e">
        <f aca="false">((140-A2160)*C2160*B2160)/(0.814*D2160)</f>
        <v>#DIV/0!</v>
      </c>
      <c r="F2160" s="1"/>
      <c r="G2160" s="3" t="e">
        <f aca="false">(E2160*1.73)/(0.007184*POWER(C2160,0.425)*POWER(F2160,0.725))</f>
        <v>#DIV/0!</v>
      </c>
    </row>
    <row r="2161" customFormat="false" ht="12" hidden="false" customHeight="false" outlineLevel="0" collapsed="false">
      <c r="E2161" s="3" t="e">
        <f aca="false">((140-A2161)*C2161*B2161)/(0.814*D2161)</f>
        <v>#DIV/0!</v>
      </c>
      <c r="F2161" s="1"/>
      <c r="G2161" s="3" t="e">
        <f aca="false">(E2161*1.73)/(0.007184*POWER(C2161,0.425)*POWER(F2161,0.725))</f>
        <v>#DIV/0!</v>
      </c>
    </row>
    <row r="2162" customFormat="false" ht="12" hidden="false" customHeight="false" outlineLevel="0" collapsed="false">
      <c r="E2162" s="3" t="e">
        <f aca="false">((140-A2162)*C2162*B2162)/(0.814*D2162)</f>
        <v>#DIV/0!</v>
      </c>
      <c r="F2162" s="1"/>
      <c r="G2162" s="3" t="e">
        <f aca="false">(E2162*1.73)/(0.007184*POWER(C2162,0.425)*POWER(F2162,0.725))</f>
        <v>#DIV/0!</v>
      </c>
    </row>
    <row r="2163" customFormat="false" ht="12" hidden="false" customHeight="false" outlineLevel="0" collapsed="false">
      <c r="E2163" s="3" t="e">
        <f aca="false">((140-A2163)*C2163*B2163)/(0.814*D2163)</f>
        <v>#DIV/0!</v>
      </c>
      <c r="F2163" s="1"/>
      <c r="G2163" s="3" t="e">
        <f aca="false">(E2163*1.73)/(0.007184*POWER(C2163,0.425)*POWER(F2163,0.725))</f>
        <v>#DIV/0!</v>
      </c>
    </row>
    <row r="2164" customFormat="false" ht="12" hidden="false" customHeight="false" outlineLevel="0" collapsed="false">
      <c r="E2164" s="3" t="e">
        <f aca="false">((140-A2164)*C2164*B2164)/(0.814*D2164)</f>
        <v>#DIV/0!</v>
      </c>
      <c r="F2164" s="1"/>
      <c r="G2164" s="3" t="e">
        <f aca="false">(E2164*1.73)/(0.007184*POWER(C2164,0.425)*POWER(F2164,0.725))</f>
        <v>#DIV/0!</v>
      </c>
    </row>
    <row r="2165" customFormat="false" ht="12" hidden="false" customHeight="false" outlineLevel="0" collapsed="false">
      <c r="E2165" s="3" t="e">
        <f aca="false">((140-A2165)*C2165*B2165)/(0.814*D2165)</f>
        <v>#DIV/0!</v>
      </c>
      <c r="F2165" s="1"/>
      <c r="G2165" s="3" t="e">
        <f aca="false">(E2165*1.73)/(0.007184*POWER(C2165,0.425)*POWER(F2165,0.725))</f>
        <v>#DIV/0!</v>
      </c>
    </row>
    <row r="2166" customFormat="false" ht="12" hidden="false" customHeight="false" outlineLevel="0" collapsed="false">
      <c r="E2166" s="3" t="e">
        <f aca="false">((140-A2166)*C2166*B2166)/(0.814*D2166)</f>
        <v>#DIV/0!</v>
      </c>
      <c r="F2166" s="1"/>
      <c r="G2166" s="3" t="e">
        <f aca="false">(E2166*1.73)/(0.007184*POWER(C2166,0.425)*POWER(F2166,0.725))</f>
        <v>#DIV/0!</v>
      </c>
    </row>
    <row r="2167" customFormat="false" ht="12" hidden="false" customHeight="false" outlineLevel="0" collapsed="false">
      <c r="E2167" s="3" t="e">
        <f aca="false">((140-A2167)*C2167*B2167)/(0.814*D2167)</f>
        <v>#DIV/0!</v>
      </c>
      <c r="F2167" s="1"/>
      <c r="G2167" s="3" t="e">
        <f aca="false">(E2167*1.73)/(0.007184*POWER(C2167,0.425)*POWER(F2167,0.725))</f>
        <v>#DIV/0!</v>
      </c>
    </row>
    <row r="2168" customFormat="false" ht="12" hidden="false" customHeight="false" outlineLevel="0" collapsed="false">
      <c r="E2168" s="3" t="e">
        <f aca="false">((140-A2168)*C2168*B2168)/(0.814*D2168)</f>
        <v>#DIV/0!</v>
      </c>
      <c r="F2168" s="1"/>
      <c r="G2168" s="3" t="e">
        <f aca="false">(E2168*1.73)/(0.007184*POWER(C2168,0.425)*POWER(F2168,0.725))</f>
        <v>#DIV/0!</v>
      </c>
    </row>
    <row r="2169" customFormat="false" ht="12" hidden="false" customHeight="false" outlineLevel="0" collapsed="false">
      <c r="E2169" s="3" t="e">
        <f aca="false">((140-A2169)*C2169*B2169)/(0.814*D2169)</f>
        <v>#DIV/0!</v>
      </c>
      <c r="F2169" s="1"/>
      <c r="G2169" s="3" t="e">
        <f aca="false">(E2169*1.73)/(0.007184*POWER(C2169,0.425)*POWER(F2169,0.725))</f>
        <v>#DIV/0!</v>
      </c>
    </row>
    <row r="2170" customFormat="false" ht="12" hidden="false" customHeight="false" outlineLevel="0" collapsed="false">
      <c r="E2170" s="3" t="e">
        <f aca="false">((140-A2170)*C2170*B2170)/(0.814*D2170)</f>
        <v>#DIV/0!</v>
      </c>
      <c r="F2170" s="1"/>
      <c r="G2170" s="3" t="e">
        <f aca="false">(E2170*1.73)/(0.007184*POWER(C2170,0.425)*POWER(F2170,0.725))</f>
        <v>#DIV/0!</v>
      </c>
    </row>
    <row r="2171" customFormat="false" ht="12" hidden="false" customHeight="false" outlineLevel="0" collapsed="false">
      <c r="E2171" s="3" t="e">
        <f aca="false">((140-A2171)*C2171*B2171)/(0.814*D2171)</f>
        <v>#DIV/0!</v>
      </c>
      <c r="F2171" s="1"/>
      <c r="G2171" s="3" t="e">
        <f aca="false">(E2171*1.73)/(0.007184*POWER(C2171,0.425)*POWER(F2171,0.725))</f>
        <v>#DIV/0!</v>
      </c>
    </row>
    <row r="2172" customFormat="false" ht="12" hidden="false" customHeight="false" outlineLevel="0" collapsed="false">
      <c r="E2172" s="3" t="e">
        <f aca="false">((140-A2172)*C2172*B2172)/(0.814*D2172)</f>
        <v>#DIV/0!</v>
      </c>
      <c r="F2172" s="1"/>
      <c r="G2172" s="3" t="e">
        <f aca="false">(E2172*1.73)/(0.007184*POWER(C2172,0.425)*POWER(F2172,0.725))</f>
        <v>#DIV/0!</v>
      </c>
    </row>
    <row r="2173" customFormat="false" ht="12" hidden="false" customHeight="false" outlineLevel="0" collapsed="false">
      <c r="E2173" s="3" t="e">
        <f aca="false">((140-A2173)*C2173*B2173)/(0.814*D2173)</f>
        <v>#DIV/0!</v>
      </c>
      <c r="F2173" s="1"/>
      <c r="G2173" s="3" t="e">
        <f aca="false">(E2173*1.73)/(0.007184*POWER(C2173,0.425)*POWER(F2173,0.725))</f>
        <v>#DIV/0!</v>
      </c>
    </row>
    <row r="2174" customFormat="false" ht="12" hidden="false" customHeight="false" outlineLevel="0" collapsed="false">
      <c r="E2174" s="3" t="e">
        <f aca="false">((140-A2174)*C2174*B2174)/(0.814*D2174)</f>
        <v>#DIV/0!</v>
      </c>
      <c r="F2174" s="1"/>
      <c r="G2174" s="3" t="e">
        <f aca="false">(E2174*1.73)/(0.007184*POWER(C2174,0.425)*POWER(F2174,0.725))</f>
        <v>#DIV/0!</v>
      </c>
    </row>
    <row r="2175" customFormat="false" ht="12" hidden="false" customHeight="false" outlineLevel="0" collapsed="false">
      <c r="E2175" s="3" t="e">
        <f aca="false">((140-A2175)*C2175*B2175)/(0.814*D2175)</f>
        <v>#DIV/0!</v>
      </c>
      <c r="F2175" s="1"/>
      <c r="G2175" s="3" t="e">
        <f aca="false">(E2175*1.73)/(0.007184*POWER(C2175,0.425)*POWER(F2175,0.725))</f>
        <v>#DIV/0!</v>
      </c>
    </row>
    <row r="2176" customFormat="false" ht="12" hidden="false" customHeight="false" outlineLevel="0" collapsed="false">
      <c r="E2176" s="3" t="e">
        <f aca="false">((140-A2176)*C2176*B2176)/(0.814*D2176)</f>
        <v>#DIV/0!</v>
      </c>
      <c r="F2176" s="1"/>
      <c r="G2176" s="3" t="e">
        <f aca="false">(E2176*1.73)/(0.007184*POWER(C2176,0.425)*POWER(F2176,0.725))</f>
        <v>#DIV/0!</v>
      </c>
    </row>
    <row r="2177" customFormat="false" ht="12" hidden="false" customHeight="false" outlineLevel="0" collapsed="false">
      <c r="E2177" s="3" t="e">
        <f aca="false">((140-A2177)*C2177*B2177)/(0.814*D2177)</f>
        <v>#DIV/0!</v>
      </c>
      <c r="F2177" s="1"/>
      <c r="G2177" s="3" t="e">
        <f aca="false">(E2177*1.73)/(0.007184*POWER(C2177,0.425)*POWER(F2177,0.725))</f>
        <v>#DIV/0!</v>
      </c>
    </row>
    <row r="2178" customFormat="false" ht="12" hidden="false" customHeight="false" outlineLevel="0" collapsed="false">
      <c r="E2178" s="3" t="e">
        <f aca="false">((140-A2178)*C2178*B2178)/(0.814*D2178)</f>
        <v>#DIV/0!</v>
      </c>
      <c r="F2178" s="1"/>
      <c r="G2178" s="3" t="e">
        <f aca="false">(E2178*1.73)/(0.007184*POWER(C2178,0.425)*POWER(F2178,0.725))</f>
        <v>#DIV/0!</v>
      </c>
    </row>
    <row r="2179" customFormat="false" ht="12" hidden="false" customHeight="false" outlineLevel="0" collapsed="false">
      <c r="E2179" s="3" t="e">
        <f aca="false">((140-A2179)*C2179*B2179)/(0.814*D2179)</f>
        <v>#DIV/0!</v>
      </c>
      <c r="F2179" s="1"/>
      <c r="G2179" s="3" t="e">
        <f aca="false">(E2179*1.73)/(0.007184*POWER(C2179,0.425)*POWER(F2179,0.725))</f>
        <v>#DIV/0!</v>
      </c>
    </row>
    <row r="2180" customFormat="false" ht="12" hidden="false" customHeight="false" outlineLevel="0" collapsed="false">
      <c r="E2180" s="3" t="e">
        <f aca="false">((140-A2180)*C2180*B2180)/(0.814*D2180)</f>
        <v>#DIV/0!</v>
      </c>
      <c r="F2180" s="1"/>
      <c r="G2180" s="3" t="e">
        <f aca="false">(E2180*1.73)/(0.007184*POWER(C2180,0.425)*POWER(F2180,0.725))</f>
        <v>#DIV/0!</v>
      </c>
    </row>
    <row r="2181" customFormat="false" ht="12" hidden="false" customHeight="false" outlineLevel="0" collapsed="false">
      <c r="E2181" s="3" t="e">
        <f aca="false">((140-A2181)*C2181*B2181)/(0.814*D2181)</f>
        <v>#DIV/0!</v>
      </c>
      <c r="F2181" s="1"/>
      <c r="G2181" s="3" t="e">
        <f aca="false">(E2181*1.73)/(0.007184*POWER(C2181,0.425)*POWER(F2181,0.725))</f>
        <v>#DIV/0!</v>
      </c>
    </row>
    <row r="2182" customFormat="false" ht="12" hidden="false" customHeight="false" outlineLevel="0" collapsed="false">
      <c r="E2182" s="3" t="e">
        <f aca="false">((140-A2182)*C2182*B2182)/(0.814*D2182)</f>
        <v>#DIV/0!</v>
      </c>
      <c r="F2182" s="1"/>
      <c r="G2182" s="3" t="e">
        <f aca="false">(E2182*1.73)/(0.007184*POWER(C2182,0.425)*POWER(F2182,0.725))</f>
        <v>#DIV/0!</v>
      </c>
    </row>
    <row r="2183" customFormat="false" ht="12" hidden="false" customHeight="false" outlineLevel="0" collapsed="false">
      <c r="E2183" s="3" t="e">
        <f aca="false">((140-A2183)*C2183*B2183)/(0.814*D2183)</f>
        <v>#DIV/0!</v>
      </c>
      <c r="F2183" s="1"/>
      <c r="G2183" s="3" t="e">
        <f aca="false">(E2183*1.73)/(0.007184*POWER(C2183,0.425)*POWER(F2183,0.725))</f>
        <v>#DIV/0!</v>
      </c>
    </row>
    <row r="2184" customFormat="false" ht="12" hidden="false" customHeight="false" outlineLevel="0" collapsed="false">
      <c r="E2184" s="3" t="e">
        <f aca="false">((140-A2184)*C2184*B2184)/(0.814*D2184)</f>
        <v>#DIV/0!</v>
      </c>
      <c r="F2184" s="1"/>
      <c r="G2184" s="3" t="e">
        <f aca="false">(E2184*1.73)/(0.007184*POWER(C2184,0.425)*POWER(F2184,0.725))</f>
        <v>#DIV/0!</v>
      </c>
    </row>
    <row r="2185" customFormat="false" ht="12" hidden="false" customHeight="false" outlineLevel="0" collapsed="false">
      <c r="E2185" s="3" t="e">
        <f aca="false">((140-A2185)*C2185*B2185)/(0.814*D2185)</f>
        <v>#DIV/0!</v>
      </c>
      <c r="F2185" s="1"/>
      <c r="G2185" s="3" t="e">
        <f aca="false">(E2185*1.73)/(0.007184*POWER(C2185,0.425)*POWER(F2185,0.725))</f>
        <v>#DIV/0!</v>
      </c>
    </row>
    <row r="2186" customFormat="false" ht="12" hidden="false" customHeight="false" outlineLevel="0" collapsed="false">
      <c r="E2186" s="3" t="e">
        <f aca="false">((140-A2186)*C2186*B2186)/(0.814*D2186)</f>
        <v>#DIV/0!</v>
      </c>
      <c r="F2186" s="1"/>
      <c r="G2186" s="3" t="e">
        <f aca="false">(E2186*1.73)/(0.007184*POWER(C2186,0.425)*POWER(F2186,0.725))</f>
        <v>#DIV/0!</v>
      </c>
    </row>
    <row r="2187" customFormat="false" ht="12" hidden="false" customHeight="false" outlineLevel="0" collapsed="false">
      <c r="E2187" s="3" t="e">
        <f aca="false">((140-A2187)*C2187*B2187)/(0.814*D2187)</f>
        <v>#DIV/0!</v>
      </c>
      <c r="F2187" s="1"/>
      <c r="G2187" s="3" t="e">
        <f aca="false">(E2187*1.73)/(0.007184*POWER(C2187,0.425)*POWER(F2187,0.725))</f>
        <v>#DIV/0!</v>
      </c>
    </row>
    <row r="2188" customFormat="false" ht="12" hidden="false" customHeight="false" outlineLevel="0" collapsed="false">
      <c r="E2188" s="3" t="e">
        <f aca="false">((140-A2188)*C2188*B2188)/(0.814*D2188)</f>
        <v>#DIV/0!</v>
      </c>
      <c r="F2188" s="1"/>
      <c r="G2188" s="3" t="e">
        <f aca="false">(E2188*1.73)/(0.007184*POWER(C2188,0.425)*POWER(F2188,0.725))</f>
        <v>#DIV/0!</v>
      </c>
    </row>
    <row r="2189" customFormat="false" ht="12" hidden="false" customHeight="false" outlineLevel="0" collapsed="false">
      <c r="E2189" s="3" t="e">
        <f aca="false">((140-A2189)*C2189*B2189)/(0.814*D2189)</f>
        <v>#DIV/0!</v>
      </c>
      <c r="F2189" s="1"/>
      <c r="G2189" s="3" t="e">
        <f aca="false">(E2189*1.73)/(0.007184*POWER(C2189,0.425)*POWER(F2189,0.725))</f>
        <v>#DIV/0!</v>
      </c>
    </row>
    <row r="2190" customFormat="false" ht="12" hidden="false" customHeight="false" outlineLevel="0" collapsed="false">
      <c r="E2190" s="3" t="e">
        <f aca="false">((140-A2190)*C2190*B2190)/(0.814*D2190)</f>
        <v>#DIV/0!</v>
      </c>
      <c r="F2190" s="1"/>
      <c r="G2190" s="3" t="e">
        <f aca="false">(E2190*1.73)/(0.007184*POWER(C2190,0.425)*POWER(F2190,0.725))</f>
        <v>#DIV/0!</v>
      </c>
    </row>
    <row r="2191" customFormat="false" ht="12" hidden="false" customHeight="false" outlineLevel="0" collapsed="false">
      <c r="E2191" s="3" t="e">
        <f aca="false">((140-A2191)*C2191*B2191)/(0.814*D2191)</f>
        <v>#DIV/0!</v>
      </c>
      <c r="F2191" s="1"/>
      <c r="G2191" s="3" t="e">
        <f aca="false">(E2191*1.73)/(0.007184*POWER(C2191,0.425)*POWER(F2191,0.725))</f>
        <v>#DIV/0!</v>
      </c>
    </row>
    <row r="2192" customFormat="false" ht="12" hidden="false" customHeight="false" outlineLevel="0" collapsed="false">
      <c r="E2192" s="3" t="e">
        <f aca="false">((140-A2192)*C2192*B2192)/(0.814*D2192)</f>
        <v>#DIV/0!</v>
      </c>
      <c r="F2192" s="1"/>
      <c r="G2192" s="3" t="e">
        <f aca="false">(E2192*1.73)/(0.007184*POWER(C2192,0.425)*POWER(F2192,0.725))</f>
        <v>#DIV/0!</v>
      </c>
    </row>
    <row r="2193" customFormat="false" ht="12" hidden="false" customHeight="false" outlineLevel="0" collapsed="false">
      <c r="E2193" s="3" t="e">
        <f aca="false">((140-A2193)*C2193*B2193)/(0.814*D2193)</f>
        <v>#DIV/0!</v>
      </c>
      <c r="F2193" s="1"/>
      <c r="G2193" s="3" t="e">
        <f aca="false">(E2193*1.73)/(0.007184*POWER(C2193,0.425)*POWER(F2193,0.725))</f>
        <v>#DIV/0!</v>
      </c>
    </row>
    <row r="2194" customFormat="false" ht="12" hidden="false" customHeight="false" outlineLevel="0" collapsed="false">
      <c r="E2194" s="3" t="e">
        <f aca="false">((140-A2194)*C2194*B2194)/(0.814*D2194)</f>
        <v>#DIV/0!</v>
      </c>
      <c r="F2194" s="1"/>
      <c r="G2194" s="3" t="e">
        <f aca="false">(E2194*1.73)/(0.007184*POWER(C2194,0.425)*POWER(F2194,0.725))</f>
        <v>#DIV/0!</v>
      </c>
    </row>
    <row r="2195" customFormat="false" ht="12" hidden="false" customHeight="false" outlineLevel="0" collapsed="false">
      <c r="E2195" s="3" t="e">
        <f aca="false">((140-A2195)*C2195*B2195)/(0.814*D2195)</f>
        <v>#DIV/0!</v>
      </c>
      <c r="F2195" s="1"/>
      <c r="G2195" s="3" t="e">
        <f aca="false">(E2195*1.73)/(0.007184*POWER(C2195,0.425)*POWER(F2195,0.725))</f>
        <v>#DIV/0!</v>
      </c>
    </row>
    <row r="2196" customFormat="false" ht="12" hidden="false" customHeight="false" outlineLevel="0" collapsed="false">
      <c r="E2196" s="3" t="e">
        <f aca="false">((140-A2196)*C2196*B2196)/(0.814*D2196)</f>
        <v>#DIV/0!</v>
      </c>
      <c r="F2196" s="1"/>
      <c r="G2196" s="3" t="e">
        <f aca="false">(E2196*1.73)/(0.007184*POWER(C2196,0.425)*POWER(F2196,0.725))</f>
        <v>#DIV/0!</v>
      </c>
    </row>
    <row r="2197" customFormat="false" ht="12" hidden="false" customHeight="false" outlineLevel="0" collapsed="false">
      <c r="E2197" s="3" t="e">
        <f aca="false">((140-A2197)*C2197*B2197)/(0.814*D2197)</f>
        <v>#DIV/0!</v>
      </c>
      <c r="F2197" s="1"/>
      <c r="G2197" s="3" t="e">
        <f aca="false">(E2197*1.73)/(0.007184*POWER(C2197,0.425)*POWER(F2197,0.725))</f>
        <v>#DIV/0!</v>
      </c>
    </row>
    <row r="2198" customFormat="false" ht="12" hidden="false" customHeight="false" outlineLevel="0" collapsed="false">
      <c r="E2198" s="3" t="e">
        <f aca="false">((140-A2198)*C2198*B2198)/(0.814*D2198)</f>
        <v>#DIV/0!</v>
      </c>
      <c r="F2198" s="1"/>
      <c r="G2198" s="3" t="e">
        <f aca="false">(E2198*1.73)/(0.007184*POWER(C2198,0.425)*POWER(F2198,0.725))</f>
        <v>#DIV/0!</v>
      </c>
    </row>
    <row r="2199" customFormat="false" ht="12" hidden="false" customHeight="false" outlineLevel="0" collapsed="false">
      <c r="E2199" s="3" t="e">
        <f aca="false">((140-A2199)*C2199*B2199)/(0.814*D2199)</f>
        <v>#DIV/0!</v>
      </c>
      <c r="F2199" s="1"/>
      <c r="G2199" s="3" t="e">
        <f aca="false">(E2199*1.73)/(0.007184*POWER(C2199,0.425)*POWER(F2199,0.725))</f>
        <v>#DIV/0!</v>
      </c>
    </row>
    <row r="2200" customFormat="false" ht="12" hidden="false" customHeight="false" outlineLevel="0" collapsed="false">
      <c r="E2200" s="3" t="e">
        <f aca="false">((140-A2200)*C2200*B2200)/(0.814*D2200)</f>
        <v>#DIV/0!</v>
      </c>
      <c r="F2200" s="1"/>
      <c r="G2200" s="3" t="e">
        <f aca="false">(E2200*1.73)/(0.007184*POWER(C2200,0.425)*POWER(F2200,0.725))</f>
        <v>#DIV/0!</v>
      </c>
    </row>
    <row r="2201" customFormat="false" ht="12" hidden="false" customHeight="false" outlineLevel="0" collapsed="false">
      <c r="E2201" s="3" t="e">
        <f aca="false">((140-A2201)*C2201*B2201)/(0.814*D2201)</f>
        <v>#DIV/0!</v>
      </c>
      <c r="F2201" s="1"/>
      <c r="G2201" s="3" t="e">
        <f aca="false">(E2201*1.73)/(0.007184*POWER(C2201,0.425)*POWER(F2201,0.725))</f>
        <v>#DIV/0!</v>
      </c>
    </row>
    <row r="2202" customFormat="false" ht="12" hidden="false" customHeight="false" outlineLevel="0" collapsed="false">
      <c r="E2202" s="3" t="e">
        <f aca="false">((140-A2202)*C2202*B2202)/(0.814*D2202)</f>
        <v>#DIV/0!</v>
      </c>
      <c r="F2202" s="1"/>
      <c r="G2202" s="3" t="e">
        <f aca="false">(E2202*1.73)/(0.007184*POWER(C2202,0.425)*POWER(F2202,0.725))</f>
        <v>#DIV/0!</v>
      </c>
    </row>
    <row r="2203" customFormat="false" ht="12" hidden="false" customHeight="false" outlineLevel="0" collapsed="false">
      <c r="E2203" s="3" t="e">
        <f aca="false">((140-A2203)*C2203*B2203)/(0.814*D2203)</f>
        <v>#DIV/0!</v>
      </c>
      <c r="F2203" s="1"/>
      <c r="G2203" s="3" t="e">
        <f aca="false">(E2203*1.73)/(0.007184*POWER(C2203,0.425)*POWER(F2203,0.725))</f>
        <v>#DIV/0!</v>
      </c>
    </row>
    <row r="2204" customFormat="false" ht="12" hidden="false" customHeight="false" outlineLevel="0" collapsed="false">
      <c r="E2204" s="3" t="e">
        <f aca="false">((140-A2204)*C2204*B2204)/(0.814*D2204)</f>
        <v>#DIV/0!</v>
      </c>
      <c r="F2204" s="1"/>
      <c r="G2204" s="3" t="e">
        <f aca="false">(E2204*1.73)/(0.007184*POWER(C2204,0.425)*POWER(F2204,0.725))</f>
        <v>#DIV/0!</v>
      </c>
    </row>
    <row r="2205" customFormat="false" ht="12" hidden="false" customHeight="false" outlineLevel="0" collapsed="false">
      <c r="E2205" s="3" t="e">
        <f aca="false">((140-A2205)*C2205*B2205)/(0.814*D2205)</f>
        <v>#DIV/0!</v>
      </c>
      <c r="F2205" s="1"/>
      <c r="G2205" s="3" t="e">
        <f aca="false">(E2205*1.73)/(0.007184*POWER(C2205,0.425)*POWER(F2205,0.725))</f>
        <v>#DIV/0!</v>
      </c>
    </row>
    <row r="2206" customFormat="false" ht="12" hidden="false" customHeight="false" outlineLevel="0" collapsed="false">
      <c r="E2206" s="3" t="e">
        <f aca="false">((140-A2206)*C2206*B2206)/(0.814*D2206)</f>
        <v>#DIV/0!</v>
      </c>
      <c r="F2206" s="1"/>
      <c r="G2206" s="3" t="e">
        <f aca="false">(E2206*1.73)/(0.007184*POWER(C2206,0.425)*POWER(F2206,0.725))</f>
        <v>#DIV/0!</v>
      </c>
    </row>
    <row r="2207" customFormat="false" ht="12" hidden="false" customHeight="false" outlineLevel="0" collapsed="false">
      <c r="E2207" s="3" t="e">
        <f aca="false">((140-A2207)*C2207*B2207)/(0.814*D2207)</f>
        <v>#DIV/0!</v>
      </c>
      <c r="F2207" s="1"/>
      <c r="G2207" s="3" t="e">
        <f aca="false">(E2207*1.73)/(0.007184*POWER(C2207,0.425)*POWER(F2207,0.725))</f>
        <v>#DIV/0!</v>
      </c>
    </row>
    <row r="2208" customFormat="false" ht="12" hidden="false" customHeight="false" outlineLevel="0" collapsed="false">
      <c r="E2208" s="3" t="e">
        <f aca="false">((140-A2208)*C2208*B2208)/(0.814*D2208)</f>
        <v>#DIV/0!</v>
      </c>
      <c r="F2208" s="1"/>
      <c r="G2208" s="3" t="e">
        <f aca="false">(E2208*1.73)/(0.007184*POWER(C2208,0.425)*POWER(F2208,0.725))</f>
        <v>#DIV/0!</v>
      </c>
    </row>
    <row r="2209" customFormat="false" ht="12" hidden="false" customHeight="false" outlineLevel="0" collapsed="false">
      <c r="E2209" s="3" t="e">
        <f aca="false">((140-A2209)*C2209*B2209)/(0.814*D2209)</f>
        <v>#DIV/0!</v>
      </c>
      <c r="F2209" s="1"/>
      <c r="G2209" s="3" t="e">
        <f aca="false">(E2209*1.73)/(0.007184*POWER(C2209,0.425)*POWER(F2209,0.725))</f>
        <v>#DIV/0!</v>
      </c>
    </row>
    <row r="2210" customFormat="false" ht="12" hidden="false" customHeight="false" outlineLevel="0" collapsed="false">
      <c r="E2210" s="3" t="e">
        <f aca="false">((140-A2210)*C2210*B2210)/(0.814*D2210)</f>
        <v>#DIV/0!</v>
      </c>
      <c r="F2210" s="1"/>
      <c r="G2210" s="3" t="e">
        <f aca="false">(E2210*1.73)/(0.007184*POWER(C2210,0.425)*POWER(F2210,0.725))</f>
        <v>#DIV/0!</v>
      </c>
    </row>
    <row r="2211" customFormat="false" ht="12" hidden="false" customHeight="false" outlineLevel="0" collapsed="false">
      <c r="E2211" s="3" t="e">
        <f aca="false">((140-A2211)*C2211*B2211)/(0.814*D2211)</f>
        <v>#DIV/0!</v>
      </c>
      <c r="F2211" s="1"/>
      <c r="G2211" s="3" t="e">
        <f aca="false">(E2211*1.73)/(0.007184*POWER(C2211,0.425)*POWER(F2211,0.725))</f>
        <v>#DIV/0!</v>
      </c>
    </row>
    <row r="2212" customFormat="false" ht="12" hidden="false" customHeight="false" outlineLevel="0" collapsed="false">
      <c r="E2212" s="3" t="e">
        <f aca="false">((140-A2212)*C2212*B2212)/(0.814*D2212)</f>
        <v>#DIV/0!</v>
      </c>
      <c r="F2212" s="1"/>
      <c r="G2212" s="3" t="e">
        <f aca="false">(E2212*1.73)/(0.007184*POWER(C2212,0.425)*POWER(F2212,0.725))</f>
        <v>#DIV/0!</v>
      </c>
    </row>
    <row r="2213" customFormat="false" ht="12" hidden="false" customHeight="false" outlineLevel="0" collapsed="false">
      <c r="E2213" s="3" t="e">
        <f aca="false">((140-A2213)*C2213*B2213)/(0.814*D2213)</f>
        <v>#DIV/0!</v>
      </c>
      <c r="F2213" s="1"/>
      <c r="G2213" s="3" t="e">
        <f aca="false">(E2213*1.73)/(0.007184*POWER(C2213,0.425)*POWER(F2213,0.725))</f>
        <v>#DIV/0!</v>
      </c>
    </row>
    <row r="2214" customFormat="false" ht="12" hidden="false" customHeight="false" outlineLevel="0" collapsed="false">
      <c r="E2214" s="3" t="e">
        <f aca="false">((140-A2214)*C2214*B2214)/(0.814*D2214)</f>
        <v>#DIV/0!</v>
      </c>
      <c r="F2214" s="1"/>
      <c r="G2214" s="3" t="e">
        <f aca="false">(E2214*1.73)/(0.007184*POWER(C2214,0.425)*POWER(F2214,0.725))</f>
        <v>#DIV/0!</v>
      </c>
    </row>
    <row r="2215" customFormat="false" ht="12" hidden="false" customHeight="false" outlineLevel="0" collapsed="false">
      <c r="E2215" s="3" t="e">
        <f aca="false">((140-A2215)*C2215*B2215)/(0.814*D2215)</f>
        <v>#DIV/0!</v>
      </c>
      <c r="F2215" s="1"/>
      <c r="G2215" s="3" t="e">
        <f aca="false">(E2215*1.73)/(0.007184*POWER(C2215,0.425)*POWER(F2215,0.725))</f>
        <v>#DIV/0!</v>
      </c>
    </row>
    <row r="2216" customFormat="false" ht="12" hidden="false" customHeight="false" outlineLevel="0" collapsed="false">
      <c r="E2216" s="3" t="e">
        <f aca="false">((140-A2216)*C2216*B2216)/(0.814*D2216)</f>
        <v>#DIV/0!</v>
      </c>
      <c r="F2216" s="1"/>
      <c r="G2216" s="3" t="e">
        <f aca="false">(E2216*1.73)/(0.007184*POWER(C2216,0.425)*POWER(F2216,0.725))</f>
        <v>#DIV/0!</v>
      </c>
    </row>
    <row r="2217" customFormat="false" ht="12" hidden="false" customHeight="false" outlineLevel="0" collapsed="false">
      <c r="E2217" s="3" t="e">
        <f aca="false">((140-A2217)*C2217*B2217)/(0.814*D2217)</f>
        <v>#DIV/0!</v>
      </c>
      <c r="F2217" s="1"/>
      <c r="G2217" s="3" t="e">
        <f aca="false">(E2217*1.73)/(0.007184*POWER(C2217,0.425)*POWER(F2217,0.725))</f>
        <v>#DIV/0!</v>
      </c>
    </row>
    <row r="2218" customFormat="false" ht="12" hidden="false" customHeight="false" outlineLevel="0" collapsed="false">
      <c r="E2218" s="3" t="e">
        <f aca="false">((140-A2218)*C2218*B2218)/(0.814*D2218)</f>
        <v>#DIV/0!</v>
      </c>
      <c r="F2218" s="1"/>
      <c r="G2218" s="3" t="e">
        <f aca="false">(E2218*1.73)/(0.007184*POWER(C2218,0.425)*POWER(F2218,0.725))</f>
        <v>#DIV/0!</v>
      </c>
    </row>
    <row r="2219" customFormat="false" ht="12" hidden="false" customHeight="false" outlineLevel="0" collapsed="false">
      <c r="E2219" s="3" t="e">
        <f aca="false">((140-A2219)*C2219*B2219)/(0.814*D2219)</f>
        <v>#DIV/0!</v>
      </c>
      <c r="F2219" s="1"/>
      <c r="G2219" s="3" t="e">
        <f aca="false">(E2219*1.73)/(0.007184*POWER(C2219,0.425)*POWER(F2219,0.725))</f>
        <v>#DIV/0!</v>
      </c>
    </row>
    <row r="2220" customFormat="false" ht="12" hidden="false" customHeight="false" outlineLevel="0" collapsed="false">
      <c r="E2220" s="3" t="e">
        <f aca="false">((140-A2220)*C2220*B2220)/(0.814*D2220)</f>
        <v>#DIV/0!</v>
      </c>
      <c r="F2220" s="1"/>
      <c r="G2220" s="3" t="e">
        <f aca="false">(E2220*1.73)/(0.007184*POWER(C2220,0.425)*POWER(F2220,0.725))</f>
        <v>#DIV/0!</v>
      </c>
    </row>
    <row r="2221" customFormat="false" ht="12" hidden="false" customHeight="false" outlineLevel="0" collapsed="false">
      <c r="E2221" s="3" t="e">
        <f aca="false">((140-A2221)*C2221*B2221)/(0.814*D2221)</f>
        <v>#DIV/0!</v>
      </c>
      <c r="F2221" s="1"/>
      <c r="G2221" s="3" t="e">
        <f aca="false">(E2221*1.73)/(0.007184*POWER(C2221,0.425)*POWER(F2221,0.725))</f>
        <v>#DIV/0!</v>
      </c>
    </row>
    <row r="2222" customFormat="false" ht="12" hidden="false" customHeight="false" outlineLevel="0" collapsed="false">
      <c r="E2222" s="3" t="e">
        <f aca="false">((140-A2222)*C2222*B2222)/(0.814*D2222)</f>
        <v>#DIV/0!</v>
      </c>
      <c r="F2222" s="1"/>
      <c r="G2222" s="3" t="e">
        <f aca="false">(E2222*1.73)/(0.007184*POWER(C2222,0.425)*POWER(F2222,0.725))</f>
        <v>#DIV/0!</v>
      </c>
    </row>
    <row r="2223" customFormat="false" ht="12" hidden="false" customHeight="false" outlineLevel="0" collapsed="false">
      <c r="E2223" s="3" t="e">
        <f aca="false">((140-A2223)*C2223*B2223)/(0.814*D2223)</f>
        <v>#DIV/0!</v>
      </c>
      <c r="F2223" s="1"/>
      <c r="G2223" s="3" t="e">
        <f aca="false">(E2223*1.73)/(0.007184*POWER(C2223,0.425)*POWER(F2223,0.725))</f>
        <v>#DIV/0!</v>
      </c>
    </row>
    <row r="2224" customFormat="false" ht="12" hidden="false" customHeight="false" outlineLevel="0" collapsed="false">
      <c r="E2224" s="3" t="e">
        <f aca="false">((140-A2224)*C2224*B2224)/(0.814*D2224)</f>
        <v>#DIV/0!</v>
      </c>
      <c r="F2224" s="1"/>
      <c r="G2224" s="3" t="e">
        <f aca="false">(E2224*1.73)/(0.007184*POWER(C2224,0.425)*POWER(F2224,0.725))</f>
        <v>#DIV/0!</v>
      </c>
    </row>
    <row r="2225" customFormat="false" ht="12" hidden="false" customHeight="false" outlineLevel="0" collapsed="false">
      <c r="E2225" s="3" t="e">
        <f aca="false">((140-A2225)*C2225*B2225)/(0.814*D2225)</f>
        <v>#DIV/0!</v>
      </c>
      <c r="F2225" s="1"/>
      <c r="G2225" s="3" t="e">
        <f aca="false">(E2225*1.73)/(0.007184*POWER(C2225,0.425)*POWER(F2225,0.725))</f>
        <v>#DIV/0!</v>
      </c>
    </row>
    <row r="2226" customFormat="false" ht="12" hidden="false" customHeight="false" outlineLevel="0" collapsed="false">
      <c r="E2226" s="3" t="e">
        <f aca="false">((140-A2226)*C2226*B2226)/(0.814*D2226)</f>
        <v>#DIV/0!</v>
      </c>
      <c r="F2226" s="1"/>
      <c r="G2226" s="3" t="e">
        <f aca="false">(E2226*1.73)/(0.007184*POWER(C2226,0.425)*POWER(F2226,0.725))</f>
        <v>#DIV/0!</v>
      </c>
    </row>
    <row r="2227" customFormat="false" ht="12" hidden="false" customHeight="false" outlineLevel="0" collapsed="false">
      <c r="E2227" s="3" t="e">
        <f aca="false">((140-A2227)*C2227*B2227)/(0.814*D2227)</f>
        <v>#DIV/0!</v>
      </c>
      <c r="F2227" s="1"/>
      <c r="G2227" s="3" t="e">
        <f aca="false">(E2227*1.73)/(0.007184*POWER(C2227,0.425)*POWER(F2227,0.725))</f>
        <v>#DIV/0!</v>
      </c>
    </row>
    <row r="2228" customFormat="false" ht="12" hidden="false" customHeight="false" outlineLevel="0" collapsed="false">
      <c r="E2228" s="3" t="e">
        <f aca="false">((140-A2228)*C2228*B2228)/(0.814*D2228)</f>
        <v>#DIV/0!</v>
      </c>
      <c r="F2228" s="1"/>
      <c r="G2228" s="3" t="e">
        <f aca="false">(E2228*1.73)/(0.007184*POWER(C2228,0.425)*POWER(F2228,0.725))</f>
        <v>#DIV/0!</v>
      </c>
    </row>
    <row r="2229" customFormat="false" ht="12" hidden="false" customHeight="false" outlineLevel="0" collapsed="false">
      <c r="E2229" s="3" t="e">
        <f aca="false">((140-A2229)*C2229*B2229)/(0.814*D2229)</f>
        <v>#DIV/0!</v>
      </c>
      <c r="F2229" s="1"/>
      <c r="G2229" s="3" t="e">
        <f aca="false">(E2229*1.73)/(0.007184*POWER(C2229,0.425)*POWER(F2229,0.725))</f>
        <v>#DIV/0!</v>
      </c>
    </row>
    <row r="2230" customFormat="false" ht="12" hidden="false" customHeight="false" outlineLevel="0" collapsed="false">
      <c r="E2230" s="3" t="e">
        <f aca="false">((140-A2230)*C2230*B2230)/(0.814*D2230)</f>
        <v>#DIV/0!</v>
      </c>
      <c r="F2230" s="1"/>
      <c r="G2230" s="3" t="e">
        <f aca="false">(E2230*1.73)/(0.007184*POWER(C2230,0.425)*POWER(F2230,0.725))</f>
        <v>#DIV/0!</v>
      </c>
    </row>
    <row r="2231" customFormat="false" ht="12" hidden="false" customHeight="false" outlineLevel="0" collapsed="false">
      <c r="E2231" s="3" t="e">
        <f aca="false">((140-A2231)*C2231*B2231)/(0.814*D2231)</f>
        <v>#DIV/0!</v>
      </c>
      <c r="F2231" s="1"/>
      <c r="G2231" s="3" t="e">
        <f aca="false">(E2231*1.73)/(0.007184*POWER(C2231,0.425)*POWER(F2231,0.725))</f>
        <v>#DIV/0!</v>
      </c>
    </row>
    <row r="2232" customFormat="false" ht="12" hidden="false" customHeight="false" outlineLevel="0" collapsed="false">
      <c r="E2232" s="3" t="e">
        <f aca="false">((140-A2232)*C2232*B2232)/(0.814*D2232)</f>
        <v>#DIV/0!</v>
      </c>
      <c r="F2232" s="1"/>
      <c r="G2232" s="3" t="e">
        <f aca="false">(E2232*1.73)/(0.007184*POWER(C2232,0.425)*POWER(F2232,0.725))</f>
        <v>#DIV/0!</v>
      </c>
    </row>
    <row r="2233" customFormat="false" ht="12" hidden="false" customHeight="false" outlineLevel="0" collapsed="false">
      <c r="E2233" s="3" t="e">
        <f aca="false">((140-A2233)*C2233*B2233)/(0.814*D2233)</f>
        <v>#DIV/0!</v>
      </c>
      <c r="F2233" s="1"/>
      <c r="G2233" s="3" t="e">
        <f aca="false">(E2233*1.73)/(0.007184*POWER(C2233,0.425)*POWER(F2233,0.725))</f>
        <v>#DIV/0!</v>
      </c>
    </row>
    <row r="2234" customFormat="false" ht="12" hidden="false" customHeight="false" outlineLevel="0" collapsed="false">
      <c r="E2234" s="3" t="e">
        <f aca="false">((140-A2234)*C2234*B2234)/(0.814*D2234)</f>
        <v>#DIV/0!</v>
      </c>
      <c r="F2234" s="1"/>
      <c r="G2234" s="3" t="e">
        <f aca="false">(E2234*1.73)/(0.007184*POWER(C2234,0.425)*POWER(F2234,0.725))</f>
        <v>#DIV/0!</v>
      </c>
    </row>
    <row r="2235" customFormat="false" ht="12" hidden="false" customHeight="false" outlineLevel="0" collapsed="false">
      <c r="E2235" s="3" t="e">
        <f aca="false">((140-A2235)*C2235*B2235)/(0.814*D2235)</f>
        <v>#DIV/0!</v>
      </c>
      <c r="F2235" s="1"/>
      <c r="G2235" s="3" t="e">
        <f aca="false">(E2235*1.73)/(0.007184*POWER(C2235,0.425)*POWER(F2235,0.725))</f>
        <v>#DIV/0!</v>
      </c>
    </row>
    <row r="2236" customFormat="false" ht="12" hidden="false" customHeight="false" outlineLevel="0" collapsed="false">
      <c r="E2236" s="3" t="e">
        <f aca="false">((140-A2236)*C2236*B2236)/(0.814*D2236)</f>
        <v>#DIV/0!</v>
      </c>
      <c r="F2236" s="1"/>
      <c r="G2236" s="3" t="e">
        <f aca="false">(E2236*1.73)/(0.007184*POWER(C2236,0.425)*POWER(F2236,0.725))</f>
        <v>#DIV/0!</v>
      </c>
    </row>
    <row r="2237" customFormat="false" ht="12" hidden="false" customHeight="false" outlineLevel="0" collapsed="false">
      <c r="E2237" s="3" t="e">
        <f aca="false">((140-A2237)*C2237*B2237)/(0.814*D2237)</f>
        <v>#DIV/0!</v>
      </c>
      <c r="F2237" s="1"/>
      <c r="G2237" s="3" t="e">
        <f aca="false">(E2237*1.73)/(0.007184*POWER(C2237,0.425)*POWER(F2237,0.725))</f>
        <v>#DIV/0!</v>
      </c>
    </row>
    <row r="2238" customFormat="false" ht="12" hidden="false" customHeight="false" outlineLevel="0" collapsed="false">
      <c r="E2238" s="3" t="e">
        <f aca="false">((140-A2238)*C2238*B2238)/(0.814*D2238)</f>
        <v>#DIV/0!</v>
      </c>
      <c r="F2238" s="1"/>
      <c r="G2238" s="3" t="e">
        <f aca="false">(E2238*1.73)/(0.007184*POWER(C2238,0.425)*POWER(F2238,0.725))</f>
        <v>#DIV/0!</v>
      </c>
    </row>
    <row r="2239" customFormat="false" ht="12" hidden="false" customHeight="false" outlineLevel="0" collapsed="false">
      <c r="E2239" s="3" t="e">
        <f aca="false">((140-A2239)*C2239*B2239)/(0.814*D2239)</f>
        <v>#DIV/0!</v>
      </c>
      <c r="F2239" s="1"/>
      <c r="G2239" s="3" t="e">
        <f aca="false">(E2239*1.73)/(0.007184*POWER(C2239,0.425)*POWER(F2239,0.725))</f>
        <v>#DIV/0!</v>
      </c>
    </row>
    <row r="2240" customFormat="false" ht="12" hidden="false" customHeight="false" outlineLevel="0" collapsed="false">
      <c r="E2240" s="3" t="e">
        <f aca="false">((140-A2240)*C2240*B2240)/(0.814*D2240)</f>
        <v>#DIV/0!</v>
      </c>
      <c r="F2240" s="1"/>
      <c r="G2240" s="3" t="e">
        <f aca="false">(E2240*1.73)/(0.007184*POWER(C2240,0.425)*POWER(F2240,0.725))</f>
        <v>#DIV/0!</v>
      </c>
    </row>
    <row r="2241" customFormat="false" ht="12" hidden="false" customHeight="false" outlineLevel="0" collapsed="false">
      <c r="E2241" s="3" t="e">
        <f aca="false">((140-A2241)*C2241*B2241)/(0.814*D2241)</f>
        <v>#DIV/0!</v>
      </c>
      <c r="F2241" s="1"/>
      <c r="G2241" s="3" t="e">
        <f aca="false">(E2241*1.73)/(0.007184*POWER(C2241,0.425)*POWER(F2241,0.725))</f>
        <v>#DIV/0!</v>
      </c>
    </row>
    <row r="2242" customFormat="false" ht="12" hidden="false" customHeight="false" outlineLevel="0" collapsed="false">
      <c r="E2242" s="3" t="e">
        <f aca="false">((140-A2242)*C2242*B2242)/(0.814*D2242)</f>
        <v>#DIV/0!</v>
      </c>
      <c r="F2242" s="1"/>
      <c r="G2242" s="3" t="e">
        <f aca="false">(E2242*1.73)/(0.007184*POWER(C2242,0.425)*POWER(F2242,0.725))</f>
        <v>#DIV/0!</v>
      </c>
    </row>
    <row r="2243" customFormat="false" ht="12" hidden="false" customHeight="false" outlineLevel="0" collapsed="false">
      <c r="E2243" s="3" t="e">
        <f aca="false">((140-A2243)*C2243*B2243)/(0.814*D2243)</f>
        <v>#DIV/0!</v>
      </c>
      <c r="F2243" s="1"/>
      <c r="G2243" s="3" t="e">
        <f aca="false">(E2243*1.73)/(0.007184*POWER(C2243,0.425)*POWER(F2243,0.725))</f>
        <v>#DIV/0!</v>
      </c>
    </row>
    <row r="2244" customFormat="false" ht="12" hidden="false" customHeight="false" outlineLevel="0" collapsed="false">
      <c r="E2244" s="3" t="e">
        <f aca="false">((140-A2244)*C2244*B2244)/(0.814*D2244)</f>
        <v>#DIV/0!</v>
      </c>
      <c r="F2244" s="1"/>
      <c r="G2244" s="3" t="e">
        <f aca="false">(E2244*1.73)/(0.007184*POWER(C2244,0.425)*POWER(F2244,0.725))</f>
        <v>#DIV/0!</v>
      </c>
    </row>
    <row r="2245" customFormat="false" ht="12" hidden="false" customHeight="false" outlineLevel="0" collapsed="false">
      <c r="E2245" s="3" t="e">
        <f aca="false">((140-A2245)*C2245*B2245)/(0.814*D2245)</f>
        <v>#DIV/0!</v>
      </c>
      <c r="F2245" s="1"/>
      <c r="G2245" s="3" t="e">
        <f aca="false">(E2245*1.73)/(0.007184*POWER(C2245,0.425)*POWER(F2245,0.725))</f>
        <v>#DIV/0!</v>
      </c>
    </row>
    <row r="2246" customFormat="false" ht="12" hidden="false" customHeight="false" outlineLevel="0" collapsed="false">
      <c r="E2246" s="3" t="e">
        <f aca="false">((140-A2246)*C2246*B2246)/(0.814*D2246)</f>
        <v>#DIV/0!</v>
      </c>
      <c r="F2246" s="1"/>
      <c r="G2246" s="3" t="e">
        <f aca="false">(E2246*1.73)/(0.007184*POWER(C2246,0.425)*POWER(F2246,0.725))</f>
        <v>#DIV/0!</v>
      </c>
    </row>
    <row r="2247" customFormat="false" ht="12" hidden="false" customHeight="false" outlineLevel="0" collapsed="false">
      <c r="E2247" s="3" t="e">
        <f aca="false">((140-A2247)*C2247*B2247)/(0.814*D2247)</f>
        <v>#DIV/0!</v>
      </c>
      <c r="F2247" s="1"/>
      <c r="G2247" s="3" t="e">
        <f aca="false">(E2247*1.73)/(0.007184*POWER(C2247,0.425)*POWER(F2247,0.725))</f>
        <v>#DIV/0!</v>
      </c>
    </row>
    <row r="2248" customFormat="false" ht="12" hidden="false" customHeight="false" outlineLevel="0" collapsed="false">
      <c r="E2248" s="3" t="e">
        <f aca="false">((140-A2248)*C2248*B2248)/(0.814*D2248)</f>
        <v>#DIV/0!</v>
      </c>
      <c r="F2248" s="1"/>
      <c r="G2248" s="3" t="e">
        <f aca="false">(E2248*1.73)/(0.007184*POWER(C2248,0.425)*POWER(F2248,0.725))</f>
        <v>#DIV/0!</v>
      </c>
    </row>
    <row r="2249" customFormat="false" ht="12" hidden="false" customHeight="false" outlineLevel="0" collapsed="false">
      <c r="E2249" s="3" t="e">
        <f aca="false">((140-A2249)*C2249*B2249)/(0.814*D2249)</f>
        <v>#DIV/0!</v>
      </c>
      <c r="F2249" s="1"/>
      <c r="G2249" s="3" t="e">
        <f aca="false">(E2249*1.73)/(0.007184*POWER(C2249,0.425)*POWER(F2249,0.725))</f>
        <v>#DIV/0!</v>
      </c>
    </row>
    <row r="2250" customFormat="false" ht="12" hidden="false" customHeight="false" outlineLevel="0" collapsed="false">
      <c r="E2250" s="3" t="e">
        <f aca="false">((140-A2250)*C2250*B2250)/(0.814*D2250)</f>
        <v>#DIV/0!</v>
      </c>
      <c r="F2250" s="1"/>
      <c r="G2250" s="3" t="e">
        <f aca="false">(E2250*1.73)/(0.007184*POWER(C2250,0.425)*POWER(F2250,0.725))</f>
        <v>#DIV/0!</v>
      </c>
    </row>
    <row r="2251" customFormat="false" ht="12" hidden="false" customHeight="false" outlineLevel="0" collapsed="false">
      <c r="E2251" s="3" t="e">
        <f aca="false">((140-A2251)*C2251*B2251)/(0.814*D2251)</f>
        <v>#DIV/0!</v>
      </c>
      <c r="F2251" s="1"/>
      <c r="G2251" s="3" t="e">
        <f aca="false">(E2251*1.73)/(0.007184*POWER(C2251,0.425)*POWER(F2251,0.725))</f>
        <v>#DIV/0!</v>
      </c>
    </row>
    <row r="2252" customFormat="false" ht="12" hidden="false" customHeight="false" outlineLevel="0" collapsed="false">
      <c r="E2252" s="3" t="e">
        <f aca="false">((140-A2252)*C2252*B2252)/(0.814*D2252)</f>
        <v>#DIV/0!</v>
      </c>
      <c r="F2252" s="1"/>
      <c r="G2252" s="3" t="e">
        <f aca="false">(E2252*1.73)/(0.007184*POWER(C2252,0.425)*POWER(F2252,0.725))</f>
        <v>#DIV/0!</v>
      </c>
    </row>
    <row r="2253" customFormat="false" ht="12" hidden="false" customHeight="false" outlineLevel="0" collapsed="false">
      <c r="E2253" s="3" t="e">
        <f aca="false">((140-A2253)*C2253*B2253)/(0.814*D2253)</f>
        <v>#DIV/0!</v>
      </c>
      <c r="F2253" s="1"/>
      <c r="G2253" s="3" t="e">
        <f aca="false">(E2253*1.73)/(0.007184*POWER(C2253,0.425)*POWER(F2253,0.725))</f>
        <v>#DIV/0!</v>
      </c>
    </row>
    <row r="2254" customFormat="false" ht="12" hidden="false" customHeight="false" outlineLevel="0" collapsed="false">
      <c r="E2254" s="3" t="e">
        <f aca="false">((140-A2254)*C2254*B2254)/(0.814*D2254)</f>
        <v>#DIV/0!</v>
      </c>
      <c r="F2254" s="1"/>
      <c r="G2254" s="3" t="e">
        <f aca="false">(E2254*1.73)/(0.007184*POWER(C2254,0.425)*POWER(F2254,0.725))</f>
        <v>#DIV/0!</v>
      </c>
    </row>
    <row r="2255" customFormat="false" ht="12" hidden="false" customHeight="false" outlineLevel="0" collapsed="false">
      <c r="E2255" s="3" t="e">
        <f aca="false">((140-A2255)*C2255*B2255)/(0.814*D2255)</f>
        <v>#DIV/0!</v>
      </c>
      <c r="F2255" s="1"/>
      <c r="G2255" s="3" t="e">
        <f aca="false">(E2255*1.73)/(0.007184*POWER(C2255,0.425)*POWER(F2255,0.725))</f>
        <v>#DIV/0!</v>
      </c>
    </row>
    <row r="2256" customFormat="false" ht="12" hidden="false" customHeight="false" outlineLevel="0" collapsed="false">
      <c r="E2256" s="3" t="e">
        <f aca="false">((140-A2256)*C2256*B2256)/(0.814*D2256)</f>
        <v>#DIV/0!</v>
      </c>
      <c r="F2256" s="1"/>
      <c r="G2256" s="3" t="e">
        <f aca="false">(E2256*1.73)/(0.007184*POWER(C2256,0.425)*POWER(F2256,0.725))</f>
        <v>#DIV/0!</v>
      </c>
    </row>
    <row r="2257" customFormat="false" ht="12" hidden="false" customHeight="false" outlineLevel="0" collapsed="false">
      <c r="E2257" s="3" t="e">
        <f aca="false">((140-A2257)*C2257*B2257)/(0.814*D2257)</f>
        <v>#DIV/0!</v>
      </c>
      <c r="F2257" s="1"/>
      <c r="G2257" s="3" t="e">
        <f aca="false">(E2257*1.73)/(0.007184*POWER(C2257,0.425)*POWER(F2257,0.725))</f>
        <v>#DIV/0!</v>
      </c>
    </row>
    <row r="2258" customFormat="false" ht="12" hidden="false" customHeight="false" outlineLevel="0" collapsed="false">
      <c r="E2258" s="3" t="e">
        <f aca="false">((140-A2258)*C2258*B2258)/(0.814*D2258)</f>
        <v>#DIV/0!</v>
      </c>
      <c r="F2258" s="1"/>
      <c r="G2258" s="3" t="e">
        <f aca="false">(E2258*1.73)/(0.007184*POWER(C2258,0.425)*POWER(F2258,0.725))</f>
        <v>#DIV/0!</v>
      </c>
    </row>
    <row r="2259" customFormat="false" ht="12" hidden="false" customHeight="false" outlineLevel="0" collapsed="false">
      <c r="E2259" s="3" t="e">
        <f aca="false">((140-A2259)*C2259*B2259)/(0.814*D2259)</f>
        <v>#DIV/0!</v>
      </c>
      <c r="F2259" s="1"/>
      <c r="G2259" s="3" t="e">
        <f aca="false">(E2259*1.73)/(0.007184*POWER(C2259,0.425)*POWER(F2259,0.725))</f>
        <v>#DIV/0!</v>
      </c>
    </row>
    <row r="2260" customFormat="false" ht="12" hidden="false" customHeight="false" outlineLevel="0" collapsed="false">
      <c r="E2260" s="3" t="e">
        <f aca="false">((140-A2260)*C2260*B2260)/(0.814*D2260)</f>
        <v>#DIV/0!</v>
      </c>
      <c r="F2260" s="1"/>
      <c r="G2260" s="3" t="e">
        <f aca="false">(E2260*1.73)/(0.007184*POWER(C2260,0.425)*POWER(F2260,0.725))</f>
        <v>#DIV/0!</v>
      </c>
    </row>
    <row r="2261" customFormat="false" ht="12" hidden="false" customHeight="false" outlineLevel="0" collapsed="false">
      <c r="E2261" s="3" t="e">
        <f aca="false">((140-A2261)*C2261*B2261)/(0.814*D2261)</f>
        <v>#DIV/0!</v>
      </c>
      <c r="F2261" s="1"/>
      <c r="G2261" s="3" t="e">
        <f aca="false">(E2261*1.73)/(0.007184*POWER(C2261,0.425)*POWER(F2261,0.725))</f>
        <v>#DIV/0!</v>
      </c>
    </row>
    <row r="2262" customFormat="false" ht="12" hidden="false" customHeight="false" outlineLevel="0" collapsed="false">
      <c r="E2262" s="3" t="e">
        <f aca="false">((140-A2262)*C2262*B2262)/(0.814*D2262)</f>
        <v>#DIV/0!</v>
      </c>
      <c r="F2262" s="1"/>
      <c r="G2262" s="3" t="e">
        <f aca="false">(E2262*1.73)/(0.007184*POWER(C2262,0.425)*POWER(F2262,0.725))</f>
        <v>#DIV/0!</v>
      </c>
    </row>
    <row r="2263" customFormat="false" ht="12" hidden="false" customHeight="false" outlineLevel="0" collapsed="false">
      <c r="E2263" s="3" t="e">
        <f aca="false">((140-A2263)*C2263*B2263)/(0.814*D2263)</f>
        <v>#DIV/0!</v>
      </c>
      <c r="F2263" s="1"/>
      <c r="G2263" s="3" t="e">
        <f aca="false">(E2263*1.73)/(0.007184*POWER(C2263,0.425)*POWER(F2263,0.725))</f>
        <v>#DIV/0!</v>
      </c>
    </row>
    <row r="2264" customFormat="false" ht="12" hidden="false" customHeight="false" outlineLevel="0" collapsed="false">
      <c r="E2264" s="3" t="e">
        <f aca="false">((140-A2264)*C2264*B2264)/(0.814*D2264)</f>
        <v>#DIV/0!</v>
      </c>
      <c r="F2264" s="1"/>
      <c r="G2264" s="3" t="e">
        <f aca="false">(E2264*1.73)/(0.007184*POWER(C2264,0.425)*POWER(F2264,0.725))</f>
        <v>#DIV/0!</v>
      </c>
    </row>
    <row r="2265" customFormat="false" ht="12" hidden="false" customHeight="false" outlineLevel="0" collapsed="false">
      <c r="E2265" s="3" t="e">
        <f aca="false">((140-A2265)*C2265*B2265)/(0.814*D2265)</f>
        <v>#DIV/0!</v>
      </c>
      <c r="F2265" s="1"/>
      <c r="G2265" s="3" t="e">
        <f aca="false">(E2265*1.73)/(0.007184*POWER(C2265,0.425)*POWER(F2265,0.725))</f>
        <v>#DIV/0!</v>
      </c>
    </row>
    <row r="2266" customFormat="false" ht="12" hidden="false" customHeight="false" outlineLevel="0" collapsed="false">
      <c r="E2266" s="3" t="e">
        <f aca="false">((140-A2266)*C2266*B2266)/(0.814*D2266)</f>
        <v>#DIV/0!</v>
      </c>
      <c r="F2266" s="1"/>
      <c r="G2266" s="3" t="e">
        <f aca="false">(E2266*1.73)/(0.007184*POWER(C2266,0.425)*POWER(F2266,0.725))</f>
        <v>#DIV/0!</v>
      </c>
    </row>
    <row r="2267" customFormat="false" ht="12" hidden="false" customHeight="false" outlineLevel="0" collapsed="false">
      <c r="E2267" s="3" t="e">
        <f aca="false">((140-A2267)*C2267*B2267)/(0.814*D2267)</f>
        <v>#DIV/0!</v>
      </c>
      <c r="F2267" s="1"/>
      <c r="G2267" s="3" t="e">
        <f aca="false">(E2267*1.73)/(0.007184*POWER(C2267,0.425)*POWER(F2267,0.725))</f>
        <v>#DIV/0!</v>
      </c>
    </row>
    <row r="2268" customFormat="false" ht="12" hidden="false" customHeight="false" outlineLevel="0" collapsed="false">
      <c r="E2268" s="3" t="e">
        <f aca="false">((140-A2268)*C2268*B2268)/(0.814*D2268)</f>
        <v>#DIV/0!</v>
      </c>
      <c r="F2268" s="1"/>
      <c r="G2268" s="3" t="e">
        <f aca="false">(E2268*1.73)/(0.007184*POWER(C2268,0.425)*POWER(F2268,0.725))</f>
        <v>#DIV/0!</v>
      </c>
    </row>
    <row r="2269" customFormat="false" ht="12" hidden="false" customHeight="false" outlineLevel="0" collapsed="false">
      <c r="E2269" s="3" t="e">
        <f aca="false">((140-A2269)*C2269*B2269)/(0.814*D2269)</f>
        <v>#DIV/0!</v>
      </c>
      <c r="F2269" s="1"/>
      <c r="G2269" s="3" t="e">
        <f aca="false">(E2269*1.73)/(0.007184*POWER(C2269,0.425)*POWER(F2269,0.725))</f>
        <v>#DIV/0!</v>
      </c>
    </row>
    <row r="2270" customFormat="false" ht="12" hidden="false" customHeight="false" outlineLevel="0" collapsed="false">
      <c r="E2270" s="3" t="e">
        <f aca="false">((140-A2270)*C2270*B2270)/(0.814*D2270)</f>
        <v>#DIV/0!</v>
      </c>
      <c r="F2270" s="1"/>
      <c r="G2270" s="3" t="e">
        <f aca="false">(E2270*1.73)/(0.007184*POWER(C2270,0.425)*POWER(F2270,0.725))</f>
        <v>#DIV/0!</v>
      </c>
    </row>
    <row r="2271" customFormat="false" ht="12" hidden="false" customHeight="false" outlineLevel="0" collapsed="false">
      <c r="E2271" s="3" t="e">
        <f aca="false">((140-A2271)*C2271*B2271)/(0.814*D2271)</f>
        <v>#DIV/0!</v>
      </c>
      <c r="F2271" s="1"/>
      <c r="G2271" s="3" t="e">
        <f aca="false">(E2271*1.73)/(0.007184*POWER(C2271,0.425)*POWER(F2271,0.725))</f>
        <v>#DIV/0!</v>
      </c>
    </row>
    <row r="2272" customFormat="false" ht="12" hidden="false" customHeight="false" outlineLevel="0" collapsed="false">
      <c r="E2272" s="3" t="e">
        <f aca="false">((140-A2272)*C2272*B2272)/(0.814*D2272)</f>
        <v>#DIV/0!</v>
      </c>
      <c r="F2272" s="1"/>
      <c r="G2272" s="3" t="e">
        <f aca="false">(E2272*1.73)/(0.007184*POWER(C2272,0.425)*POWER(F2272,0.725))</f>
        <v>#DIV/0!</v>
      </c>
    </row>
    <row r="2273" customFormat="false" ht="12" hidden="false" customHeight="false" outlineLevel="0" collapsed="false">
      <c r="E2273" s="3" t="e">
        <f aca="false">((140-A2273)*C2273*B2273)/(0.814*D2273)</f>
        <v>#DIV/0!</v>
      </c>
      <c r="F2273" s="1"/>
      <c r="G2273" s="3" t="e">
        <f aca="false">(E2273*1.73)/(0.007184*POWER(C2273,0.425)*POWER(F2273,0.725))</f>
        <v>#DIV/0!</v>
      </c>
    </row>
    <row r="2274" customFormat="false" ht="12" hidden="false" customHeight="false" outlineLevel="0" collapsed="false">
      <c r="E2274" s="3" t="e">
        <f aca="false">((140-A2274)*C2274*B2274)/(0.814*D2274)</f>
        <v>#DIV/0!</v>
      </c>
      <c r="F2274" s="1"/>
      <c r="G2274" s="3" t="e">
        <f aca="false">(E2274*1.73)/(0.007184*POWER(C2274,0.425)*POWER(F2274,0.725))</f>
        <v>#DIV/0!</v>
      </c>
    </row>
    <row r="2275" customFormat="false" ht="12" hidden="false" customHeight="false" outlineLevel="0" collapsed="false">
      <c r="E2275" s="3" t="e">
        <f aca="false">((140-A2275)*C2275*B2275)/(0.814*D2275)</f>
        <v>#DIV/0!</v>
      </c>
      <c r="F2275" s="1"/>
      <c r="G2275" s="3" t="e">
        <f aca="false">(E2275*1.73)/(0.007184*POWER(C2275,0.425)*POWER(F2275,0.725))</f>
        <v>#DIV/0!</v>
      </c>
    </row>
    <row r="2276" customFormat="false" ht="12" hidden="false" customHeight="false" outlineLevel="0" collapsed="false">
      <c r="E2276" s="3" t="e">
        <f aca="false">((140-A2276)*C2276*B2276)/(0.814*D2276)</f>
        <v>#DIV/0!</v>
      </c>
      <c r="F2276" s="1"/>
      <c r="G2276" s="3" t="e">
        <f aca="false">(E2276*1.73)/(0.007184*POWER(C2276,0.425)*POWER(F2276,0.725))</f>
        <v>#DIV/0!</v>
      </c>
    </row>
    <row r="2277" customFormat="false" ht="12" hidden="false" customHeight="false" outlineLevel="0" collapsed="false">
      <c r="E2277" s="3" t="e">
        <f aca="false">((140-A2277)*C2277*B2277)/(0.814*D2277)</f>
        <v>#DIV/0!</v>
      </c>
      <c r="F2277" s="1"/>
      <c r="G2277" s="3" t="e">
        <f aca="false">(E2277*1.73)/(0.007184*POWER(C2277,0.425)*POWER(F2277,0.725))</f>
        <v>#DIV/0!</v>
      </c>
    </row>
    <row r="2278" customFormat="false" ht="12" hidden="false" customHeight="false" outlineLevel="0" collapsed="false">
      <c r="E2278" s="3" t="e">
        <f aca="false">((140-A2278)*C2278*B2278)/(0.814*D2278)</f>
        <v>#DIV/0!</v>
      </c>
      <c r="F2278" s="1"/>
      <c r="G2278" s="3" t="e">
        <f aca="false">(E2278*1.73)/(0.007184*POWER(C2278,0.425)*POWER(F2278,0.725))</f>
        <v>#DIV/0!</v>
      </c>
    </row>
    <row r="2279" customFormat="false" ht="12" hidden="false" customHeight="false" outlineLevel="0" collapsed="false">
      <c r="E2279" s="3" t="e">
        <f aca="false">((140-A2279)*C2279*B2279)/(0.814*D2279)</f>
        <v>#DIV/0!</v>
      </c>
      <c r="F2279" s="1"/>
      <c r="G2279" s="3" t="e">
        <f aca="false">(E2279*1.73)/(0.007184*POWER(C2279,0.425)*POWER(F2279,0.725))</f>
        <v>#DIV/0!</v>
      </c>
    </row>
    <row r="2280" customFormat="false" ht="12" hidden="false" customHeight="false" outlineLevel="0" collapsed="false">
      <c r="E2280" s="3" t="e">
        <f aca="false">((140-A2280)*C2280*B2280)/(0.814*D2280)</f>
        <v>#DIV/0!</v>
      </c>
      <c r="F2280" s="1"/>
      <c r="G2280" s="3" t="e">
        <f aca="false">(E2280*1.73)/(0.007184*POWER(C2280,0.425)*POWER(F2280,0.725))</f>
        <v>#DIV/0!</v>
      </c>
    </row>
    <row r="2281" customFormat="false" ht="12" hidden="false" customHeight="false" outlineLevel="0" collapsed="false">
      <c r="E2281" s="3" t="e">
        <f aca="false">((140-A2281)*C2281*B2281)/(0.814*D2281)</f>
        <v>#DIV/0!</v>
      </c>
      <c r="F2281" s="1"/>
      <c r="G2281" s="3" t="e">
        <f aca="false">(E2281*1.73)/(0.007184*POWER(C2281,0.425)*POWER(F2281,0.725))</f>
        <v>#DIV/0!</v>
      </c>
    </row>
    <row r="2282" customFormat="false" ht="12" hidden="false" customHeight="false" outlineLevel="0" collapsed="false">
      <c r="E2282" s="3" t="e">
        <f aca="false">((140-A2282)*C2282*B2282)/(0.814*D2282)</f>
        <v>#DIV/0!</v>
      </c>
      <c r="F2282" s="1"/>
      <c r="G2282" s="3" t="e">
        <f aca="false">(E2282*1.73)/(0.007184*POWER(C2282,0.425)*POWER(F2282,0.725))</f>
        <v>#DIV/0!</v>
      </c>
    </row>
    <row r="2283" customFormat="false" ht="12" hidden="false" customHeight="false" outlineLevel="0" collapsed="false">
      <c r="E2283" s="3" t="e">
        <f aca="false">((140-A2283)*C2283*B2283)/(0.814*D2283)</f>
        <v>#DIV/0!</v>
      </c>
      <c r="F2283" s="1"/>
      <c r="G2283" s="3" t="e">
        <f aca="false">(E2283*1.73)/(0.007184*POWER(C2283,0.425)*POWER(F2283,0.725))</f>
        <v>#DIV/0!</v>
      </c>
    </row>
    <row r="2284" customFormat="false" ht="12" hidden="false" customHeight="false" outlineLevel="0" collapsed="false">
      <c r="E2284" s="3" t="e">
        <f aca="false">((140-A2284)*C2284*B2284)/(0.814*D2284)</f>
        <v>#DIV/0!</v>
      </c>
      <c r="F2284" s="1"/>
      <c r="G2284" s="3" t="e">
        <f aca="false">(E2284*1.73)/(0.007184*POWER(C2284,0.425)*POWER(F2284,0.725))</f>
        <v>#DIV/0!</v>
      </c>
    </row>
    <row r="2285" customFormat="false" ht="12" hidden="false" customHeight="false" outlineLevel="0" collapsed="false">
      <c r="E2285" s="3" t="e">
        <f aca="false">((140-A2285)*C2285*B2285)/(0.814*D2285)</f>
        <v>#DIV/0!</v>
      </c>
      <c r="F2285" s="1"/>
      <c r="G2285" s="3" t="e">
        <f aca="false">(E2285*1.73)/(0.007184*POWER(C2285,0.425)*POWER(F2285,0.725))</f>
        <v>#DIV/0!</v>
      </c>
    </row>
    <row r="2286" customFormat="false" ht="12" hidden="false" customHeight="false" outlineLevel="0" collapsed="false">
      <c r="E2286" s="3" t="e">
        <f aca="false">((140-A2286)*C2286*B2286)/(0.814*D2286)</f>
        <v>#DIV/0!</v>
      </c>
      <c r="F2286" s="1"/>
      <c r="G2286" s="3" t="e">
        <f aca="false">(E2286*1.73)/(0.007184*POWER(C2286,0.425)*POWER(F2286,0.725))</f>
        <v>#DIV/0!</v>
      </c>
    </row>
    <row r="2287" customFormat="false" ht="12" hidden="false" customHeight="false" outlineLevel="0" collapsed="false">
      <c r="E2287" s="3" t="e">
        <f aca="false">((140-A2287)*C2287*B2287)/(0.814*D2287)</f>
        <v>#DIV/0!</v>
      </c>
      <c r="F2287" s="1"/>
      <c r="G2287" s="3" t="e">
        <f aca="false">(E2287*1.73)/(0.007184*POWER(C2287,0.425)*POWER(F2287,0.725))</f>
        <v>#DIV/0!</v>
      </c>
    </row>
    <row r="2288" customFormat="false" ht="12" hidden="false" customHeight="false" outlineLevel="0" collapsed="false">
      <c r="E2288" s="3" t="e">
        <f aca="false">((140-A2288)*C2288*B2288)/(0.814*D2288)</f>
        <v>#DIV/0!</v>
      </c>
      <c r="F2288" s="1"/>
      <c r="G2288" s="3" t="e">
        <f aca="false">(E2288*1.73)/(0.007184*POWER(C2288,0.425)*POWER(F2288,0.725))</f>
        <v>#DIV/0!</v>
      </c>
    </row>
    <row r="2289" customFormat="false" ht="12" hidden="false" customHeight="false" outlineLevel="0" collapsed="false">
      <c r="E2289" s="3" t="e">
        <f aca="false">((140-A2289)*C2289*B2289)/(0.814*D2289)</f>
        <v>#DIV/0!</v>
      </c>
      <c r="F2289" s="1"/>
      <c r="G2289" s="3" t="e">
        <f aca="false">(E2289*1.73)/(0.007184*POWER(C2289,0.425)*POWER(F2289,0.725))</f>
        <v>#DIV/0!</v>
      </c>
    </row>
    <row r="2290" customFormat="false" ht="12" hidden="false" customHeight="false" outlineLevel="0" collapsed="false">
      <c r="E2290" s="3" t="e">
        <f aca="false">((140-A2290)*C2290*B2290)/(0.814*D2290)</f>
        <v>#DIV/0!</v>
      </c>
      <c r="F2290" s="1"/>
      <c r="G2290" s="3" t="e">
        <f aca="false">(E2290*1.73)/(0.007184*POWER(C2290,0.425)*POWER(F2290,0.725))</f>
        <v>#DIV/0!</v>
      </c>
    </row>
    <row r="2291" customFormat="false" ht="12" hidden="false" customHeight="false" outlineLevel="0" collapsed="false">
      <c r="E2291" s="3" t="e">
        <f aca="false">((140-A2291)*C2291*B2291)/(0.814*D2291)</f>
        <v>#DIV/0!</v>
      </c>
      <c r="F2291" s="1"/>
      <c r="G2291" s="3" t="e">
        <f aca="false">(E2291*1.73)/(0.007184*POWER(C2291,0.425)*POWER(F2291,0.725))</f>
        <v>#DIV/0!</v>
      </c>
    </row>
    <row r="2292" customFormat="false" ht="12" hidden="false" customHeight="false" outlineLevel="0" collapsed="false">
      <c r="E2292" s="3" t="e">
        <f aca="false">((140-A2292)*C2292*B2292)/(0.814*D2292)</f>
        <v>#DIV/0!</v>
      </c>
      <c r="F2292" s="1"/>
      <c r="G2292" s="3" t="e">
        <f aca="false">(E2292*1.73)/(0.007184*POWER(C2292,0.425)*POWER(F2292,0.725))</f>
        <v>#DIV/0!</v>
      </c>
    </row>
    <row r="2293" customFormat="false" ht="12" hidden="false" customHeight="false" outlineLevel="0" collapsed="false">
      <c r="E2293" s="3" t="e">
        <f aca="false">((140-A2293)*C2293*B2293)/(0.814*D2293)</f>
        <v>#DIV/0!</v>
      </c>
      <c r="F2293" s="1"/>
      <c r="G2293" s="3" t="e">
        <f aca="false">(E2293*1.73)/(0.007184*POWER(C2293,0.425)*POWER(F2293,0.725))</f>
        <v>#DIV/0!</v>
      </c>
    </row>
    <row r="2294" customFormat="false" ht="12" hidden="false" customHeight="false" outlineLevel="0" collapsed="false">
      <c r="E2294" s="3" t="e">
        <f aca="false">((140-A2294)*C2294*B2294)/(0.814*D2294)</f>
        <v>#DIV/0!</v>
      </c>
      <c r="F2294" s="1"/>
      <c r="G2294" s="3" t="e">
        <f aca="false">(E2294*1.73)/(0.007184*POWER(C2294,0.425)*POWER(F2294,0.725))</f>
        <v>#DIV/0!</v>
      </c>
    </row>
    <row r="2295" customFormat="false" ht="12" hidden="false" customHeight="false" outlineLevel="0" collapsed="false">
      <c r="E2295" s="3" t="e">
        <f aca="false">((140-A2295)*C2295*B2295)/(0.814*D2295)</f>
        <v>#DIV/0!</v>
      </c>
      <c r="F2295" s="1"/>
      <c r="G2295" s="3" t="e">
        <f aca="false">(E2295*1.73)/(0.007184*POWER(C2295,0.425)*POWER(F2295,0.725))</f>
        <v>#DIV/0!</v>
      </c>
    </row>
    <row r="2296" customFormat="false" ht="12" hidden="false" customHeight="false" outlineLevel="0" collapsed="false">
      <c r="E2296" s="3" t="e">
        <f aca="false">((140-A2296)*C2296*B2296)/(0.814*D2296)</f>
        <v>#DIV/0!</v>
      </c>
      <c r="F2296" s="1"/>
      <c r="G2296" s="3" t="e">
        <f aca="false">(E2296*1.73)/(0.007184*POWER(C2296,0.425)*POWER(F2296,0.725))</f>
        <v>#DIV/0!</v>
      </c>
    </row>
    <row r="2297" customFormat="false" ht="12" hidden="false" customHeight="false" outlineLevel="0" collapsed="false">
      <c r="E2297" s="3" t="e">
        <f aca="false">((140-A2297)*C2297*B2297)/(0.814*D2297)</f>
        <v>#DIV/0!</v>
      </c>
      <c r="F2297" s="1"/>
      <c r="G2297" s="3" t="e">
        <f aca="false">(E2297*1.73)/(0.007184*POWER(C2297,0.425)*POWER(F2297,0.725))</f>
        <v>#DIV/0!</v>
      </c>
    </row>
    <row r="2298" customFormat="false" ht="12" hidden="false" customHeight="false" outlineLevel="0" collapsed="false">
      <c r="E2298" s="3" t="e">
        <f aca="false">((140-A2298)*C2298*B2298)/(0.814*D2298)</f>
        <v>#DIV/0!</v>
      </c>
      <c r="F2298" s="1"/>
      <c r="G2298" s="3" t="e">
        <f aca="false">(E2298*1.73)/(0.007184*POWER(C2298,0.425)*POWER(F2298,0.725))</f>
        <v>#DIV/0!</v>
      </c>
    </row>
    <row r="2299" customFormat="false" ht="12" hidden="false" customHeight="false" outlineLevel="0" collapsed="false">
      <c r="E2299" s="3" t="e">
        <f aca="false">((140-A2299)*C2299*B2299)/(0.814*D2299)</f>
        <v>#DIV/0!</v>
      </c>
      <c r="F2299" s="1"/>
      <c r="G2299" s="3" t="e">
        <f aca="false">(E2299*1.73)/(0.007184*POWER(C2299,0.425)*POWER(F2299,0.725))</f>
        <v>#DIV/0!</v>
      </c>
    </row>
    <row r="2300" customFormat="false" ht="12" hidden="false" customHeight="false" outlineLevel="0" collapsed="false">
      <c r="E2300" s="3" t="e">
        <f aca="false">((140-A2300)*C2300*B2300)/(0.814*D2300)</f>
        <v>#DIV/0!</v>
      </c>
      <c r="F2300" s="1"/>
      <c r="G2300" s="3" t="e">
        <f aca="false">(E2300*1.73)/(0.007184*POWER(C2300,0.425)*POWER(F2300,0.725))</f>
        <v>#DIV/0!</v>
      </c>
    </row>
    <row r="2301" customFormat="false" ht="12" hidden="false" customHeight="false" outlineLevel="0" collapsed="false">
      <c r="E2301" s="3" t="e">
        <f aca="false">((140-A2301)*C2301*B2301)/(0.814*D2301)</f>
        <v>#DIV/0!</v>
      </c>
      <c r="F2301" s="1"/>
      <c r="G2301" s="3" t="e">
        <f aca="false">(E2301*1.73)/(0.007184*POWER(C2301,0.425)*POWER(F2301,0.725))</f>
        <v>#DIV/0!</v>
      </c>
    </row>
    <row r="2302" customFormat="false" ht="12" hidden="false" customHeight="false" outlineLevel="0" collapsed="false">
      <c r="E2302" s="3" t="e">
        <f aca="false">((140-A2302)*C2302*B2302)/(0.814*D2302)</f>
        <v>#DIV/0!</v>
      </c>
      <c r="F2302" s="1"/>
      <c r="G2302" s="3" t="e">
        <f aca="false">(E2302*1.73)/(0.007184*POWER(C2302,0.425)*POWER(F2302,0.725))</f>
        <v>#DIV/0!</v>
      </c>
    </row>
    <row r="2303" customFormat="false" ht="12" hidden="false" customHeight="false" outlineLevel="0" collapsed="false">
      <c r="E2303" s="3" t="e">
        <f aca="false">((140-A2303)*C2303*B2303)/(0.814*D2303)</f>
        <v>#DIV/0!</v>
      </c>
      <c r="F2303" s="1"/>
      <c r="G2303" s="3" t="e">
        <f aca="false">(E2303*1.73)/(0.007184*POWER(C2303,0.425)*POWER(F2303,0.725))</f>
        <v>#DIV/0!</v>
      </c>
    </row>
    <row r="2304" customFormat="false" ht="12" hidden="false" customHeight="false" outlineLevel="0" collapsed="false">
      <c r="E2304" s="3" t="e">
        <f aca="false">((140-A2304)*C2304*B2304)/(0.814*D2304)</f>
        <v>#DIV/0!</v>
      </c>
      <c r="F2304" s="1"/>
      <c r="G2304" s="3" t="e">
        <f aca="false">(E2304*1.73)/(0.007184*POWER(C2304,0.425)*POWER(F2304,0.725))</f>
        <v>#DIV/0!</v>
      </c>
    </row>
    <row r="2305" customFormat="false" ht="12" hidden="false" customHeight="false" outlineLevel="0" collapsed="false">
      <c r="E2305" s="3" t="e">
        <f aca="false">((140-A2305)*C2305*B2305)/(0.814*D2305)</f>
        <v>#DIV/0!</v>
      </c>
      <c r="F2305" s="1"/>
      <c r="G2305" s="3" t="e">
        <f aca="false">(E2305*1.73)/(0.007184*POWER(C2305,0.425)*POWER(F2305,0.725))</f>
        <v>#DIV/0!</v>
      </c>
    </row>
    <row r="2306" customFormat="false" ht="12" hidden="false" customHeight="false" outlineLevel="0" collapsed="false">
      <c r="E2306" s="3" t="e">
        <f aca="false">((140-A2306)*C2306*B2306)/(0.814*D2306)</f>
        <v>#DIV/0!</v>
      </c>
      <c r="F2306" s="1"/>
      <c r="G2306" s="3" t="e">
        <f aca="false">(E2306*1.73)/(0.007184*POWER(C2306,0.425)*POWER(F2306,0.725))</f>
        <v>#DIV/0!</v>
      </c>
    </row>
    <row r="2307" customFormat="false" ht="12" hidden="false" customHeight="false" outlineLevel="0" collapsed="false">
      <c r="E2307" s="3" t="e">
        <f aca="false">((140-A2307)*C2307*B2307)/(0.814*D2307)</f>
        <v>#DIV/0!</v>
      </c>
      <c r="F2307" s="1"/>
      <c r="G2307" s="3" t="e">
        <f aca="false">(E2307*1.73)/(0.007184*POWER(C2307,0.425)*POWER(F2307,0.725))</f>
        <v>#DIV/0!</v>
      </c>
    </row>
    <row r="2308" customFormat="false" ht="12" hidden="false" customHeight="false" outlineLevel="0" collapsed="false">
      <c r="E2308" s="3" t="e">
        <f aca="false">((140-A2308)*C2308*B2308)/(0.814*D2308)</f>
        <v>#DIV/0!</v>
      </c>
      <c r="F2308" s="1"/>
      <c r="G2308" s="3" t="e">
        <f aca="false">(E2308*1.73)/(0.007184*POWER(C2308,0.425)*POWER(F2308,0.725))</f>
        <v>#DIV/0!</v>
      </c>
    </row>
    <row r="2309" customFormat="false" ht="12" hidden="false" customHeight="false" outlineLevel="0" collapsed="false">
      <c r="E2309" s="3" t="e">
        <f aca="false">((140-A2309)*C2309*B2309)/(0.814*D2309)</f>
        <v>#DIV/0!</v>
      </c>
      <c r="F2309" s="1"/>
      <c r="G2309" s="3" t="e">
        <f aca="false">(E2309*1.73)/(0.007184*POWER(C2309,0.425)*POWER(F2309,0.725))</f>
        <v>#DIV/0!</v>
      </c>
    </row>
    <row r="2310" customFormat="false" ht="12" hidden="false" customHeight="false" outlineLevel="0" collapsed="false">
      <c r="E2310" s="3" t="e">
        <f aca="false">((140-A2310)*C2310*B2310)/(0.814*D2310)</f>
        <v>#DIV/0!</v>
      </c>
      <c r="F2310" s="1"/>
      <c r="G2310" s="3" t="e">
        <f aca="false">(E2310*1.73)/(0.007184*POWER(C2310,0.425)*POWER(F2310,0.725))</f>
        <v>#DIV/0!</v>
      </c>
    </row>
    <row r="2311" customFormat="false" ht="12" hidden="false" customHeight="false" outlineLevel="0" collapsed="false">
      <c r="E2311" s="3" t="e">
        <f aca="false">((140-A2311)*C2311*B2311)/(0.814*D2311)</f>
        <v>#DIV/0!</v>
      </c>
      <c r="F2311" s="1"/>
      <c r="G2311" s="3" t="e">
        <f aca="false">(E2311*1.73)/(0.007184*POWER(C2311,0.425)*POWER(F2311,0.725))</f>
        <v>#DIV/0!</v>
      </c>
    </row>
    <row r="2312" customFormat="false" ht="12" hidden="false" customHeight="false" outlineLevel="0" collapsed="false">
      <c r="E2312" s="3" t="e">
        <f aca="false">((140-A2312)*C2312*B2312)/(0.814*D2312)</f>
        <v>#DIV/0!</v>
      </c>
      <c r="F2312" s="1"/>
      <c r="G2312" s="3" t="e">
        <f aca="false">(E2312*1.73)/(0.007184*POWER(C2312,0.425)*POWER(F2312,0.725))</f>
        <v>#DIV/0!</v>
      </c>
    </row>
    <row r="2313" customFormat="false" ht="12" hidden="false" customHeight="false" outlineLevel="0" collapsed="false">
      <c r="E2313" s="3" t="e">
        <f aca="false">((140-A2313)*C2313*B2313)/(0.814*D2313)</f>
        <v>#DIV/0!</v>
      </c>
      <c r="F2313" s="1"/>
      <c r="G2313" s="3" t="e">
        <f aca="false">(E2313*1.73)/(0.007184*POWER(C2313,0.425)*POWER(F2313,0.725))</f>
        <v>#DIV/0!</v>
      </c>
    </row>
    <row r="2314" customFormat="false" ht="12" hidden="false" customHeight="false" outlineLevel="0" collapsed="false">
      <c r="E2314" s="3" t="e">
        <f aca="false">((140-A2314)*C2314*B2314)/(0.814*D2314)</f>
        <v>#DIV/0!</v>
      </c>
      <c r="F2314" s="1"/>
      <c r="G2314" s="3" t="e">
        <f aca="false">(E2314*1.73)/(0.007184*POWER(C2314,0.425)*POWER(F2314,0.725))</f>
        <v>#DIV/0!</v>
      </c>
    </row>
    <row r="2315" customFormat="false" ht="12" hidden="false" customHeight="false" outlineLevel="0" collapsed="false">
      <c r="E2315" s="3" t="e">
        <f aca="false">((140-A2315)*C2315*B2315)/(0.814*D2315)</f>
        <v>#DIV/0!</v>
      </c>
      <c r="F2315" s="1"/>
      <c r="G2315" s="3" t="e">
        <f aca="false">(E2315*1.73)/(0.007184*POWER(C2315,0.425)*POWER(F2315,0.725))</f>
        <v>#DIV/0!</v>
      </c>
    </row>
    <row r="2316" customFormat="false" ht="12" hidden="false" customHeight="false" outlineLevel="0" collapsed="false">
      <c r="E2316" s="3" t="e">
        <f aca="false">((140-A2316)*C2316*B2316)/(0.814*D2316)</f>
        <v>#DIV/0!</v>
      </c>
      <c r="F2316" s="1"/>
      <c r="G2316" s="3" t="e">
        <f aca="false">(E2316*1.73)/(0.007184*POWER(C2316,0.425)*POWER(F2316,0.725))</f>
        <v>#DIV/0!</v>
      </c>
    </row>
    <row r="2317" customFormat="false" ht="12" hidden="false" customHeight="false" outlineLevel="0" collapsed="false">
      <c r="E2317" s="3" t="e">
        <f aca="false">((140-A2317)*C2317*B2317)/(0.814*D2317)</f>
        <v>#DIV/0!</v>
      </c>
      <c r="F2317" s="1"/>
      <c r="G2317" s="3" t="e">
        <f aca="false">(E2317*1.73)/(0.007184*POWER(C2317,0.425)*POWER(F2317,0.725))</f>
        <v>#DIV/0!</v>
      </c>
    </row>
    <row r="2318" customFormat="false" ht="12" hidden="false" customHeight="false" outlineLevel="0" collapsed="false">
      <c r="E2318" s="3" t="e">
        <f aca="false">((140-A2318)*C2318*B2318)/(0.814*D2318)</f>
        <v>#DIV/0!</v>
      </c>
      <c r="F2318" s="1"/>
      <c r="G2318" s="3" t="e">
        <f aca="false">(E2318*1.73)/(0.007184*POWER(C2318,0.425)*POWER(F2318,0.725))</f>
        <v>#DIV/0!</v>
      </c>
    </row>
    <row r="2319" customFormat="false" ht="12" hidden="false" customHeight="false" outlineLevel="0" collapsed="false">
      <c r="E2319" s="3" t="e">
        <f aca="false">((140-A2319)*C2319*B2319)/(0.814*D2319)</f>
        <v>#DIV/0!</v>
      </c>
      <c r="F2319" s="1"/>
      <c r="G2319" s="3" t="e">
        <f aca="false">(E2319*1.73)/(0.007184*POWER(C2319,0.425)*POWER(F2319,0.725))</f>
        <v>#DIV/0!</v>
      </c>
    </row>
    <row r="2320" customFormat="false" ht="12" hidden="false" customHeight="false" outlineLevel="0" collapsed="false">
      <c r="E2320" s="3" t="e">
        <f aca="false">((140-A2320)*C2320*B2320)/(0.814*D2320)</f>
        <v>#DIV/0!</v>
      </c>
      <c r="F2320" s="1"/>
      <c r="G2320" s="3" t="e">
        <f aca="false">(E2320*1.73)/(0.007184*POWER(C2320,0.425)*POWER(F2320,0.725))</f>
        <v>#DIV/0!</v>
      </c>
    </row>
    <row r="2321" customFormat="false" ht="12" hidden="false" customHeight="false" outlineLevel="0" collapsed="false">
      <c r="E2321" s="3" t="e">
        <f aca="false">((140-A2321)*C2321*B2321)/(0.814*D2321)</f>
        <v>#DIV/0!</v>
      </c>
      <c r="F2321" s="1"/>
      <c r="G2321" s="3" t="e">
        <f aca="false">(E2321*1.73)/(0.007184*POWER(C2321,0.425)*POWER(F2321,0.725))</f>
        <v>#DIV/0!</v>
      </c>
    </row>
    <row r="2322" customFormat="false" ht="12" hidden="false" customHeight="false" outlineLevel="0" collapsed="false">
      <c r="E2322" s="3" t="e">
        <f aca="false">((140-A2322)*C2322*B2322)/(0.814*D2322)</f>
        <v>#DIV/0!</v>
      </c>
      <c r="F2322" s="1"/>
      <c r="G2322" s="3" t="e">
        <f aca="false">(E2322*1.73)/(0.007184*POWER(C2322,0.425)*POWER(F2322,0.725))</f>
        <v>#DIV/0!</v>
      </c>
    </row>
    <row r="2323" customFormat="false" ht="12" hidden="false" customHeight="false" outlineLevel="0" collapsed="false">
      <c r="E2323" s="3" t="e">
        <f aca="false">((140-A2323)*C2323*B2323)/(0.814*D2323)</f>
        <v>#DIV/0!</v>
      </c>
      <c r="F2323" s="1"/>
      <c r="G2323" s="3" t="e">
        <f aca="false">(E2323*1.73)/(0.007184*POWER(C2323,0.425)*POWER(F2323,0.725))</f>
        <v>#DIV/0!</v>
      </c>
    </row>
    <row r="2324" customFormat="false" ht="12" hidden="false" customHeight="false" outlineLevel="0" collapsed="false">
      <c r="E2324" s="3" t="e">
        <f aca="false">((140-A2324)*C2324*B2324)/(0.814*D2324)</f>
        <v>#DIV/0!</v>
      </c>
      <c r="F2324" s="1"/>
      <c r="G2324" s="3" t="e">
        <f aca="false">(E2324*1.73)/(0.007184*POWER(C2324,0.425)*POWER(F2324,0.725))</f>
        <v>#DIV/0!</v>
      </c>
    </row>
    <row r="2325" customFormat="false" ht="12" hidden="false" customHeight="false" outlineLevel="0" collapsed="false">
      <c r="E2325" s="3" t="e">
        <f aca="false">((140-A2325)*C2325*B2325)/(0.814*D2325)</f>
        <v>#DIV/0!</v>
      </c>
      <c r="F2325" s="1"/>
      <c r="G2325" s="3" t="e">
        <f aca="false">(E2325*1.73)/(0.007184*POWER(C2325,0.425)*POWER(F2325,0.725))</f>
        <v>#DIV/0!</v>
      </c>
    </row>
    <row r="2326" customFormat="false" ht="12" hidden="false" customHeight="false" outlineLevel="0" collapsed="false">
      <c r="E2326" s="3" t="e">
        <f aca="false">((140-A2326)*C2326*B2326)/(0.814*D2326)</f>
        <v>#DIV/0!</v>
      </c>
      <c r="F2326" s="1"/>
      <c r="G2326" s="3" t="e">
        <f aca="false">(E2326*1.73)/(0.007184*POWER(C2326,0.425)*POWER(F2326,0.725))</f>
        <v>#DIV/0!</v>
      </c>
    </row>
    <row r="2327" customFormat="false" ht="12" hidden="false" customHeight="false" outlineLevel="0" collapsed="false">
      <c r="E2327" s="3" t="e">
        <f aca="false">((140-A2327)*C2327*B2327)/(0.814*D2327)</f>
        <v>#DIV/0!</v>
      </c>
      <c r="F2327" s="1"/>
      <c r="G2327" s="3" t="e">
        <f aca="false">(E2327*1.73)/(0.007184*POWER(C2327,0.425)*POWER(F2327,0.725))</f>
        <v>#DIV/0!</v>
      </c>
    </row>
    <row r="2328" customFormat="false" ht="12" hidden="false" customHeight="false" outlineLevel="0" collapsed="false">
      <c r="E2328" s="3" t="e">
        <f aca="false">((140-A2328)*C2328*B2328)/(0.814*D2328)</f>
        <v>#DIV/0!</v>
      </c>
      <c r="F2328" s="1"/>
      <c r="G2328" s="3" t="e">
        <f aca="false">(E2328*1.73)/(0.007184*POWER(C2328,0.425)*POWER(F2328,0.725))</f>
        <v>#DIV/0!</v>
      </c>
    </row>
    <row r="2329" customFormat="false" ht="12" hidden="false" customHeight="false" outlineLevel="0" collapsed="false">
      <c r="E2329" s="3" t="e">
        <f aca="false">((140-A2329)*C2329*B2329)/(0.814*D2329)</f>
        <v>#DIV/0!</v>
      </c>
      <c r="F2329" s="1"/>
      <c r="G2329" s="3" t="e">
        <f aca="false">(E2329*1.73)/(0.007184*POWER(C2329,0.425)*POWER(F2329,0.725))</f>
        <v>#DIV/0!</v>
      </c>
    </row>
    <row r="2330" customFormat="false" ht="12" hidden="false" customHeight="false" outlineLevel="0" collapsed="false">
      <c r="E2330" s="3" t="e">
        <f aca="false">((140-A2330)*C2330*B2330)/(0.814*D2330)</f>
        <v>#DIV/0!</v>
      </c>
      <c r="F2330" s="1"/>
      <c r="G2330" s="3" t="e">
        <f aca="false">(E2330*1.73)/(0.007184*POWER(C2330,0.425)*POWER(F2330,0.725))</f>
        <v>#DIV/0!</v>
      </c>
    </row>
    <row r="2331" customFormat="false" ht="12" hidden="false" customHeight="false" outlineLevel="0" collapsed="false">
      <c r="E2331" s="3" t="e">
        <f aca="false">((140-A2331)*C2331*B2331)/(0.814*D2331)</f>
        <v>#DIV/0!</v>
      </c>
      <c r="F2331" s="1"/>
      <c r="G2331" s="3" t="e">
        <f aca="false">(E2331*1.73)/(0.007184*POWER(C2331,0.425)*POWER(F2331,0.725))</f>
        <v>#DIV/0!</v>
      </c>
    </row>
    <row r="2332" customFormat="false" ht="12" hidden="false" customHeight="false" outlineLevel="0" collapsed="false">
      <c r="E2332" s="3" t="e">
        <f aca="false">((140-A2332)*C2332*B2332)/(0.814*D2332)</f>
        <v>#DIV/0!</v>
      </c>
      <c r="F2332" s="1"/>
      <c r="G2332" s="3" t="e">
        <f aca="false">(E2332*1.73)/(0.007184*POWER(C2332,0.425)*POWER(F2332,0.725))</f>
        <v>#DIV/0!</v>
      </c>
    </row>
    <row r="2333" customFormat="false" ht="12" hidden="false" customHeight="false" outlineLevel="0" collapsed="false">
      <c r="E2333" s="3" t="e">
        <f aca="false">((140-A2333)*C2333*B2333)/(0.814*D2333)</f>
        <v>#DIV/0!</v>
      </c>
      <c r="F2333" s="1"/>
      <c r="G2333" s="3" t="e">
        <f aca="false">(E2333*1.73)/(0.007184*POWER(C2333,0.425)*POWER(F2333,0.725))</f>
        <v>#DIV/0!</v>
      </c>
    </row>
    <row r="2334" customFormat="false" ht="12" hidden="false" customHeight="false" outlineLevel="0" collapsed="false">
      <c r="E2334" s="3" t="e">
        <f aca="false">((140-A2334)*C2334*B2334)/(0.814*D2334)</f>
        <v>#DIV/0!</v>
      </c>
      <c r="F2334" s="1"/>
      <c r="G2334" s="3" t="e">
        <f aca="false">(E2334*1.73)/(0.007184*POWER(C2334,0.425)*POWER(F2334,0.725))</f>
        <v>#DIV/0!</v>
      </c>
    </row>
    <row r="2335" customFormat="false" ht="12" hidden="false" customHeight="false" outlineLevel="0" collapsed="false">
      <c r="E2335" s="3" t="e">
        <f aca="false">((140-A2335)*C2335*B2335)/(0.814*D2335)</f>
        <v>#DIV/0!</v>
      </c>
      <c r="F2335" s="1"/>
      <c r="G2335" s="3" t="e">
        <f aca="false">(E2335*1.73)/(0.007184*POWER(C2335,0.425)*POWER(F2335,0.725))</f>
        <v>#DIV/0!</v>
      </c>
    </row>
    <row r="2336" customFormat="false" ht="12" hidden="false" customHeight="false" outlineLevel="0" collapsed="false">
      <c r="E2336" s="3" t="e">
        <f aca="false">((140-A2336)*C2336*B2336)/(0.814*D2336)</f>
        <v>#DIV/0!</v>
      </c>
      <c r="F2336" s="1"/>
      <c r="G2336" s="3" t="e">
        <f aca="false">(E2336*1.73)/(0.007184*POWER(C2336,0.425)*POWER(F2336,0.725))</f>
        <v>#DIV/0!</v>
      </c>
    </row>
    <row r="2337" customFormat="false" ht="12" hidden="false" customHeight="false" outlineLevel="0" collapsed="false">
      <c r="E2337" s="3" t="e">
        <f aca="false">((140-A2337)*C2337*B2337)/(0.814*D2337)</f>
        <v>#DIV/0!</v>
      </c>
      <c r="F2337" s="1"/>
      <c r="G2337" s="3" t="e">
        <f aca="false">(E2337*1.73)/(0.007184*POWER(C2337,0.425)*POWER(F2337,0.725))</f>
        <v>#DIV/0!</v>
      </c>
    </row>
    <row r="2338" customFormat="false" ht="12" hidden="false" customHeight="false" outlineLevel="0" collapsed="false">
      <c r="E2338" s="3" t="e">
        <f aca="false">((140-A2338)*C2338*B2338)/(0.814*D2338)</f>
        <v>#DIV/0!</v>
      </c>
      <c r="F2338" s="1"/>
      <c r="G2338" s="3" t="e">
        <f aca="false">(E2338*1.73)/(0.007184*POWER(C2338,0.425)*POWER(F2338,0.725))</f>
        <v>#DIV/0!</v>
      </c>
    </row>
    <row r="2339" customFormat="false" ht="12" hidden="false" customHeight="false" outlineLevel="0" collapsed="false">
      <c r="E2339" s="3" t="e">
        <f aca="false">((140-A2339)*C2339*B2339)/(0.814*D2339)</f>
        <v>#DIV/0!</v>
      </c>
      <c r="F2339" s="1"/>
      <c r="G2339" s="3" t="e">
        <f aca="false">(E2339*1.73)/(0.007184*POWER(C2339,0.425)*POWER(F2339,0.725))</f>
        <v>#DIV/0!</v>
      </c>
    </row>
    <row r="2340" customFormat="false" ht="12" hidden="false" customHeight="false" outlineLevel="0" collapsed="false">
      <c r="E2340" s="3" t="e">
        <f aca="false">((140-A2340)*C2340*B2340)/(0.814*D2340)</f>
        <v>#DIV/0!</v>
      </c>
      <c r="F2340" s="1"/>
      <c r="G2340" s="3" t="e">
        <f aca="false">(E2340*1.73)/(0.007184*POWER(C2340,0.425)*POWER(F2340,0.725))</f>
        <v>#DIV/0!</v>
      </c>
    </row>
    <row r="2341" customFormat="false" ht="12" hidden="false" customHeight="false" outlineLevel="0" collapsed="false">
      <c r="E2341" s="3" t="e">
        <f aca="false">((140-A2341)*C2341*B2341)/(0.814*D2341)</f>
        <v>#DIV/0!</v>
      </c>
      <c r="F2341" s="1"/>
      <c r="G2341" s="3" t="e">
        <f aca="false">(E2341*1.73)/(0.007184*POWER(C2341,0.425)*POWER(F2341,0.725))</f>
        <v>#DIV/0!</v>
      </c>
    </row>
    <row r="2342" customFormat="false" ht="12" hidden="false" customHeight="false" outlineLevel="0" collapsed="false">
      <c r="E2342" s="3" t="e">
        <f aca="false">((140-A2342)*C2342*B2342)/(0.814*D2342)</f>
        <v>#DIV/0!</v>
      </c>
      <c r="F2342" s="1"/>
      <c r="G2342" s="3" t="e">
        <f aca="false">(E2342*1.73)/(0.007184*POWER(C2342,0.425)*POWER(F2342,0.725))</f>
        <v>#DIV/0!</v>
      </c>
    </row>
    <row r="2343" customFormat="false" ht="12" hidden="false" customHeight="false" outlineLevel="0" collapsed="false">
      <c r="E2343" s="3" t="e">
        <f aca="false">((140-A2343)*C2343*B2343)/(0.814*D2343)</f>
        <v>#DIV/0!</v>
      </c>
      <c r="F2343" s="1"/>
      <c r="G2343" s="3" t="e">
        <f aca="false">(E2343*1.73)/(0.007184*POWER(C2343,0.425)*POWER(F2343,0.725))</f>
        <v>#DIV/0!</v>
      </c>
    </row>
    <row r="2344" customFormat="false" ht="12" hidden="false" customHeight="false" outlineLevel="0" collapsed="false">
      <c r="E2344" s="3" t="e">
        <f aca="false">((140-A2344)*C2344*B2344)/(0.814*D2344)</f>
        <v>#DIV/0!</v>
      </c>
      <c r="F2344" s="1"/>
      <c r="G2344" s="3" t="e">
        <f aca="false">(E2344*1.73)/(0.007184*POWER(C2344,0.425)*POWER(F2344,0.725))</f>
        <v>#DIV/0!</v>
      </c>
    </row>
    <row r="2345" customFormat="false" ht="12" hidden="false" customHeight="false" outlineLevel="0" collapsed="false">
      <c r="E2345" s="3" t="e">
        <f aca="false">((140-A2345)*C2345*B2345)/(0.814*D2345)</f>
        <v>#DIV/0!</v>
      </c>
      <c r="F2345" s="1"/>
      <c r="G2345" s="3" t="e">
        <f aca="false">(E2345*1.73)/(0.007184*POWER(C2345,0.425)*POWER(F2345,0.725))</f>
        <v>#DIV/0!</v>
      </c>
    </row>
    <row r="2346" customFormat="false" ht="12" hidden="false" customHeight="false" outlineLevel="0" collapsed="false">
      <c r="E2346" s="3" t="e">
        <f aca="false">((140-A2346)*C2346*B2346)/(0.814*D2346)</f>
        <v>#DIV/0!</v>
      </c>
      <c r="F2346" s="1"/>
      <c r="G2346" s="3" t="e">
        <f aca="false">(E2346*1.73)/(0.007184*POWER(C2346,0.425)*POWER(F2346,0.725))</f>
        <v>#DIV/0!</v>
      </c>
    </row>
    <row r="2347" customFormat="false" ht="12" hidden="false" customHeight="false" outlineLevel="0" collapsed="false">
      <c r="E2347" s="3" t="e">
        <f aca="false">((140-A2347)*C2347*B2347)/(0.814*D2347)</f>
        <v>#DIV/0!</v>
      </c>
      <c r="F2347" s="1"/>
      <c r="G2347" s="3" t="e">
        <f aca="false">(E2347*1.73)/(0.007184*POWER(C2347,0.425)*POWER(F2347,0.725))</f>
        <v>#DIV/0!</v>
      </c>
    </row>
    <row r="2348" customFormat="false" ht="12" hidden="false" customHeight="false" outlineLevel="0" collapsed="false">
      <c r="E2348" s="3" t="e">
        <f aca="false">((140-A2348)*C2348*B2348)/(0.814*D2348)</f>
        <v>#DIV/0!</v>
      </c>
      <c r="F2348" s="1"/>
      <c r="G2348" s="3" t="e">
        <f aca="false">(E2348*1.73)/(0.007184*POWER(C2348,0.425)*POWER(F2348,0.725))</f>
        <v>#DIV/0!</v>
      </c>
    </row>
    <row r="2349" customFormat="false" ht="12" hidden="false" customHeight="false" outlineLevel="0" collapsed="false">
      <c r="E2349" s="3" t="e">
        <f aca="false">((140-A2349)*C2349*B2349)/(0.814*D2349)</f>
        <v>#DIV/0!</v>
      </c>
      <c r="F2349" s="1"/>
      <c r="G2349" s="3" t="e">
        <f aca="false">(E2349*1.73)/(0.007184*POWER(C2349,0.425)*POWER(F2349,0.725))</f>
        <v>#DIV/0!</v>
      </c>
    </row>
    <row r="2350" customFormat="false" ht="12" hidden="false" customHeight="false" outlineLevel="0" collapsed="false">
      <c r="E2350" s="3" t="e">
        <f aca="false">((140-A2350)*C2350*B2350)/(0.814*D2350)</f>
        <v>#DIV/0!</v>
      </c>
      <c r="F2350" s="1"/>
      <c r="G2350" s="3" t="e">
        <f aca="false">(E2350*1.73)/(0.007184*POWER(C2350,0.425)*POWER(F2350,0.725))</f>
        <v>#DIV/0!</v>
      </c>
    </row>
    <row r="2351" customFormat="false" ht="12" hidden="false" customHeight="false" outlineLevel="0" collapsed="false">
      <c r="E2351" s="3" t="e">
        <f aca="false">((140-A2351)*C2351*B2351)/(0.814*D2351)</f>
        <v>#DIV/0!</v>
      </c>
      <c r="F2351" s="1"/>
      <c r="G2351" s="3" t="e">
        <f aca="false">(E2351*1.73)/(0.007184*POWER(C2351,0.425)*POWER(F2351,0.725))</f>
        <v>#DIV/0!</v>
      </c>
    </row>
    <row r="2352" customFormat="false" ht="12" hidden="false" customHeight="false" outlineLevel="0" collapsed="false">
      <c r="E2352" s="3" t="e">
        <f aca="false">((140-A2352)*C2352*B2352)/(0.814*D2352)</f>
        <v>#DIV/0!</v>
      </c>
      <c r="F2352" s="1"/>
      <c r="G2352" s="3" t="e">
        <f aca="false">(E2352*1.73)/(0.007184*POWER(C2352,0.425)*POWER(F2352,0.725))</f>
        <v>#DIV/0!</v>
      </c>
    </row>
    <row r="2353" customFormat="false" ht="12" hidden="false" customHeight="false" outlineLevel="0" collapsed="false">
      <c r="E2353" s="3" t="e">
        <f aca="false">((140-A2353)*C2353*B2353)/(0.814*D2353)</f>
        <v>#DIV/0!</v>
      </c>
      <c r="F2353" s="1"/>
      <c r="G2353" s="3" t="e">
        <f aca="false">(E2353*1.73)/(0.007184*POWER(C2353,0.425)*POWER(F2353,0.725))</f>
        <v>#DIV/0!</v>
      </c>
    </row>
    <row r="2354" customFormat="false" ht="12" hidden="false" customHeight="false" outlineLevel="0" collapsed="false">
      <c r="E2354" s="3" t="e">
        <f aca="false">((140-A2354)*C2354*B2354)/(0.814*D2354)</f>
        <v>#DIV/0!</v>
      </c>
      <c r="F2354" s="1"/>
      <c r="G2354" s="3" t="e">
        <f aca="false">(E2354*1.73)/(0.007184*POWER(C2354,0.425)*POWER(F2354,0.725))</f>
        <v>#DIV/0!</v>
      </c>
    </row>
    <row r="2355" customFormat="false" ht="12" hidden="false" customHeight="false" outlineLevel="0" collapsed="false">
      <c r="E2355" s="3" t="e">
        <f aca="false">((140-A2355)*C2355*B2355)/(0.814*D2355)</f>
        <v>#DIV/0!</v>
      </c>
      <c r="F2355" s="1"/>
      <c r="G2355" s="3" t="e">
        <f aca="false">(E2355*1.73)/(0.007184*POWER(C2355,0.425)*POWER(F2355,0.725))</f>
        <v>#DIV/0!</v>
      </c>
    </row>
    <row r="2356" customFormat="false" ht="12" hidden="false" customHeight="false" outlineLevel="0" collapsed="false">
      <c r="E2356" s="3" t="e">
        <f aca="false">((140-A2356)*C2356*B2356)/(0.814*D2356)</f>
        <v>#DIV/0!</v>
      </c>
      <c r="F2356" s="1"/>
      <c r="G2356" s="3" t="e">
        <f aca="false">(E2356*1.73)/(0.007184*POWER(C2356,0.425)*POWER(F2356,0.725))</f>
        <v>#DIV/0!</v>
      </c>
    </row>
    <row r="2357" customFormat="false" ht="12" hidden="false" customHeight="false" outlineLevel="0" collapsed="false">
      <c r="E2357" s="3" t="e">
        <f aca="false">((140-A2357)*C2357*B2357)/(0.814*D2357)</f>
        <v>#DIV/0!</v>
      </c>
      <c r="F2357" s="1"/>
      <c r="G2357" s="3" t="e">
        <f aca="false">(E2357*1.73)/(0.007184*POWER(C2357,0.425)*POWER(F2357,0.725))</f>
        <v>#DIV/0!</v>
      </c>
    </row>
    <row r="2358" customFormat="false" ht="12" hidden="false" customHeight="false" outlineLevel="0" collapsed="false">
      <c r="E2358" s="3" t="e">
        <f aca="false">((140-A2358)*C2358*B2358)/(0.814*D2358)</f>
        <v>#DIV/0!</v>
      </c>
      <c r="F2358" s="1"/>
      <c r="G2358" s="3" t="e">
        <f aca="false">(E2358*1.73)/(0.007184*POWER(C2358,0.425)*POWER(F2358,0.725))</f>
        <v>#DIV/0!</v>
      </c>
    </row>
    <row r="2359" customFormat="false" ht="12" hidden="false" customHeight="false" outlineLevel="0" collapsed="false">
      <c r="E2359" s="3" t="e">
        <f aca="false">((140-A2359)*C2359*B2359)/(0.814*D2359)</f>
        <v>#DIV/0!</v>
      </c>
      <c r="F2359" s="1"/>
      <c r="G2359" s="3" t="e">
        <f aca="false">(E2359*1.73)/(0.007184*POWER(C2359,0.425)*POWER(F2359,0.725))</f>
        <v>#DIV/0!</v>
      </c>
    </row>
    <row r="2360" customFormat="false" ht="12" hidden="false" customHeight="false" outlineLevel="0" collapsed="false">
      <c r="E2360" s="3" t="e">
        <f aca="false">((140-A2360)*C2360*B2360)/(0.814*D2360)</f>
        <v>#DIV/0!</v>
      </c>
      <c r="F2360" s="1"/>
      <c r="G2360" s="3" t="e">
        <f aca="false">(E2360*1.73)/(0.007184*POWER(C2360,0.425)*POWER(F2360,0.725))</f>
        <v>#DIV/0!</v>
      </c>
    </row>
    <row r="2361" customFormat="false" ht="12" hidden="false" customHeight="false" outlineLevel="0" collapsed="false">
      <c r="E2361" s="3" t="e">
        <f aca="false">((140-A2361)*C2361*B2361)/(0.814*D2361)</f>
        <v>#DIV/0!</v>
      </c>
      <c r="F2361" s="1"/>
      <c r="G2361" s="3" t="e">
        <f aca="false">(E2361*1.73)/(0.007184*POWER(C2361,0.425)*POWER(F2361,0.725))</f>
        <v>#DIV/0!</v>
      </c>
    </row>
    <row r="2362" customFormat="false" ht="12" hidden="false" customHeight="false" outlineLevel="0" collapsed="false">
      <c r="E2362" s="3" t="e">
        <f aca="false">((140-A2362)*C2362*B2362)/(0.814*D2362)</f>
        <v>#DIV/0!</v>
      </c>
      <c r="F2362" s="1"/>
      <c r="G2362" s="3" t="e">
        <f aca="false">(E2362*1.73)/(0.007184*POWER(C2362,0.425)*POWER(F2362,0.725))</f>
        <v>#DIV/0!</v>
      </c>
    </row>
    <row r="2363" customFormat="false" ht="12" hidden="false" customHeight="false" outlineLevel="0" collapsed="false">
      <c r="E2363" s="3" t="e">
        <f aca="false">((140-A2363)*C2363*B2363)/(0.814*D2363)</f>
        <v>#DIV/0!</v>
      </c>
      <c r="F2363" s="1"/>
      <c r="G2363" s="3" t="e">
        <f aca="false">(E2363*1.73)/(0.007184*POWER(C2363,0.425)*POWER(F2363,0.725))</f>
        <v>#DIV/0!</v>
      </c>
    </row>
    <row r="2364" customFormat="false" ht="12" hidden="false" customHeight="false" outlineLevel="0" collapsed="false">
      <c r="E2364" s="3" t="e">
        <f aca="false">((140-A2364)*C2364*B2364)/(0.814*D2364)</f>
        <v>#DIV/0!</v>
      </c>
      <c r="F2364" s="1"/>
      <c r="G2364" s="3" t="e">
        <f aca="false">(E2364*1.73)/(0.007184*POWER(C2364,0.425)*POWER(F2364,0.725))</f>
        <v>#DIV/0!</v>
      </c>
    </row>
    <row r="2365" customFormat="false" ht="12" hidden="false" customHeight="false" outlineLevel="0" collapsed="false">
      <c r="E2365" s="3" t="e">
        <f aca="false">((140-A2365)*C2365*B2365)/(0.814*D2365)</f>
        <v>#DIV/0!</v>
      </c>
      <c r="F2365" s="1"/>
      <c r="G2365" s="3" t="e">
        <f aca="false">(E2365*1.73)/(0.007184*POWER(C2365,0.425)*POWER(F2365,0.725))</f>
        <v>#DIV/0!</v>
      </c>
    </row>
    <row r="2366" customFormat="false" ht="12" hidden="false" customHeight="false" outlineLevel="0" collapsed="false">
      <c r="E2366" s="3" t="e">
        <f aca="false">((140-A2366)*C2366*B2366)/(0.814*D2366)</f>
        <v>#DIV/0!</v>
      </c>
      <c r="F2366" s="1"/>
      <c r="G2366" s="3" t="e">
        <f aca="false">(E2366*1.73)/(0.007184*POWER(C2366,0.425)*POWER(F2366,0.725))</f>
        <v>#DIV/0!</v>
      </c>
    </row>
    <row r="2367" customFormat="false" ht="12" hidden="false" customHeight="false" outlineLevel="0" collapsed="false">
      <c r="E2367" s="3" t="e">
        <f aca="false">((140-A2367)*C2367*B2367)/(0.814*D2367)</f>
        <v>#DIV/0!</v>
      </c>
      <c r="F2367" s="1"/>
      <c r="G2367" s="3" t="e">
        <f aca="false">(E2367*1.73)/(0.007184*POWER(C2367,0.425)*POWER(F2367,0.725))</f>
        <v>#DIV/0!</v>
      </c>
    </row>
    <row r="2368" customFormat="false" ht="12" hidden="false" customHeight="false" outlineLevel="0" collapsed="false">
      <c r="E2368" s="3" t="e">
        <f aca="false">((140-A2368)*C2368*B2368)/(0.814*D2368)</f>
        <v>#DIV/0!</v>
      </c>
      <c r="F2368" s="1"/>
      <c r="G2368" s="3" t="e">
        <f aca="false">(E2368*1.73)/(0.007184*POWER(C2368,0.425)*POWER(F2368,0.725))</f>
        <v>#DIV/0!</v>
      </c>
    </row>
    <row r="2369" customFormat="false" ht="12" hidden="false" customHeight="false" outlineLevel="0" collapsed="false">
      <c r="E2369" s="3" t="e">
        <f aca="false">((140-A2369)*C2369*B2369)/(0.814*D2369)</f>
        <v>#DIV/0!</v>
      </c>
      <c r="F2369" s="1"/>
      <c r="G2369" s="3" t="e">
        <f aca="false">(E2369*1.73)/(0.007184*POWER(C2369,0.425)*POWER(F2369,0.725))</f>
        <v>#DIV/0!</v>
      </c>
    </row>
    <row r="2370" customFormat="false" ht="12" hidden="false" customHeight="false" outlineLevel="0" collapsed="false">
      <c r="E2370" s="3" t="e">
        <f aca="false">((140-A2370)*C2370*B2370)/(0.814*D2370)</f>
        <v>#DIV/0!</v>
      </c>
      <c r="F2370" s="1"/>
      <c r="G2370" s="3" t="e">
        <f aca="false">(E2370*1.73)/(0.007184*POWER(C2370,0.425)*POWER(F2370,0.725))</f>
        <v>#DIV/0!</v>
      </c>
    </row>
    <row r="2371" customFormat="false" ht="12" hidden="false" customHeight="false" outlineLevel="0" collapsed="false">
      <c r="E2371" s="3" t="e">
        <f aca="false">((140-A2371)*C2371*B2371)/(0.814*D2371)</f>
        <v>#DIV/0!</v>
      </c>
      <c r="F2371" s="1"/>
      <c r="G2371" s="3" t="e">
        <f aca="false">(E2371*1.73)/(0.007184*POWER(C2371,0.425)*POWER(F2371,0.725))</f>
        <v>#DIV/0!</v>
      </c>
    </row>
    <row r="2372" customFormat="false" ht="12" hidden="false" customHeight="false" outlineLevel="0" collapsed="false">
      <c r="E2372" s="3" t="e">
        <f aca="false">((140-A2372)*C2372*B2372)/(0.814*D2372)</f>
        <v>#DIV/0!</v>
      </c>
      <c r="F2372" s="1"/>
      <c r="G2372" s="3" t="e">
        <f aca="false">(E2372*1.73)/(0.007184*POWER(C2372,0.425)*POWER(F2372,0.725))</f>
        <v>#DIV/0!</v>
      </c>
    </row>
    <row r="2373" customFormat="false" ht="12" hidden="false" customHeight="false" outlineLevel="0" collapsed="false">
      <c r="E2373" s="3" t="e">
        <f aca="false">((140-A2373)*C2373*B2373)/(0.814*D2373)</f>
        <v>#DIV/0!</v>
      </c>
      <c r="F2373" s="1"/>
      <c r="G2373" s="3" t="e">
        <f aca="false">(E2373*1.73)/(0.007184*POWER(C2373,0.425)*POWER(F2373,0.725))</f>
        <v>#DIV/0!</v>
      </c>
    </row>
    <row r="2374" customFormat="false" ht="12" hidden="false" customHeight="false" outlineLevel="0" collapsed="false">
      <c r="E2374" s="3" t="e">
        <f aca="false">((140-A2374)*C2374*B2374)/(0.814*D2374)</f>
        <v>#DIV/0!</v>
      </c>
      <c r="F2374" s="1"/>
      <c r="G2374" s="3" t="e">
        <f aca="false">(E2374*1.73)/(0.007184*POWER(C2374,0.425)*POWER(F2374,0.725))</f>
        <v>#DIV/0!</v>
      </c>
    </row>
    <row r="2375" customFormat="false" ht="12" hidden="false" customHeight="false" outlineLevel="0" collapsed="false">
      <c r="E2375" s="3" t="e">
        <f aca="false">((140-A2375)*C2375*B2375)/(0.814*D2375)</f>
        <v>#DIV/0!</v>
      </c>
      <c r="F2375" s="1"/>
      <c r="G2375" s="3" t="e">
        <f aca="false">(E2375*1.73)/(0.007184*POWER(C2375,0.425)*POWER(F2375,0.725))</f>
        <v>#DIV/0!</v>
      </c>
    </row>
    <row r="2376" customFormat="false" ht="12" hidden="false" customHeight="false" outlineLevel="0" collapsed="false">
      <c r="E2376" s="3" t="e">
        <f aca="false">((140-A2376)*C2376*B2376)/(0.814*D2376)</f>
        <v>#DIV/0!</v>
      </c>
      <c r="F2376" s="1"/>
      <c r="G2376" s="3" t="e">
        <f aca="false">(E2376*1.73)/(0.007184*POWER(C2376,0.425)*POWER(F2376,0.725))</f>
        <v>#DIV/0!</v>
      </c>
    </row>
    <row r="2377" customFormat="false" ht="12" hidden="false" customHeight="false" outlineLevel="0" collapsed="false">
      <c r="E2377" s="3" t="e">
        <f aca="false">((140-A2377)*C2377*B2377)/(0.814*D2377)</f>
        <v>#DIV/0!</v>
      </c>
      <c r="F2377" s="1"/>
      <c r="G2377" s="3" t="e">
        <f aca="false">(E2377*1.73)/(0.007184*POWER(C2377,0.425)*POWER(F2377,0.725))</f>
        <v>#DIV/0!</v>
      </c>
    </row>
    <row r="2378" customFormat="false" ht="12" hidden="false" customHeight="false" outlineLevel="0" collapsed="false">
      <c r="E2378" s="3" t="e">
        <f aca="false">((140-A2378)*C2378*B2378)/(0.814*D2378)</f>
        <v>#DIV/0!</v>
      </c>
      <c r="F2378" s="1"/>
      <c r="G2378" s="3" t="e">
        <f aca="false">(E2378*1.73)/(0.007184*POWER(C2378,0.425)*POWER(F2378,0.725))</f>
        <v>#DIV/0!</v>
      </c>
    </row>
    <row r="2379" customFormat="false" ht="12" hidden="false" customHeight="false" outlineLevel="0" collapsed="false">
      <c r="E2379" s="3" t="e">
        <f aca="false">((140-A2379)*C2379*B2379)/(0.814*D2379)</f>
        <v>#DIV/0!</v>
      </c>
      <c r="F2379" s="1"/>
      <c r="G2379" s="3" t="e">
        <f aca="false">(E2379*1.73)/(0.007184*POWER(C2379,0.425)*POWER(F2379,0.725))</f>
        <v>#DIV/0!</v>
      </c>
    </row>
    <row r="2380" customFormat="false" ht="12" hidden="false" customHeight="false" outlineLevel="0" collapsed="false">
      <c r="E2380" s="3" t="e">
        <f aca="false">((140-A2380)*C2380*B2380)/(0.814*D2380)</f>
        <v>#DIV/0!</v>
      </c>
      <c r="F2380" s="1"/>
      <c r="G2380" s="3" t="e">
        <f aca="false">(E2380*1.73)/(0.007184*POWER(C2380,0.425)*POWER(F2380,0.725))</f>
        <v>#DIV/0!</v>
      </c>
    </row>
    <row r="2381" customFormat="false" ht="12" hidden="false" customHeight="false" outlineLevel="0" collapsed="false">
      <c r="E2381" s="3" t="e">
        <f aca="false">((140-A2381)*C2381*B2381)/(0.814*D2381)</f>
        <v>#DIV/0!</v>
      </c>
      <c r="F2381" s="1"/>
      <c r="G2381" s="3" t="e">
        <f aca="false">(E2381*1.73)/(0.007184*POWER(C2381,0.425)*POWER(F2381,0.725))</f>
        <v>#DIV/0!</v>
      </c>
    </row>
    <row r="2382" customFormat="false" ht="12" hidden="false" customHeight="false" outlineLevel="0" collapsed="false">
      <c r="E2382" s="3" t="e">
        <f aca="false">((140-A2382)*C2382*B2382)/(0.814*D2382)</f>
        <v>#DIV/0!</v>
      </c>
      <c r="F2382" s="1"/>
      <c r="G2382" s="3" t="e">
        <f aca="false">(E2382*1.73)/(0.007184*POWER(C2382,0.425)*POWER(F2382,0.725))</f>
        <v>#DIV/0!</v>
      </c>
    </row>
    <row r="2383" customFormat="false" ht="12" hidden="false" customHeight="false" outlineLevel="0" collapsed="false">
      <c r="E2383" s="3" t="e">
        <f aca="false">((140-A2383)*C2383*B2383)/(0.814*D2383)</f>
        <v>#DIV/0!</v>
      </c>
      <c r="F2383" s="1"/>
      <c r="G2383" s="3" t="e">
        <f aca="false">(E2383*1.73)/(0.007184*POWER(C2383,0.425)*POWER(F2383,0.725))</f>
        <v>#DIV/0!</v>
      </c>
    </row>
    <row r="2384" customFormat="false" ht="12" hidden="false" customHeight="false" outlineLevel="0" collapsed="false">
      <c r="E2384" s="3" t="e">
        <f aca="false">((140-A2384)*C2384*B2384)/(0.814*D2384)</f>
        <v>#DIV/0!</v>
      </c>
      <c r="F2384" s="1"/>
      <c r="G2384" s="3" t="e">
        <f aca="false">(E2384*1.73)/(0.007184*POWER(C2384,0.425)*POWER(F2384,0.725))</f>
        <v>#DIV/0!</v>
      </c>
    </row>
    <row r="2385" customFormat="false" ht="12" hidden="false" customHeight="false" outlineLevel="0" collapsed="false">
      <c r="E2385" s="3" t="e">
        <f aca="false">((140-A2385)*C2385*B2385)/(0.814*D2385)</f>
        <v>#DIV/0!</v>
      </c>
      <c r="F2385" s="1"/>
      <c r="G2385" s="3" t="e">
        <f aca="false">(E2385*1.73)/(0.007184*POWER(C2385,0.425)*POWER(F2385,0.725))</f>
        <v>#DIV/0!</v>
      </c>
    </row>
    <row r="2386" customFormat="false" ht="12" hidden="false" customHeight="false" outlineLevel="0" collapsed="false">
      <c r="E2386" s="3" t="e">
        <f aca="false">((140-A2386)*C2386*B2386)/(0.814*D2386)</f>
        <v>#DIV/0!</v>
      </c>
      <c r="F2386" s="1"/>
      <c r="G2386" s="3" t="e">
        <f aca="false">(E2386*1.73)/(0.007184*POWER(C2386,0.425)*POWER(F2386,0.725))</f>
        <v>#DIV/0!</v>
      </c>
    </row>
    <row r="2387" customFormat="false" ht="12" hidden="false" customHeight="false" outlineLevel="0" collapsed="false">
      <c r="E2387" s="3" t="e">
        <f aca="false">((140-A2387)*C2387*B2387)/(0.814*D2387)</f>
        <v>#DIV/0!</v>
      </c>
      <c r="F2387" s="1"/>
      <c r="G2387" s="3" t="e">
        <f aca="false">(E2387*1.73)/(0.007184*POWER(C2387,0.425)*POWER(F2387,0.725))</f>
        <v>#DIV/0!</v>
      </c>
    </row>
    <row r="2388" customFormat="false" ht="12" hidden="false" customHeight="false" outlineLevel="0" collapsed="false">
      <c r="E2388" s="3" t="e">
        <f aca="false">((140-A2388)*C2388*B2388)/(0.814*D2388)</f>
        <v>#DIV/0!</v>
      </c>
      <c r="F2388" s="1"/>
      <c r="G2388" s="3" t="e">
        <f aca="false">(E2388*1.73)/(0.007184*POWER(C2388,0.425)*POWER(F2388,0.725))</f>
        <v>#DIV/0!</v>
      </c>
    </row>
    <row r="2389" customFormat="false" ht="12" hidden="false" customHeight="false" outlineLevel="0" collapsed="false">
      <c r="E2389" s="3" t="e">
        <f aca="false">((140-A2389)*C2389*B2389)/(0.814*D2389)</f>
        <v>#DIV/0!</v>
      </c>
      <c r="F2389" s="1"/>
      <c r="G2389" s="3" t="e">
        <f aca="false">(E2389*1.73)/(0.007184*POWER(C2389,0.425)*POWER(F2389,0.725))</f>
        <v>#DIV/0!</v>
      </c>
    </row>
    <row r="2390" customFormat="false" ht="12" hidden="false" customHeight="false" outlineLevel="0" collapsed="false">
      <c r="E2390" s="3" t="e">
        <f aca="false">((140-A2390)*C2390*B2390)/(0.814*D2390)</f>
        <v>#DIV/0!</v>
      </c>
      <c r="F2390" s="1"/>
      <c r="G2390" s="3" t="e">
        <f aca="false">(E2390*1.73)/(0.007184*POWER(C2390,0.425)*POWER(F2390,0.725))</f>
        <v>#DIV/0!</v>
      </c>
    </row>
    <row r="2391" customFormat="false" ht="12" hidden="false" customHeight="false" outlineLevel="0" collapsed="false">
      <c r="E2391" s="3" t="e">
        <f aca="false">((140-A2391)*C2391*B2391)/(0.814*D2391)</f>
        <v>#DIV/0!</v>
      </c>
      <c r="F2391" s="1"/>
      <c r="G2391" s="3" t="e">
        <f aca="false">(E2391*1.73)/(0.007184*POWER(C2391,0.425)*POWER(F2391,0.725))</f>
        <v>#DIV/0!</v>
      </c>
    </row>
    <row r="2392" customFormat="false" ht="12" hidden="false" customHeight="false" outlineLevel="0" collapsed="false">
      <c r="E2392" s="3" t="e">
        <f aca="false">((140-A2392)*C2392*B2392)/(0.814*D2392)</f>
        <v>#DIV/0!</v>
      </c>
      <c r="F2392" s="1"/>
      <c r="G2392" s="3" t="e">
        <f aca="false">(E2392*1.73)/(0.007184*POWER(C2392,0.425)*POWER(F2392,0.725))</f>
        <v>#DIV/0!</v>
      </c>
    </row>
    <row r="2393" customFormat="false" ht="12" hidden="false" customHeight="false" outlineLevel="0" collapsed="false">
      <c r="E2393" s="3" t="e">
        <f aca="false">((140-A2393)*C2393*B2393)/(0.814*D2393)</f>
        <v>#DIV/0!</v>
      </c>
      <c r="F2393" s="1"/>
      <c r="G2393" s="3" t="e">
        <f aca="false">(E2393*1.73)/(0.007184*POWER(C2393,0.425)*POWER(F2393,0.725))</f>
        <v>#DIV/0!</v>
      </c>
    </row>
    <row r="2394" customFormat="false" ht="12" hidden="false" customHeight="false" outlineLevel="0" collapsed="false">
      <c r="E2394" s="3" t="e">
        <f aca="false">((140-A2394)*C2394*B2394)/(0.814*D2394)</f>
        <v>#DIV/0!</v>
      </c>
      <c r="F2394" s="1"/>
      <c r="G2394" s="3" t="e">
        <f aca="false">(E2394*1.73)/(0.007184*POWER(C2394,0.425)*POWER(F2394,0.725))</f>
        <v>#DIV/0!</v>
      </c>
    </row>
    <row r="2395" customFormat="false" ht="12" hidden="false" customHeight="false" outlineLevel="0" collapsed="false">
      <c r="E2395" s="3" t="e">
        <f aca="false">((140-A2395)*C2395*B2395)/(0.814*D2395)</f>
        <v>#DIV/0!</v>
      </c>
      <c r="F2395" s="1"/>
      <c r="G2395" s="3" t="e">
        <f aca="false">(E2395*1.73)/(0.007184*POWER(C2395,0.425)*POWER(F2395,0.725))</f>
        <v>#DIV/0!</v>
      </c>
    </row>
    <row r="2396" customFormat="false" ht="12" hidden="false" customHeight="false" outlineLevel="0" collapsed="false">
      <c r="E2396" s="3" t="e">
        <f aca="false">((140-A2396)*C2396*B2396)/(0.814*D2396)</f>
        <v>#DIV/0!</v>
      </c>
      <c r="F2396" s="1"/>
      <c r="G2396" s="3" t="e">
        <f aca="false">(E2396*1.73)/(0.007184*POWER(C2396,0.425)*POWER(F2396,0.725))</f>
        <v>#DIV/0!</v>
      </c>
    </row>
    <row r="2397" customFormat="false" ht="12" hidden="false" customHeight="false" outlineLevel="0" collapsed="false">
      <c r="E2397" s="3" t="e">
        <f aca="false">((140-A2397)*C2397*B2397)/(0.814*D2397)</f>
        <v>#DIV/0!</v>
      </c>
      <c r="F2397" s="1"/>
      <c r="G2397" s="3" t="e">
        <f aca="false">(E2397*1.73)/(0.007184*POWER(C2397,0.425)*POWER(F2397,0.725))</f>
        <v>#DIV/0!</v>
      </c>
    </row>
    <row r="2398" customFormat="false" ht="12" hidden="false" customHeight="false" outlineLevel="0" collapsed="false">
      <c r="E2398" s="3" t="e">
        <f aca="false">((140-A2398)*C2398*B2398)/(0.814*D2398)</f>
        <v>#DIV/0!</v>
      </c>
      <c r="F2398" s="1"/>
      <c r="G2398" s="3" t="e">
        <f aca="false">(E2398*1.73)/(0.007184*POWER(C2398,0.425)*POWER(F2398,0.725))</f>
        <v>#DIV/0!</v>
      </c>
    </row>
    <row r="2399" customFormat="false" ht="12" hidden="false" customHeight="false" outlineLevel="0" collapsed="false">
      <c r="E2399" s="3" t="e">
        <f aca="false">((140-A2399)*C2399*B2399)/(0.814*D2399)</f>
        <v>#DIV/0!</v>
      </c>
      <c r="F2399" s="1"/>
      <c r="G2399" s="3" t="e">
        <f aca="false">(E2399*1.73)/(0.007184*POWER(C2399,0.425)*POWER(F2399,0.725))</f>
        <v>#DIV/0!</v>
      </c>
    </row>
    <row r="2400" customFormat="false" ht="12" hidden="false" customHeight="false" outlineLevel="0" collapsed="false">
      <c r="E2400" s="3" t="e">
        <f aca="false">((140-A2400)*C2400*B2400)/(0.814*D2400)</f>
        <v>#DIV/0!</v>
      </c>
      <c r="F2400" s="1"/>
      <c r="G2400" s="3" t="e">
        <f aca="false">(E2400*1.73)/(0.007184*POWER(C2400,0.425)*POWER(F2400,0.725))</f>
        <v>#DIV/0!</v>
      </c>
    </row>
    <row r="2401" customFormat="false" ht="12" hidden="false" customHeight="false" outlineLevel="0" collapsed="false">
      <c r="E2401" s="3" t="e">
        <f aca="false">((140-A2401)*C2401*B2401)/(0.814*D2401)</f>
        <v>#DIV/0!</v>
      </c>
      <c r="F2401" s="1"/>
      <c r="G2401" s="3" t="e">
        <f aca="false">(E2401*1.73)/(0.007184*POWER(C2401,0.425)*POWER(F2401,0.725))</f>
        <v>#DIV/0!</v>
      </c>
    </row>
    <row r="2402" customFormat="false" ht="12" hidden="false" customHeight="false" outlineLevel="0" collapsed="false">
      <c r="E2402" s="3" t="e">
        <f aca="false">((140-A2402)*C2402*B2402)/(0.814*D2402)</f>
        <v>#DIV/0!</v>
      </c>
      <c r="F2402" s="1"/>
      <c r="G2402" s="3" t="e">
        <f aca="false">(E2402*1.73)/(0.007184*POWER(C2402,0.425)*POWER(F2402,0.725))</f>
        <v>#DIV/0!</v>
      </c>
    </row>
    <row r="2403" customFormat="false" ht="12" hidden="false" customHeight="false" outlineLevel="0" collapsed="false">
      <c r="E2403" s="3" t="e">
        <f aca="false">((140-A2403)*C2403*B2403)/(0.814*D2403)</f>
        <v>#DIV/0!</v>
      </c>
      <c r="F2403" s="1"/>
      <c r="G2403" s="3" t="e">
        <f aca="false">(E2403*1.73)/(0.007184*POWER(C2403,0.425)*POWER(F2403,0.725))</f>
        <v>#DIV/0!</v>
      </c>
    </row>
    <row r="2404" customFormat="false" ht="12" hidden="false" customHeight="false" outlineLevel="0" collapsed="false">
      <c r="E2404" s="3" t="e">
        <f aca="false">((140-A2404)*C2404*B2404)/(0.814*D2404)</f>
        <v>#DIV/0!</v>
      </c>
      <c r="F2404" s="1"/>
      <c r="G2404" s="3" t="e">
        <f aca="false">(E2404*1.73)/(0.007184*POWER(C2404,0.425)*POWER(F2404,0.725))</f>
        <v>#DIV/0!</v>
      </c>
    </row>
    <row r="2405" customFormat="false" ht="12" hidden="false" customHeight="false" outlineLevel="0" collapsed="false">
      <c r="E2405" s="3" t="e">
        <f aca="false">((140-A2405)*C2405*B2405)/(0.814*D2405)</f>
        <v>#DIV/0!</v>
      </c>
      <c r="F2405" s="1"/>
      <c r="G2405" s="3" t="e">
        <f aca="false">(E2405*1.73)/(0.007184*POWER(C2405,0.425)*POWER(F2405,0.725))</f>
        <v>#DIV/0!</v>
      </c>
    </row>
    <row r="2406" customFormat="false" ht="12" hidden="false" customHeight="false" outlineLevel="0" collapsed="false">
      <c r="E2406" s="3" t="e">
        <f aca="false">((140-A2406)*C2406*B2406)/(0.814*D2406)</f>
        <v>#DIV/0!</v>
      </c>
      <c r="F2406" s="1"/>
      <c r="G2406" s="3" t="e">
        <f aca="false">(E2406*1.73)/(0.007184*POWER(C2406,0.425)*POWER(F2406,0.725))</f>
        <v>#DIV/0!</v>
      </c>
    </row>
    <row r="2407" customFormat="false" ht="12" hidden="false" customHeight="false" outlineLevel="0" collapsed="false">
      <c r="E2407" s="3" t="e">
        <f aca="false">((140-A2407)*C2407*B2407)/(0.814*D2407)</f>
        <v>#DIV/0!</v>
      </c>
      <c r="F2407" s="1"/>
      <c r="G2407" s="3" t="e">
        <f aca="false">(E2407*1.73)/(0.007184*POWER(C2407,0.425)*POWER(F2407,0.725))</f>
        <v>#DIV/0!</v>
      </c>
    </row>
    <row r="2408" customFormat="false" ht="12" hidden="false" customHeight="false" outlineLevel="0" collapsed="false">
      <c r="E2408" s="3" t="e">
        <f aca="false">((140-A2408)*C2408*B2408)/(0.814*D2408)</f>
        <v>#DIV/0!</v>
      </c>
      <c r="F2408" s="1"/>
      <c r="G2408" s="3" t="e">
        <f aca="false">(E2408*1.73)/(0.007184*POWER(C2408,0.425)*POWER(F2408,0.725))</f>
        <v>#DIV/0!</v>
      </c>
    </row>
    <row r="2409" customFormat="false" ht="12" hidden="false" customHeight="false" outlineLevel="0" collapsed="false">
      <c r="E2409" s="3" t="e">
        <f aca="false">((140-A2409)*C2409*B2409)/(0.814*D2409)</f>
        <v>#DIV/0!</v>
      </c>
      <c r="F2409" s="1"/>
      <c r="G2409" s="3" t="e">
        <f aca="false">(E2409*1.73)/(0.007184*POWER(C2409,0.425)*POWER(F2409,0.725))</f>
        <v>#DIV/0!</v>
      </c>
    </row>
    <row r="2410" customFormat="false" ht="12" hidden="false" customHeight="false" outlineLevel="0" collapsed="false">
      <c r="E2410" s="3" t="e">
        <f aca="false">((140-A2410)*C2410*B2410)/(0.814*D2410)</f>
        <v>#DIV/0!</v>
      </c>
      <c r="F2410" s="1"/>
      <c r="G2410" s="3" t="e">
        <f aca="false">(E2410*1.73)/(0.007184*POWER(C2410,0.425)*POWER(F2410,0.725))</f>
        <v>#DIV/0!</v>
      </c>
    </row>
    <row r="2411" customFormat="false" ht="12" hidden="false" customHeight="false" outlineLevel="0" collapsed="false">
      <c r="E2411" s="3" t="e">
        <f aca="false">((140-A2411)*C2411*B2411)/(0.814*D2411)</f>
        <v>#DIV/0!</v>
      </c>
      <c r="F2411" s="1"/>
      <c r="G2411" s="3" t="e">
        <f aca="false">(E2411*1.73)/(0.007184*POWER(C2411,0.425)*POWER(F2411,0.725))</f>
        <v>#DIV/0!</v>
      </c>
    </row>
    <row r="2412" customFormat="false" ht="12" hidden="false" customHeight="false" outlineLevel="0" collapsed="false">
      <c r="E2412" s="3" t="e">
        <f aca="false">((140-A2412)*C2412*B2412)/(0.814*D2412)</f>
        <v>#DIV/0!</v>
      </c>
      <c r="F2412" s="1"/>
      <c r="G2412" s="3" t="e">
        <f aca="false">(E2412*1.73)/(0.007184*POWER(C2412,0.425)*POWER(F2412,0.725))</f>
        <v>#DIV/0!</v>
      </c>
    </row>
    <row r="2413" customFormat="false" ht="12" hidden="false" customHeight="false" outlineLevel="0" collapsed="false">
      <c r="E2413" s="3" t="e">
        <f aca="false">((140-A2413)*C2413*B2413)/(0.814*D2413)</f>
        <v>#DIV/0!</v>
      </c>
      <c r="F2413" s="1"/>
      <c r="G2413" s="3" t="e">
        <f aca="false">(E2413*1.73)/(0.007184*POWER(C2413,0.425)*POWER(F2413,0.725))</f>
        <v>#DIV/0!</v>
      </c>
    </row>
    <row r="2414" customFormat="false" ht="12" hidden="false" customHeight="false" outlineLevel="0" collapsed="false">
      <c r="E2414" s="3" t="e">
        <f aca="false">((140-A2414)*C2414*B2414)/(0.814*D2414)</f>
        <v>#DIV/0!</v>
      </c>
      <c r="F2414" s="1"/>
      <c r="G2414" s="3" t="e">
        <f aca="false">(E2414*1.73)/(0.007184*POWER(C2414,0.425)*POWER(F2414,0.725))</f>
        <v>#DIV/0!</v>
      </c>
    </row>
    <row r="2415" customFormat="false" ht="12" hidden="false" customHeight="false" outlineLevel="0" collapsed="false">
      <c r="E2415" s="3" t="e">
        <f aca="false">((140-A2415)*C2415*B2415)/(0.814*D2415)</f>
        <v>#DIV/0!</v>
      </c>
      <c r="F2415" s="1"/>
      <c r="G2415" s="3" t="e">
        <f aca="false">(E2415*1.73)/(0.007184*POWER(C2415,0.425)*POWER(F2415,0.725))</f>
        <v>#DIV/0!</v>
      </c>
    </row>
    <row r="2416" customFormat="false" ht="12" hidden="false" customHeight="false" outlineLevel="0" collapsed="false">
      <c r="E2416" s="3" t="e">
        <f aca="false">((140-A2416)*C2416*B2416)/(0.814*D2416)</f>
        <v>#DIV/0!</v>
      </c>
      <c r="F2416" s="1"/>
      <c r="G2416" s="3" t="e">
        <f aca="false">(E2416*1.73)/(0.007184*POWER(C2416,0.425)*POWER(F2416,0.725))</f>
        <v>#DIV/0!</v>
      </c>
    </row>
    <row r="2417" customFormat="false" ht="12" hidden="false" customHeight="false" outlineLevel="0" collapsed="false">
      <c r="E2417" s="3" t="e">
        <f aca="false">((140-A2417)*C2417*B2417)/(0.814*D2417)</f>
        <v>#DIV/0!</v>
      </c>
      <c r="F2417" s="1"/>
      <c r="G2417" s="3" t="e">
        <f aca="false">(E2417*1.73)/(0.007184*POWER(C2417,0.425)*POWER(F2417,0.725))</f>
        <v>#DIV/0!</v>
      </c>
    </row>
    <row r="2418" customFormat="false" ht="12" hidden="false" customHeight="false" outlineLevel="0" collapsed="false">
      <c r="E2418" s="3" t="e">
        <f aca="false">((140-A2418)*C2418*B2418)/(0.814*D2418)</f>
        <v>#DIV/0!</v>
      </c>
      <c r="F2418" s="1"/>
      <c r="G2418" s="3" t="e">
        <f aca="false">(E2418*1.73)/(0.007184*POWER(C2418,0.425)*POWER(F2418,0.725))</f>
        <v>#DIV/0!</v>
      </c>
    </row>
    <row r="2419" customFormat="false" ht="12" hidden="false" customHeight="false" outlineLevel="0" collapsed="false">
      <c r="E2419" s="3" t="e">
        <f aca="false">((140-A2419)*C2419*B2419)/(0.814*D2419)</f>
        <v>#DIV/0!</v>
      </c>
      <c r="F2419" s="1"/>
      <c r="G2419" s="3" t="e">
        <f aca="false">(E2419*1.73)/(0.007184*POWER(C2419,0.425)*POWER(F2419,0.725))</f>
        <v>#DIV/0!</v>
      </c>
    </row>
    <row r="2420" customFormat="false" ht="12" hidden="false" customHeight="false" outlineLevel="0" collapsed="false">
      <c r="E2420" s="3" t="e">
        <f aca="false">((140-A2420)*C2420*B2420)/(0.814*D2420)</f>
        <v>#DIV/0!</v>
      </c>
      <c r="F2420" s="1"/>
      <c r="G2420" s="3" t="e">
        <f aca="false">(E2420*1.73)/(0.007184*POWER(C2420,0.425)*POWER(F2420,0.725))</f>
        <v>#DIV/0!</v>
      </c>
    </row>
    <row r="2421" customFormat="false" ht="12" hidden="false" customHeight="false" outlineLevel="0" collapsed="false">
      <c r="E2421" s="3" t="e">
        <f aca="false">((140-A2421)*C2421*B2421)/(0.814*D2421)</f>
        <v>#DIV/0!</v>
      </c>
      <c r="F2421" s="1"/>
      <c r="G2421" s="3" t="e">
        <f aca="false">(E2421*1.73)/(0.007184*POWER(C2421,0.425)*POWER(F2421,0.725))</f>
        <v>#DIV/0!</v>
      </c>
    </row>
    <row r="2422" customFormat="false" ht="12" hidden="false" customHeight="false" outlineLevel="0" collapsed="false">
      <c r="E2422" s="3" t="e">
        <f aca="false">((140-A2422)*C2422*B2422)/(0.814*D2422)</f>
        <v>#DIV/0!</v>
      </c>
      <c r="F2422" s="1"/>
      <c r="G2422" s="3" t="e">
        <f aca="false">(E2422*1.73)/(0.007184*POWER(C2422,0.425)*POWER(F2422,0.725))</f>
        <v>#DIV/0!</v>
      </c>
    </row>
    <row r="2423" customFormat="false" ht="12" hidden="false" customHeight="false" outlineLevel="0" collapsed="false">
      <c r="E2423" s="3" t="e">
        <f aca="false">((140-A2423)*C2423*B2423)/(0.814*D2423)</f>
        <v>#DIV/0!</v>
      </c>
      <c r="F2423" s="1"/>
      <c r="G2423" s="3" t="e">
        <f aca="false">(E2423*1.73)/(0.007184*POWER(C2423,0.425)*POWER(F2423,0.725))</f>
        <v>#DIV/0!</v>
      </c>
    </row>
    <row r="2424" customFormat="false" ht="12" hidden="false" customHeight="false" outlineLevel="0" collapsed="false">
      <c r="E2424" s="3" t="e">
        <f aca="false">((140-A2424)*C2424*B2424)/(0.814*D2424)</f>
        <v>#DIV/0!</v>
      </c>
      <c r="F2424" s="1"/>
      <c r="G2424" s="3" t="e">
        <f aca="false">(E2424*1.73)/(0.007184*POWER(C2424,0.425)*POWER(F2424,0.725))</f>
        <v>#DIV/0!</v>
      </c>
    </row>
    <row r="2425" customFormat="false" ht="12" hidden="false" customHeight="false" outlineLevel="0" collapsed="false">
      <c r="E2425" s="3" t="e">
        <f aca="false">((140-A2425)*C2425*B2425)/(0.814*D2425)</f>
        <v>#DIV/0!</v>
      </c>
      <c r="F2425" s="1"/>
      <c r="G2425" s="3" t="e">
        <f aca="false">(E2425*1.73)/(0.007184*POWER(C2425,0.425)*POWER(F2425,0.725))</f>
        <v>#DIV/0!</v>
      </c>
    </row>
    <row r="2426" customFormat="false" ht="12" hidden="false" customHeight="false" outlineLevel="0" collapsed="false">
      <c r="E2426" s="3" t="e">
        <f aca="false">((140-A2426)*C2426*B2426)/(0.814*D2426)</f>
        <v>#DIV/0!</v>
      </c>
      <c r="F2426" s="1"/>
      <c r="G2426" s="3" t="e">
        <f aca="false">(E2426*1.73)/(0.007184*POWER(C2426,0.425)*POWER(F2426,0.725))</f>
        <v>#DIV/0!</v>
      </c>
    </row>
    <row r="2427" customFormat="false" ht="12" hidden="false" customHeight="false" outlineLevel="0" collapsed="false">
      <c r="E2427" s="3" t="e">
        <f aca="false">((140-A2427)*C2427*B2427)/(0.814*D2427)</f>
        <v>#DIV/0!</v>
      </c>
      <c r="F2427" s="1"/>
      <c r="G2427" s="3" t="e">
        <f aca="false">(E2427*1.73)/(0.007184*POWER(C2427,0.425)*POWER(F2427,0.725))</f>
        <v>#DIV/0!</v>
      </c>
    </row>
    <row r="2428" customFormat="false" ht="12" hidden="false" customHeight="false" outlineLevel="0" collapsed="false">
      <c r="E2428" s="3" t="e">
        <f aca="false">((140-A2428)*C2428*B2428)/(0.814*D2428)</f>
        <v>#DIV/0!</v>
      </c>
      <c r="F2428" s="1"/>
      <c r="G2428" s="3" t="e">
        <f aca="false">(E2428*1.73)/(0.007184*POWER(C2428,0.425)*POWER(F2428,0.725))</f>
        <v>#DIV/0!</v>
      </c>
    </row>
    <row r="2429" customFormat="false" ht="12" hidden="false" customHeight="false" outlineLevel="0" collapsed="false">
      <c r="E2429" s="3" t="e">
        <f aca="false">((140-A2429)*C2429*B2429)/(0.814*D2429)</f>
        <v>#DIV/0!</v>
      </c>
      <c r="F2429" s="1"/>
      <c r="G2429" s="3" t="e">
        <f aca="false">(E2429*1.73)/(0.007184*POWER(C2429,0.425)*POWER(F2429,0.725))</f>
        <v>#DIV/0!</v>
      </c>
    </row>
    <row r="2430" customFormat="false" ht="12" hidden="false" customHeight="false" outlineLevel="0" collapsed="false">
      <c r="E2430" s="3" t="e">
        <f aca="false">((140-A2430)*C2430*B2430)/(0.814*D2430)</f>
        <v>#DIV/0!</v>
      </c>
      <c r="F2430" s="1"/>
      <c r="G2430" s="3" t="e">
        <f aca="false">(E2430*1.73)/(0.007184*POWER(C2430,0.425)*POWER(F2430,0.725))</f>
        <v>#DIV/0!</v>
      </c>
    </row>
    <row r="2431" customFormat="false" ht="12" hidden="false" customHeight="false" outlineLevel="0" collapsed="false">
      <c r="E2431" s="3" t="e">
        <f aca="false">((140-A2431)*C2431*B2431)/(0.814*D2431)</f>
        <v>#DIV/0!</v>
      </c>
      <c r="F2431" s="1"/>
      <c r="G2431" s="3" t="e">
        <f aca="false">(E2431*1.73)/(0.007184*POWER(C2431,0.425)*POWER(F2431,0.725))</f>
        <v>#DIV/0!</v>
      </c>
    </row>
    <row r="2432" customFormat="false" ht="12" hidden="false" customHeight="false" outlineLevel="0" collapsed="false">
      <c r="E2432" s="3" t="e">
        <f aca="false">((140-A2432)*C2432*B2432)/(0.814*D2432)</f>
        <v>#DIV/0!</v>
      </c>
      <c r="F2432" s="1"/>
      <c r="G2432" s="3" t="e">
        <f aca="false">(E2432*1.73)/(0.007184*POWER(C2432,0.425)*POWER(F2432,0.725))</f>
        <v>#DIV/0!</v>
      </c>
    </row>
    <row r="2433" customFormat="false" ht="12" hidden="false" customHeight="false" outlineLevel="0" collapsed="false">
      <c r="E2433" s="3" t="e">
        <f aca="false">((140-A2433)*C2433*B2433)/(0.814*D2433)</f>
        <v>#DIV/0!</v>
      </c>
      <c r="F2433" s="1"/>
      <c r="G2433" s="3" t="e">
        <f aca="false">(E2433*1.73)/(0.007184*POWER(C2433,0.425)*POWER(F2433,0.725))</f>
        <v>#DIV/0!</v>
      </c>
    </row>
    <row r="2434" customFormat="false" ht="12" hidden="false" customHeight="false" outlineLevel="0" collapsed="false">
      <c r="E2434" s="3" t="e">
        <f aca="false">((140-A2434)*C2434*B2434)/(0.814*D2434)</f>
        <v>#DIV/0!</v>
      </c>
      <c r="F2434" s="1"/>
      <c r="G2434" s="3" t="e">
        <f aca="false">(E2434*1.73)/(0.007184*POWER(C2434,0.425)*POWER(F2434,0.725))</f>
        <v>#DIV/0!</v>
      </c>
    </row>
    <row r="2435" customFormat="false" ht="12" hidden="false" customHeight="false" outlineLevel="0" collapsed="false">
      <c r="E2435" s="3" t="e">
        <f aca="false">((140-A2435)*C2435*B2435)/(0.814*D2435)</f>
        <v>#DIV/0!</v>
      </c>
      <c r="F2435" s="1"/>
      <c r="G2435" s="3" t="e">
        <f aca="false">(E2435*1.73)/(0.007184*POWER(C2435,0.425)*POWER(F2435,0.725))</f>
        <v>#DIV/0!</v>
      </c>
    </row>
    <row r="2436" customFormat="false" ht="12" hidden="false" customHeight="false" outlineLevel="0" collapsed="false">
      <c r="E2436" s="3" t="e">
        <f aca="false">((140-A2436)*C2436*B2436)/(0.814*D2436)</f>
        <v>#DIV/0!</v>
      </c>
      <c r="F2436" s="1"/>
      <c r="G2436" s="3" t="e">
        <f aca="false">(E2436*1.73)/(0.007184*POWER(C2436,0.425)*POWER(F2436,0.725))</f>
        <v>#DIV/0!</v>
      </c>
    </row>
    <row r="2437" customFormat="false" ht="12" hidden="false" customHeight="false" outlineLevel="0" collapsed="false">
      <c r="E2437" s="3" t="e">
        <f aca="false">((140-A2437)*C2437*B2437)/(0.814*D2437)</f>
        <v>#DIV/0!</v>
      </c>
      <c r="F2437" s="1"/>
      <c r="G2437" s="3" t="e">
        <f aca="false">(E2437*1.73)/(0.007184*POWER(C2437,0.425)*POWER(F2437,0.725))</f>
        <v>#DIV/0!</v>
      </c>
    </row>
    <row r="2438" customFormat="false" ht="12" hidden="false" customHeight="false" outlineLevel="0" collapsed="false">
      <c r="E2438" s="3" t="e">
        <f aca="false">((140-A2438)*C2438*B2438)/(0.814*D2438)</f>
        <v>#DIV/0!</v>
      </c>
      <c r="F2438" s="1"/>
      <c r="G2438" s="3" t="e">
        <f aca="false">(E2438*1.73)/(0.007184*POWER(C2438,0.425)*POWER(F2438,0.725))</f>
        <v>#DIV/0!</v>
      </c>
    </row>
    <row r="2439" customFormat="false" ht="12" hidden="false" customHeight="false" outlineLevel="0" collapsed="false">
      <c r="E2439" s="3" t="e">
        <f aca="false">((140-A2439)*C2439*B2439)/(0.814*D2439)</f>
        <v>#DIV/0!</v>
      </c>
      <c r="F2439" s="1"/>
      <c r="G2439" s="3" t="e">
        <f aca="false">(E2439*1.73)/(0.007184*POWER(C2439,0.425)*POWER(F2439,0.725))</f>
        <v>#DIV/0!</v>
      </c>
    </row>
    <row r="2440" customFormat="false" ht="12" hidden="false" customHeight="false" outlineLevel="0" collapsed="false">
      <c r="E2440" s="3" t="e">
        <f aca="false">((140-A2440)*C2440*B2440)/(0.814*D2440)</f>
        <v>#DIV/0!</v>
      </c>
      <c r="F2440" s="1"/>
      <c r="G2440" s="3" t="e">
        <f aca="false">(E2440*1.73)/(0.007184*POWER(C2440,0.425)*POWER(F2440,0.725))</f>
        <v>#DIV/0!</v>
      </c>
    </row>
    <row r="2441" customFormat="false" ht="12" hidden="false" customHeight="false" outlineLevel="0" collapsed="false">
      <c r="E2441" s="3" t="e">
        <f aca="false">((140-A2441)*C2441*B2441)/(0.814*D2441)</f>
        <v>#DIV/0!</v>
      </c>
      <c r="F2441" s="1"/>
      <c r="G2441" s="3" t="e">
        <f aca="false">(E2441*1.73)/(0.007184*POWER(C2441,0.425)*POWER(F2441,0.725))</f>
        <v>#DIV/0!</v>
      </c>
    </row>
    <row r="2442" customFormat="false" ht="12" hidden="false" customHeight="false" outlineLevel="0" collapsed="false">
      <c r="E2442" s="3" t="e">
        <f aca="false">((140-A2442)*C2442*B2442)/(0.814*D2442)</f>
        <v>#DIV/0!</v>
      </c>
      <c r="F2442" s="1"/>
      <c r="G2442" s="3" t="e">
        <f aca="false">(E2442*1.73)/(0.007184*POWER(C2442,0.425)*POWER(F2442,0.725))</f>
        <v>#DIV/0!</v>
      </c>
    </row>
    <row r="2443" customFormat="false" ht="12" hidden="false" customHeight="false" outlineLevel="0" collapsed="false">
      <c r="E2443" s="3" t="e">
        <f aca="false">((140-A2443)*C2443*B2443)/(0.814*D2443)</f>
        <v>#DIV/0!</v>
      </c>
      <c r="F2443" s="1"/>
      <c r="G2443" s="3" t="e">
        <f aca="false">(E2443*1.73)/(0.007184*POWER(C2443,0.425)*POWER(F2443,0.725))</f>
        <v>#DIV/0!</v>
      </c>
    </row>
    <row r="2444" customFormat="false" ht="12" hidden="false" customHeight="false" outlineLevel="0" collapsed="false">
      <c r="E2444" s="3" t="e">
        <f aca="false">((140-A2444)*C2444*B2444)/(0.814*D2444)</f>
        <v>#DIV/0!</v>
      </c>
      <c r="F2444" s="1"/>
      <c r="G2444" s="3" t="e">
        <f aca="false">(E2444*1.73)/(0.007184*POWER(C2444,0.425)*POWER(F2444,0.725))</f>
        <v>#DIV/0!</v>
      </c>
    </row>
    <row r="2445" customFormat="false" ht="12" hidden="false" customHeight="false" outlineLevel="0" collapsed="false">
      <c r="E2445" s="3" t="e">
        <f aca="false">((140-A2445)*C2445*B2445)/(0.814*D2445)</f>
        <v>#DIV/0!</v>
      </c>
      <c r="F2445" s="1"/>
      <c r="G2445" s="3" t="e">
        <f aca="false">(E2445*1.73)/(0.007184*POWER(C2445,0.425)*POWER(F2445,0.725))</f>
        <v>#DIV/0!</v>
      </c>
    </row>
    <row r="2446" customFormat="false" ht="12" hidden="false" customHeight="false" outlineLevel="0" collapsed="false">
      <c r="E2446" s="3" t="e">
        <f aca="false">((140-A2446)*C2446*B2446)/(0.814*D2446)</f>
        <v>#DIV/0!</v>
      </c>
      <c r="F2446" s="1"/>
      <c r="G2446" s="3" t="e">
        <f aca="false">(E2446*1.73)/(0.007184*POWER(C2446,0.425)*POWER(F2446,0.725))</f>
        <v>#DIV/0!</v>
      </c>
    </row>
    <row r="2447" customFormat="false" ht="12" hidden="false" customHeight="false" outlineLevel="0" collapsed="false">
      <c r="E2447" s="3" t="e">
        <f aca="false">((140-A2447)*C2447*B2447)/(0.814*D2447)</f>
        <v>#DIV/0!</v>
      </c>
      <c r="F2447" s="1"/>
      <c r="G2447" s="3" t="e">
        <f aca="false">(E2447*1.73)/(0.007184*POWER(C2447,0.425)*POWER(F2447,0.725))</f>
        <v>#DIV/0!</v>
      </c>
    </row>
    <row r="2448" customFormat="false" ht="12" hidden="false" customHeight="false" outlineLevel="0" collapsed="false">
      <c r="E2448" s="3" t="e">
        <f aca="false">((140-A2448)*C2448*B2448)/(0.814*D2448)</f>
        <v>#DIV/0!</v>
      </c>
      <c r="F2448" s="1"/>
      <c r="G2448" s="3" t="e">
        <f aca="false">(E2448*1.73)/(0.007184*POWER(C2448,0.425)*POWER(F2448,0.725))</f>
        <v>#DIV/0!</v>
      </c>
    </row>
    <row r="2449" customFormat="false" ht="12" hidden="false" customHeight="false" outlineLevel="0" collapsed="false">
      <c r="E2449" s="3" t="e">
        <f aca="false">((140-A2449)*C2449*B2449)/(0.814*D2449)</f>
        <v>#DIV/0!</v>
      </c>
      <c r="F2449" s="1"/>
      <c r="G2449" s="3" t="e">
        <f aca="false">(E2449*1.73)/(0.007184*POWER(C2449,0.425)*POWER(F2449,0.725))</f>
        <v>#DIV/0!</v>
      </c>
    </row>
    <row r="2450" customFormat="false" ht="12" hidden="false" customHeight="false" outlineLevel="0" collapsed="false">
      <c r="E2450" s="3" t="e">
        <f aca="false">((140-A2450)*C2450*B2450)/(0.814*D2450)</f>
        <v>#DIV/0!</v>
      </c>
      <c r="F2450" s="1"/>
      <c r="G2450" s="3" t="e">
        <f aca="false">(E2450*1.73)/(0.007184*POWER(C2450,0.425)*POWER(F2450,0.725))</f>
        <v>#DIV/0!</v>
      </c>
    </row>
    <row r="2451" customFormat="false" ht="12" hidden="false" customHeight="false" outlineLevel="0" collapsed="false">
      <c r="E2451" s="3" t="e">
        <f aca="false">((140-A2451)*C2451*B2451)/(0.814*D2451)</f>
        <v>#DIV/0!</v>
      </c>
      <c r="F2451" s="1"/>
      <c r="G2451" s="3" t="e">
        <f aca="false">(E2451*1.73)/(0.007184*POWER(C2451,0.425)*POWER(F2451,0.725))</f>
        <v>#DIV/0!</v>
      </c>
    </row>
    <row r="2452" customFormat="false" ht="12" hidden="false" customHeight="false" outlineLevel="0" collapsed="false">
      <c r="E2452" s="3" t="e">
        <f aca="false">((140-A2452)*C2452*B2452)/(0.814*D2452)</f>
        <v>#DIV/0!</v>
      </c>
      <c r="F2452" s="1"/>
      <c r="G2452" s="3" t="e">
        <f aca="false">(E2452*1.73)/(0.007184*POWER(C2452,0.425)*POWER(F2452,0.725))</f>
        <v>#DIV/0!</v>
      </c>
    </row>
    <row r="2453" customFormat="false" ht="12" hidden="false" customHeight="false" outlineLevel="0" collapsed="false">
      <c r="E2453" s="3" t="e">
        <f aca="false">((140-A2453)*C2453*B2453)/(0.814*D2453)</f>
        <v>#DIV/0!</v>
      </c>
      <c r="F2453" s="1"/>
      <c r="G2453" s="3" t="e">
        <f aca="false">(E2453*1.73)/(0.007184*POWER(C2453,0.425)*POWER(F2453,0.725))</f>
        <v>#DIV/0!</v>
      </c>
    </row>
    <row r="2454" customFormat="false" ht="12" hidden="false" customHeight="false" outlineLevel="0" collapsed="false">
      <c r="E2454" s="3" t="e">
        <f aca="false">((140-A2454)*C2454*B2454)/(0.814*D2454)</f>
        <v>#DIV/0!</v>
      </c>
      <c r="F2454" s="1"/>
      <c r="G2454" s="3" t="e">
        <f aca="false">(E2454*1.73)/(0.007184*POWER(C2454,0.425)*POWER(F2454,0.725))</f>
        <v>#DIV/0!</v>
      </c>
    </row>
    <row r="2455" customFormat="false" ht="12" hidden="false" customHeight="false" outlineLevel="0" collapsed="false">
      <c r="E2455" s="3" t="e">
        <f aca="false">((140-A2455)*C2455*B2455)/(0.814*D2455)</f>
        <v>#DIV/0!</v>
      </c>
      <c r="F2455" s="1"/>
      <c r="G2455" s="3" t="e">
        <f aca="false">(E2455*1.73)/(0.007184*POWER(C2455,0.425)*POWER(F2455,0.725))</f>
        <v>#DIV/0!</v>
      </c>
    </row>
    <row r="2456" customFormat="false" ht="12" hidden="false" customHeight="false" outlineLevel="0" collapsed="false">
      <c r="E2456" s="3" t="e">
        <f aca="false">((140-A2456)*C2456*B2456)/(0.814*D2456)</f>
        <v>#DIV/0!</v>
      </c>
      <c r="F2456" s="1"/>
      <c r="G2456" s="3" t="e">
        <f aca="false">(E2456*1.73)/(0.007184*POWER(C2456,0.425)*POWER(F2456,0.725))</f>
        <v>#DIV/0!</v>
      </c>
    </row>
    <row r="2457" customFormat="false" ht="12" hidden="false" customHeight="false" outlineLevel="0" collapsed="false">
      <c r="E2457" s="3" t="e">
        <f aca="false">((140-A2457)*C2457*B2457)/(0.814*D2457)</f>
        <v>#DIV/0!</v>
      </c>
      <c r="F2457" s="1"/>
      <c r="G2457" s="3" t="e">
        <f aca="false">(E2457*1.73)/(0.007184*POWER(C2457,0.425)*POWER(F2457,0.725))</f>
        <v>#DIV/0!</v>
      </c>
    </row>
    <row r="2458" customFormat="false" ht="12" hidden="false" customHeight="false" outlineLevel="0" collapsed="false">
      <c r="E2458" s="3" t="e">
        <f aca="false">((140-A2458)*C2458*B2458)/(0.814*D2458)</f>
        <v>#DIV/0!</v>
      </c>
      <c r="F2458" s="1"/>
      <c r="G2458" s="3" t="e">
        <f aca="false">(E2458*1.73)/(0.007184*POWER(C2458,0.425)*POWER(F2458,0.725))</f>
        <v>#DIV/0!</v>
      </c>
    </row>
    <row r="2459" customFormat="false" ht="12" hidden="false" customHeight="false" outlineLevel="0" collapsed="false">
      <c r="E2459" s="3" t="e">
        <f aca="false">((140-A2459)*C2459*B2459)/(0.814*D2459)</f>
        <v>#DIV/0!</v>
      </c>
      <c r="F2459" s="1"/>
      <c r="G2459" s="3" t="e">
        <f aca="false">(E2459*1.73)/(0.007184*POWER(C2459,0.425)*POWER(F2459,0.725))</f>
        <v>#DIV/0!</v>
      </c>
    </row>
    <row r="2460" customFormat="false" ht="12" hidden="false" customHeight="false" outlineLevel="0" collapsed="false">
      <c r="E2460" s="3" t="e">
        <f aca="false">((140-A2460)*C2460*B2460)/(0.814*D2460)</f>
        <v>#DIV/0!</v>
      </c>
      <c r="F2460" s="1"/>
      <c r="G2460" s="3" t="e">
        <f aca="false">(E2460*1.73)/(0.007184*POWER(C2460,0.425)*POWER(F2460,0.725))</f>
        <v>#DIV/0!</v>
      </c>
    </row>
    <row r="2461" customFormat="false" ht="12" hidden="false" customHeight="false" outlineLevel="0" collapsed="false">
      <c r="E2461" s="3" t="e">
        <f aca="false">((140-A2461)*C2461*B2461)/(0.814*D2461)</f>
        <v>#DIV/0!</v>
      </c>
      <c r="F2461" s="1"/>
      <c r="G2461" s="3" t="e">
        <f aca="false">(E2461*1.73)/(0.007184*POWER(C2461,0.425)*POWER(F2461,0.725))</f>
        <v>#DIV/0!</v>
      </c>
    </row>
    <row r="2462" customFormat="false" ht="12" hidden="false" customHeight="false" outlineLevel="0" collapsed="false">
      <c r="E2462" s="3" t="e">
        <f aca="false">((140-A2462)*C2462*B2462)/(0.814*D2462)</f>
        <v>#DIV/0!</v>
      </c>
      <c r="F2462" s="1"/>
      <c r="G2462" s="3" t="e">
        <f aca="false">(E2462*1.73)/(0.007184*POWER(C2462,0.425)*POWER(F2462,0.725))</f>
        <v>#DIV/0!</v>
      </c>
    </row>
    <row r="2463" customFormat="false" ht="12" hidden="false" customHeight="false" outlineLevel="0" collapsed="false">
      <c r="E2463" s="3" t="e">
        <f aca="false">((140-A2463)*C2463*B2463)/(0.814*D2463)</f>
        <v>#DIV/0!</v>
      </c>
      <c r="F2463" s="1"/>
      <c r="G2463" s="3" t="e">
        <f aca="false">(E2463*1.73)/(0.007184*POWER(C2463,0.425)*POWER(F2463,0.725))</f>
        <v>#DIV/0!</v>
      </c>
    </row>
    <row r="2464" customFormat="false" ht="12" hidden="false" customHeight="false" outlineLevel="0" collapsed="false">
      <c r="E2464" s="3" t="e">
        <f aca="false">((140-A2464)*C2464*B2464)/(0.814*D2464)</f>
        <v>#DIV/0!</v>
      </c>
      <c r="F2464" s="1"/>
      <c r="G2464" s="3" t="e">
        <f aca="false">(E2464*1.73)/(0.007184*POWER(C2464,0.425)*POWER(F2464,0.725))</f>
        <v>#DIV/0!</v>
      </c>
    </row>
    <row r="2465" customFormat="false" ht="12" hidden="false" customHeight="false" outlineLevel="0" collapsed="false">
      <c r="E2465" s="3" t="e">
        <f aca="false">((140-A2465)*C2465*B2465)/(0.814*D2465)</f>
        <v>#DIV/0!</v>
      </c>
      <c r="F2465" s="1"/>
      <c r="G2465" s="3" t="e">
        <f aca="false">(E2465*1.73)/(0.007184*POWER(C2465,0.425)*POWER(F2465,0.725))</f>
        <v>#DIV/0!</v>
      </c>
    </row>
    <row r="2466" customFormat="false" ht="12" hidden="false" customHeight="false" outlineLevel="0" collapsed="false">
      <c r="E2466" s="3" t="e">
        <f aca="false">((140-A2466)*C2466*B2466)/(0.814*D2466)</f>
        <v>#DIV/0!</v>
      </c>
      <c r="F2466" s="1"/>
      <c r="G2466" s="3" t="e">
        <f aca="false">(E2466*1.73)/(0.007184*POWER(C2466,0.425)*POWER(F2466,0.725))</f>
        <v>#DIV/0!</v>
      </c>
    </row>
    <row r="2467" customFormat="false" ht="12" hidden="false" customHeight="false" outlineLevel="0" collapsed="false">
      <c r="E2467" s="3" t="e">
        <f aca="false">((140-A2467)*C2467*B2467)/(0.814*D2467)</f>
        <v>#DIV/0!</v>
      </c>
      <c r="F2467" s="1"/>
      <c r="G2467" s="3" t="e">
        <f aca="false">(E2467*1.73)/(0.007184*POWER(C2467,0.425)*POWER(F2467,0.725))</f>
        <v>#DIV/0!</v>
      </c>
    </row>
    <row r="2468" customFormat="false" ht="12" hidden="false" customHeight="false" outlineLevel="0" collapsed="false">
      <c r="E2468" s="3" t="e">
        <f aca="false">((140-A2468)*C2468*B2468)/(0.814*D2468)</f>
        <v>#DIV/0!</v>
      </c>
      <c r="F2468" s="1"/>
      <c r="G2468" s="3" t="e">
        <f aca="false">(E2468*1.73)/(0.007184*POWER(C2468,0.425)*POWER(F2468,0.725))</f>
        <v>#DIV/0!</v>
      </c>
    </row>
    <row r="2469" customFormat="false" ht="12" hidden="false" customHeight="false" outlineLevel="0" collapsed="false">
      <c r="E2469" s="3" t="e">
        <f aca="false">((140-A2469)*C2469*B2469)/(0.814*D2469)</f>
        <v>#DIV/0!</v>
      </c>
      <c r="F2469" s="1"/>
      <c r="G2469" s="3" t="e">
        <f aca="false">(E2469*1.73)/(0.007184*POWER(C2469,0.425)*POWER(F2469,0.725))</f>
        <v>#DIV/0!</v>
      </c>
    </row>
    <row r="2470" customFormat="false" ht="12" hidden="false" customHeight="false" outlineLevel="0" collapsed="false">
      <c r="E2470" s="3" t="e">
        <f aca="false">((140-A2470)*C2470*B2470)/(0.814*D2470)</f>
        <v>#DIV/0!</v>
      </c>
      <c r="F2470" s="1"/>
      <c r="G2470" s="3" t="e">
        <f aca="false">(E2470*1.73)/(0.007184*POWER(C2470,0.425)*POWER(F2470,0.725))</f>
        <v>#DIV/0!</v>
      </c>
    </row>
    <row r="2471" customFormat="false" ht="12" hidden="false" customHeight="false" outlineLevel="0" collapsed="false">
      <c r="E2471" s="3" t="e">
        <f aca="false">((140-A2471)*C2471*B2471)/(0.814*D2471)</f>
        <v>#DIV/0!</v>
      </c>
      <c r="F2471" s="1"/>
      <c r="G2471" s="3" t="e">
        <f aca="false">(E2471*1.73)/(0.007184*POWER(C2471,0.425)*POWER(F2471,0.725))</f>
        <v>#DIV/0!</v>
      </c>
    </row>
    <row r="2472" customFormat="false" ht="12" hidden="false" customHeight="false" outlineLevel="0" collapsed="false">
      <c r="E2472" s="3" t="e">
        <f aca="false">((140-A2472)*C2472*B2472)/(0.814*D2472)</f>
        <v>#DIV/0!</v>
      </c>
      <c r="F2472" s="1"/>
      <c r="G2472" s="3" t="e">
        <f aca="false">(E2472*1.73)/(0.007184*POWER(C2472,0.425)*POWER(F2472,0.725))</f>
        <v>#DIV/0!</v>
      </c>
    </row>
    <row r="2473" customFormat="false" ht="12" hidden="false" customHeight="false" outlineLevel="0" collapsed="false">
      <c r="E2473" s="3" t="e">
        <f aca="false">((140-A2473)*C2473*B2473)/(0.814*D2473)</f>
        <v>#DIV/0!</v>
      </c>
      <c r="F2473" s="1"/>
      <c r="G2473" s="3" t="e">
        <f aca="false">(E2473*1.73)/(0.007184*POWER(C2473,0.425)*POWER(F2473,0.725))</f>
        <v>#DIV/0!</v>
      </c>
    </row>
    <row r="2474" customFormat="false" ht="12" hidden="false" customHeight="false" outlineLevel="0" collapsed="false">
      <c r="E2474" s="3" t="e">
        <f aca="false">((140-A2474)*C2474*B2474)/(0.814*D2474)</f>
        <v>#DIV/0!</v>
      </c>
      <c r="F2474" s="1"/>
      <c r="G2474" s="3" t="e">
        <f aca="false">(E2474*1.73)/(0.007184*POWER(C2474,0.425)*POWER(F2474,0.725))</f>
        <v>#DIV/0!</v>
      </c>
    </row>
    <row r="2475" customFormat="false" ht="12" hidden="false" customHeight="false" outlineLevel="0" collapsed="false">
      <c r="E2475" s="3" t="e">
        <f aca="false">((140-A2475)*C2475*B2475)/(0.814*D2475)</f>
        <v>#DIV/0!</v>
      </c>
      <c r="F2475" s="1"/>
      <c r="G2475" s="3" t="e">
        <f aca="false">(E2475*1.73)/(0.007184*POWER(C2475,0.425)*POWER(F2475,0.725))</f>
        <v>#DIV/0!</v>
      </c>
    </row>
    <row r="2476" customFormat="false" ht="12" hidden="false" customHeight="false" outlineLevel="0" collapsed="false">
      <c r="E2476" s="3" t="e">
        <f aca="false">((140-A2476)*C2476*B2476)/(0.814*D2476)</f>
        <v>#DIV/0!</v>
      </c>
      <c r="F2476" s="1"/>
      <c r="G2476" s="3" t="e">
        <f aca="false">(E2476*1.73)/(0.007184*POWER(C2476,0.425)*POWER(F2476,0.725))</f>
        <v>#DIV/0!</v>
      </c>
    </row>
    <row r="2477" customFormat="false" ht="12" hidden="false" customHeight="false" outlineLevel="0" collapsed="false">
      <c r="E2477" s="3" t="e">
        <f aca="false">((140-A2477)*C2477*B2477)/(0.814*D2477)</f>
        <v>#DIV/0!</v>
      </c>
      <c r="F2477" s="1"/>
      <c r="G2477" s="3" t="e">
        <f aca="false">(E2477*1.73)/(0.007184*POWER(C2477,0.425)*POWER(F2477,0.725))</f>
        <v>#DIV/0!</v>
      </c>
    </row>
    <row r="2478" customFormat="false" ht="12" hidden="false" customHeight="false" outlineLevel="0" collapsed="false">
      <c r="E2478" s="3" t="e">
        <f aca="false">((140-A2478)*C2478*B2478)/(0.814*D2478)</f>
        <v>#DIV/0!</v>
      </c>
      <c r="F2478" s="1"/>
      <c r="G2478" s="3" t="e">
        <f aca="false">(E2478*1.73)/(0.007184*POWER(C2478,0.425)*POWER(F2478,0.725))</f>
        <v>#DIV/0!</v>
      </c>
    </row>
    <row r="2479" customFormat="false" ht="12" hidden="false" customHeight="false" outlineLevel="0" collapsed="false">
      <c r="E2479" s="3" t="e">
        <f aca="false">((140-A2479)*C2479*B2479)/(0.814*D2479)</f>
        <v>#DIV/0!</v>
      </c>
      <c r="F2479" s="1"/>
      <c r="G2479" s="3" t="e">
        <f aca="false">(E2479*1.73)/(0.007184*POWER(C2479,0.425)*POWER(F2479,0.725))</f>
        <v>#DIV/0!</v>
      </c>
    </row>
    <row r="2480" customFormat="false" ht="12" hidden="false" customHeight="false" outlineLevel="0" collapsed="false">
      <c r="F2480" s="1"/>
      <c r="G2480" s="3"/>
    </row>
    <row r="2481" customFormat="false" ht="12" hidden="false" customHeight="false" outlineLevel="0" collapsed="false">
      <c r="F2481" s="1"/>
      <c r="G2481" s="3"/>
    </row>
    <row r="2482" customFormat="false" ht="12" hidden="false" customHeight="false" outlineLevel="0" collapsed="false">
      <c r="F2482" s="1"/>
      <c r="G2482" s="3"/>
    </row>
    <row r="2483" customFormat="false" ht="12" hidden="false" customHeight="false" outlineLevel="0" collapsed="false">
      <c r="F2483" s="1"/>
      <c r="G2483" s="3"/>
    </row>
    <row r="2484" customFormat="false" ht="12" hidden="false" customHeight="false" outlineLevel="0" collapsed="false">
      <c r="F2484" s="1"/>
      <c r="G2484" s="3"/>
    </row>
    <row r="2485" customFormat="false" ht="12" hidden="false" customHeight="false" outlineLevel="0" collapsed="false">
      <c r="F2485" s="1"/>
      <c r="G2485" s="3"/>
    </row>
    <row r="2486" customFormat="false" ht="12" hidden="false" customHeight="false" outlineLevel="0" collapsed="false">
      <c r="F2486" s="1"/>
      <c r="G2486" s="3"/>
    </row>
    <row r="2487" customFormat="false" ht="12" hidden="false" customHeight="false" outlineLevel="0" collapsed="false">
      <c r="F2487" s="1"/>
      <c r="G2487" s="3"/>
    </row>
    <row r="2488" customFormat="false" ht="12" hidden="false" customHeight="false" outlineLevel="0" collapsed="false">
      <c r="F2488" s="1"/>
      <c r="G2488" s="3"/>
    </row>
    <row r="2489" customFormat="false" ht="12" hidden="false" customHeight="false" outlineLevel="0" collapsed="false">
      <c r="F2489" s="1"/>
      <c r="G2489" s="3"/>
    </row>
    <row r="2490" customFormat="false" ht="12" hidden="false" customHeight="false" outlineLevel="0" collapsed="false">
      <c r="F2490" s="1"/>
      <c r="G2490" s="3"/>
    </row>
    <row r="2491" customFormat="false" ht="12" hidden="false" customHeight="false" outlineLevel="0" collapsed="false">
      <c r="F2491" s="1"/>
      <c r="G2491" s="3"/>
    </row>
    <row r="2492" customFormat="false" ht="12" hidden="false" customHeight="false" outlineLevel="0" collapsed="false">
      <c r="F2492" s="1"/>
      <c r="G2492" s="3"/>
    </row>
    <row r="2493" customFormat="false" ht="12" hidden="false" customHeight="false" outlineLevel="0" collapsed="false">
      <c r="F2493" s="1"/>
      <c r="G2493" s="3"/>
    </row>
    <row r="2494" customFormat="false" ht="12" hidden="false" customHeight="false" outlineLevel="0" collapsed="false">
      <c r="F2494" s="1"/>
      <c r="G2494" s="3"/>
    </row>
    <row r="2495" customFormat="false" ht="12" hidden="false" customHeight="false" outlineLevel="0" collapsed="false">
      <c r="F2495" s="1"/>
      <c r="G2495" s="3"/>
    </row>
    <row r="2496" customFormat="false" ht="12" hidden="false" customHeight="false" outlineLevel="0" collapsed="false">
      <c r="F2496" s="1"/>
      <c r="G2496" s="3"/>
    </row>
    <row r="2497" customFormat="false" ht="12" hidden="false" customHeight="false" outlineLevel="0" collapsed="false">
      <c r="F2497" s="1"/>
      <c r="G2497" s="3"/>
    </row>
    <row r="2498" customFormat="false" ht="12" hidden="false" customHeight="false" outlineLevel="0" collapsed="false">
      <c r="F2498" s="1"/>
      <c r="G2498" s="3"/>
    </row>
    <row r="2499" customFormat="false" ht="12" hidden="false" customHeight="false" outlineLevel="0" collapsed="false">
      <c r="F2499" s="1"/>
      <c r="G2499" s="3"/>
    </row>
    <row r="2500" customFormat="false" ht="12" hidden="false" customHeight="false" outlineLevel="0" collapsed="false">
      <c r="F2500" s="1"/>
      <c r="G2500" s="3"/>
    </row>
    <row r="2501" customFormat="false" ht="12" hidden="false" customHeight="false" outlineLevel="0" collapsed="false">
      <c r="F2501" s="1"/>
      <c r="G2501" s="3"/>
    </row>
    <row r="2502" customFormat="false" ht="12" hidden="false" customHeight="false" outlineLevel="0" collapsed="false">
      <c r="F2502" s="1"/>
      <c r="G2502" s="3"/>
    </row>
    <row r="2503" customFormat="false" ht="12" hidden="false" customHeight="false" outlineLevel="0" collapsed="false">
      <c r="F2503" s="1"/>
      <c r="G2503" s="3"/>
    </row>
    <row r="2504" customFormat="false" ht="12" hidden="false" customHeight="false" outlineLevel="0" collapsed="false">
      <c r="F2504" s="1"/>
      <c r="G2504" s="3"/>
    </row>
    <row r="2505" customFormat="false" ht="12" hidden="false" customHeight="false" outlineLevel="0" collapsed="false">
      <c r="F2505" s="1"/>
      <c r="G2505" s="3"/>
    </row>
    <row r="2506" customFormat="false" ht="12" hidden="false" customHeight="false" outlineLevel="0" collapsed="false">
      <c r="F2506" s="1"/>
      <c r="G2506" s="3"/>
    </row>
    <row r="2507" customFormat="false" ht="12" hidden="false" customHeight="false" outlineLevel="0" collapsed="false">
      <c r="F2507" s="1"/>
      <c r="G2507" s="3"/>
    </row>
    <row r="2508" customFormat="false" ht="12" hidden="false" customHeight="false" outlineLevel="0" collapsed="false">
      <c r="F2508" s="1"/>
      <c r="G2508" s="3"/>
    </row>
    <row r="2509" customFormat="false" ht="12" hidden="false" customHeight="false" outlineLevel="0" collapsed="false">
      <c r="F2509" s="1"/>
      <c r="G2509" s="3"/>
    </row>
    <row r="2510" customFormat="false" ht="12" hidden="false" customHeight="false" outlineLevel="0" collapsed="false">
      <c r="F2510" s="1"/>
      <c r="G2510" s="3"/>
    </row>
    <row r="2511" customFormat="false" ht="12" hidden="false" customHeight="false" outlineLevel="0" collapsed="false">
      <c r="F2511" s="1"/>
      <c r="G2511" s="3"/>
    </row>
    <row r="2512" customFormat="false" ht="12" hidden="false" customHeight="false" outlineLevel="0" collapsed="false">
      <c r="F2512" s="1"/>
      <c r="G2512" s="3"/>
    </row>
    <row r="2513" customFormat="false" ht="12" hidden="false" customHeight="false" outlineLevel="0" collapsed="false">
      <c r="F2513" s="1"/>
      <c r="G2513" s="3"/>
    </row>
    <row r="2514" customFormat="false" ht="12" hidden="false" customHeight="false" outlineLevel="0" collapsed="false">
      <c r="F2514" s="1"/>
      <c r="G2514" s="3"/>
    </row>
    <row r="2515" customFormat="false" ht="12" hidden="false" customHeight="false" outlineLevel="0" collapsed="false">
      <c r="F2515" s="1"/>
      <c r="G2515" s="3"/>
    </row>
    <row r="2516" customFormat="false" ht="12" hidden="false" customHeight="false" outlineLevel="0" collapsed="false">
      <c r="F2516" s="1"/>
      <c r="G2516" s="3"/>
    </row>
    <row r="2517" customFormat="false" ht="12" hidden="false" customHeight="false" outlineLevel="0" collapsed="false">
      <c r="F2517" s="1"/>
      <c r="G2517" s="3"/>
    </row>
    <row r="2518" customFormat="false" ht="12" hidden="false" customHeight="false" outlineLevel="0" collapsed="false">
      <c r="F2518" s="1"/>
      <c r="G2518" s="3"/>
    </row>
    <row r="2519" customFormat="false" ht="12" hidden="false" customHeight="false" outlineLevel="0" collapsed="false">
      <c r="F2519" s="1"/>
      <c r="G2519" s="3"/>
    </row>
    <row r="2520" customFormat="false" ht="12" hidden="false" customHeight="false" outlineLevel="0" collapsed="false">
      <c r="F2520" s="1"/>
      <c r="G2520" s="3"/>
    </row>
    <row r="2521" customFormat="false" ht="12" hidden="false" customHeight="false" outlineLevel="0" collapsed="false">
      <c r="F2521" s="1"/>
      <c r="G2521" s="3"/>
    </row>
    <row r="2522" customFormat="false" ht="12" hidden="false" customHeight="false" outlineLevel="0" collapsed="false">
      <c r="F2522" s="1"/>
      <c r="G2522" s="3"/>
    </row>
    <row r="2523" customFormat="false" ht="12" hidden="false" customHeight="false" outlineLevel="0" collapsed="false">
      <c r="F2523" s="1"/>
      <c r="G2523" s="3"/>
    </row>
    <row r="2524" customFormat="false" ht="12" hidden="false" customHeight="false" outlineLevel="0" collapsed="false">
      <c r="F2524" s="1"/>
      <c r="G2524" s="3"/>
    </row>
    <row r="2525" customFormat="false" ht="12" hidden="false" customHeight="false" outlineLevel="0" collapsed="false">
      <c r="F2525" s="1"/>
      <c r="G2525" s="3"/>
    </row>
    <row r="2526" customFormat="false" ht="12" hidden="false" customHeight="false" outlineLevel="0" collapsed="false">
      <c r="F2526" s="1"/>
      <c r="G2526" s="3"/>
    </row>
    <row r="2527" customFormat="false" ht="12" hidden="false" customHeight="false" outlineLevel="0" collapsed="false">
      <c r="F2527" s="1"/>
      <c r="G2527" s="3"/>
    </row>
    <row r="2528" customFormat="false" ht="12" hidden="false" customHeight="false" outlineLevel="0" collapsed="false">
      <c r="F2528" s="1"/>
      <c r="G2528" s="3"/>
    </row>
    <row r="2529" customFormat="false" ht="12" hidden="false" customHeight="false" outlineLevel="0" collapsed="false">
      <c r="F2529" s="1"/>
      <c r="G2529" s="3"/>
    </row>
    <row r="2530" customFormat="false" ht="12" hidden="false" customHeight="false" outlineLevel="0" collapsed="false">
      <c r="F2530" s="1"/>
      <c r="G2530" s="3"/>
    </row>
    <row r="2531" customFormat="false" ht="12" hidden="false" customHeight="false" outlineLevel="0" collapsed="false">
      <c r="F2531" s="1"/>
      <c r="G2531" s="3"/>
    </row>
    <row r="2532" customFormat="false" ht="12" hidden="false" customHeight="false" outlineLevel="0" collapsed="false">
      <c r="F2532" s="1"/>
      <c r="G2532" s="3"/>
    </row>
    <row r="2533" customFormat="false" ht="12" hidden="false" customHeight="false" outlineLevel="0" collapsed="false">
      <c r="F2533" s="1"/>
      <c r="G2533" s="3"/>
    </row>
    <row r="2534" customFormat="false" ht="12" hidden="false" customHeight="false" outlineLevel="0" collapsed="false">
      <c r="F2534" s="1"/>
      <c r="G2534" s="3"/>
    </row>
    <row r="2535" customFormat="false" ht="12" hidden="false" customHeight="false" outlineLevel="0" collapsed="false">
      <c r="F2535" s="1"/>
      <c r="G2535" s="3"/>
    </row>
    <row r="2536" customFormat="false" ht="12" hidden="false" customHeight="false" outlineLevel="0" collapsed="false">
      <c r="F2536" s="1"/>
      <c r="G2536" s="3"/>
    </row>
    <row r="2537" customFormat="false" ht="12" hidden="false" customHeight="false" outlineLevel="0" collapsed="false">
      <c r="F2537" s="1"/>
      <c r="G2537" s="3"/>
    </row>
    <row r="2538" customFormat="false" ht="12" hidden="false" customHeight="false" outlineLevel="0" collapsed="false">
      <c r="F2538" s="1"/>
      <c r="G2538" s="3"/>
    </row>
    <row r="2539" customFormat="false" ht="12" hidden="false" customHeight="false" outlineLevel="0" collapsed="false">
      <c r="F2539" s="1"/>
      <c r="G2539" s="3"/>
    </row>
    <row r="2540" customFormat="false" ht="12" hidden="false" customHeight="false" outlineLevel="0" collapsed="false">
      <c r="F2540" s="1"/>
      <c r="G2540" s="3"/>
    </row>
    <row r="2541" customFormat="false" ht="12" hidden="false" customHeight="false" outlineLevel="0" collapsed="false">
      <c r="F2541" s="1"/>
      <c r="G2541" s="3"/>
    </row>
    <row r="2542" customFormat="false" ht="12" hidden="false" customHeight="false" outlineLevel="0" collapsed="false">
      <c r="F2542" s="1"/>
      <c r="G2542" s="3"/>
    </row>
    <row r="2543" customFormat="false" ht="12" hidden="false" customHeight="false" outlineLevel="0" collapsed="false">
      <c r="F2543" s="1"/>
      <c r="G2543" s="3"/>
    </row>
    <row r="2544" customFormat="false" ht="12" hidden="false" customHeight="false" outlineLevel="0" collapsed="false">
      <c r="F2544" s="1"/>
      <c r="G2544" s="3"/>
    </row>
    <row r="2545" customFormat="false" ht="12" hidden="false" customHeight="false" outlineLevel="0" collapsed="false">
      <c r="F2545" s="1"/>
      <c r="G2545" s="3"/>
    </row>
    <row r="2546" customFormat="false" ht="12" hidden="false" customHeight="false" outlineLevel="0" collapsed="false">
      <c r="F2546" s="1"/>
      <c r="G2546" s="3"/>
    </row>
    <row r="2547" customFormat="false" ht="12" hidden="false" customHeight="false" outlineLevel="0" collapsed="false">
      <c r="F2547" s="1"/>
      <c r="G2547" s="3"/>
    </row>
    <row r="2548" customFormat="false" ht="12" hidden="false" customHeight="false" outlineLevel="0" collapsed="false">
      <c r="F2548" s="1"/>
      <c r="G2548" s="3"/>
    </row>
    <row r="2549" customFormat="false" ht="12" hidden="false" customHeight="false" outlineLevel="0" collapsed="false">
      <c r="F2549" s="1"/>
      <c r="G2549" s="3"/>
    </row>
    <row r="2550" customFormat="false" ht="12" hidden="false" customHeight="false" outlineLevel="0" collapsed="false">
      <c r="F2550" s="1"/>
      <c r="G2550" s="3"/>
    </row>
    <row r="2551" customFormat="false" ht="12" hidden="false" customHeight="false" outlineLevel="0" collapsed="false">
      <c r="F2551" s="1"/>
      <c r="G2551" s="3"/>
    </row>
    <row r="2552" customFormat="false" ht="12" hidden="false" customHeight="false" outlineLevel="0" collapsed="false">
      <c r="F2552" s="1"/>
      <c r="G2552" s="3"/>
    </row>
    <row r="2553" customFormat="false" ht="12" hidden="false" customHeight="false" outlineLevel="0" collapsed="false">
      <c r="F2553" s="1"/>
      <c r="G2553" s="3"/>
    </row>
    <row r="2554" customFormat="false" ht="12" hidden="false" customHeight="false" outlineLevel="0" collapsed="false">
      <c r="F2554" s="1"/>
      <c r="G2554" s="3"/>
    </row>
    <row r="2555" customFormat="false" ht="12" hidden="false" customHeight="false" outlineLevel="0" collapsed="false">
      <c r="F2555" s="1"/>
      <c r="G2555" s="3"/>
    </row>
    <row r="2556" customFormat="false" ht="12" hidden="false" customHeight="false" outlineLevel="0" collapsed="false">
      <c r="F2556" s="1"/>
      <c r="G2556" s="3"/>
    </row>
    <row r="2557" customFormat="false" ht="12" hidden="false" customHeight="false" outlineLevel="0" collapsed="false">
      <c r="F2557" s="1"/>
      <c r="G2557" s="3"/>
    </row>
    <row r="2558" customFormat="false" ht="12" hidden="false" customHeight="false" outlineLevel="0" collapsed="false">
      <c r="F2558" s="1"/>
      <c r="G2558" s="3"/>
    </row>
    <row r="2559" customFormat="false" ht="12" hidden="false" customHeight="false" outlineLevel="0" collapsed="false">
      <c r="F2559" s="1"/>
      <c r="G2559" s="3"/>
    </row>
    <row r="2560" customFormat="false" ht="12" hidden="false" customHeight="false" outlineLevel="0" collapsed="false">
      <c r="F2560" s="1"/>
      <c r="G2560" s="3"/>
    </row>
    <row r="2561" customFormat="false" ht="12" hidden="false" customHeight="false" outlineLevel="0" collapsed="false">
      <c r="F2561" s="1"/>
      <c r="G2561" s="3"/>
    </row>
    <row r="2562" customFormat="false" ht="12" hidden="false" customHeight="false" outlineLevel="0" collapsed="false">
      <c r="F2562" s="1"/>
      <c r="G2562" s="3"/>
    </row>
    <row r="2563" customFormat="false" ht="12" hidden="false" customHeight="false" outlineLevel="0" collapsed="false">
      <c r="F2563" s="1"/>
      <c r="G2563" s="3"/>
    </row>
    <row r="2564" customFormat="false" ht="12" hidden="false" customHeight="false" outlineLevel="0" collapsed="false">
      <c r="F2564" s="1"/>
      <c r="G2564" s="3"/>
    </row>
    <row r="2565" customFormat="false" ht="12" hidden="false" customHeight="false" outlineLevel="0" collapsed="false">
      <c r="F2565" s="1"/>
      <c r="G2565" s="3"/>
    </row>
    <row r="2566" customFormat="false" ht="12" hidden="false" customHeight="false" outlineLevel="0" collapsed="false">
      <c r="F2566" s="1"/>
      <c r="G2566" s="3"/>
    </row>
    <row r="2567" customFormat="false" ht="12" hidden="false" customHeight="false" outlineLevel="0" collapsed="false">
      <c r="F2567" s="1"/>
      <c r="G2567" s="3"/>
    </row>
    <row r="2568" customFormat="false" ht="12" hidden="false" customHeight="false" outlineLevel="0" collapsed="false">
      <c r="F2568" s="1"/>
      <c r="G2568" s="3"/>
    </row>
    <row r="2569" customFormat="false" ht="12" hidden="false" customHeight="false" outlineLevel="0" collapsed="false">
      <c r="F2569" s="1"/>
      <c r="G2569" s="3"/>
    </row>
    <row r="2570" customFormat="false" ht="12" hidden="false" customHeight="false" outlineLevel="0" collapsed="false">
      <c r="F2570" s="1"/>
      <c r="G2570" s="3"/>
    </row>
    <row r="2571" customFormat="false" ht="12" hidden="false" customHeight="false" outlineLevel="0" collapsed="false">
      <c r="F2571" s="1"/>
      <c r="G2571" s="3"/>
    </row>
    <row r="2572" customFormat="false" ht="12" hidden="false" customHeight="false" outlineLevel="0" collapsed="false">
      <c r="F2572" s="1"/>
      <c r="G2572" s="3"/>
    </row>
    <row r="2573" customFormat="false" ht="12" hidden="false" customHeight="false" outlineLevel="0" collapsed="false">
      <c r="F2573" s="1"/>
      <c r="G2573" s="3"/>
    </row>
    <row r="2574" customFormat="false" ht="12" hidden="false" customHeight="false" outlineLevel="0" collapsed="false">
      <c r="F2574" s="1"/>
      <c r="G2574" s="3"/>
    </row>
    <row r="2575" customFormat="false" ht="12" hidden="false" customHeight="false" outlineLevel="0" collapsed="false">
      <c r="F2575" s="1"/>
      <c r="G2575" s="3"/>
    </row>
    <row r="2576" customFormat="false" ht="12" hidden="false" customHeight="false" outlineLevel="0" collapsed="false">
      <c r="F2576" s="1"/>
      <c r="G2576" s="3"/>
    </row>
    <row r="2577" customFormat="false" ht="12" hidden="false" customHeight="false" outlineLevel="0" collapsed="false">
      <c r="F2577" s="1"/>
      <c r="G2577" s="3"/>
    </row>
    <row r="2578" customFormat="false" ht="12" hidden="false" customHeight="false" outlineLevel="0" collapsed="false">
      <c r="F2578" s="1"/>
      <c r="G2578" s="3"/>
    </row>
    <row r="2579" customFormat="false" ht="12" hidden="false" customHeight="false" outlineLevel="0" collapsed="false">
      <c r="F2579" s="1"/>
      <c r="G2579" s="3"/>
    </row>
    <row r="2580" customFormat="false" ht="12" hidden="false" customHeight="false" outlineLevel="0" collapsed="false">
      <c r="F2580" s="1"/>
      <c r="G2580" s="3"/>
    </row>
    <row r="2581" customFormat="false" ht="12" hidden="false" customHeight="false" outlineLevel="0" collapsed="false">
      <c r="F2581" s="1"/>
      <c r="G2581" s="3"/>
    </row>
    <row r="2582" customFormat="false" ht="12" hidden="false" customHeight="false" outlineLevel="0" collapsed="false">
      <c r="F2582" s="1"/>
      <c r="G2582" s="3"/>
    </row>
    <row r="2583" customFormat="false" ht="12" hidden="false" customHeight="false" outlineLevel="0" collapsed="false">
      <c r="F2583" s="1"/>
      <c r="G2583" s="3"/>
    </row>
    <row r="2584" customFormat="false" ht="12" hidden="false" customHeight="false" outlineLevel="0" collapsed="false">
      <c r="F2584" s="1"/>
      <c r="G2584" s="3"/>
    </row>
    <row r="2585" customFormat="false" ht="12" hidden="false" customHeight="false" outlineLevel="0" collapsed="false">
      <c r="F2585" s="1"/>
      <c r="G2585" s="3"/>
    </row>
    <row r="2586" customFormat="false" ht="12" hidden="false" customHeight="false" outlineLevel="0" collapsed="false">
      <c r="F2586" s="1"/>
      <c r="G2586" s="3"/>
    </row>
    <row r="2587" customFormat="false" ht="12" hidden="false" customHeight="false" outlineLevel="0" collapsed="false">
      <c r="F2587" s="1"/>
      <c r="G2587" s="3"/>
    </row>
    <row r="2588" customFormat="false" ht="12" hidden="false" customHeight="false" outlineLevel="0" collapsed="false">
      <c r="F2588" s="1"/>
      <c r="G2588" s="3"/>
    </row>
    <row r="2589" customFormat="false" ht="12" hidden="false" customHeight="false" outlineLevel="0" collapsed="false">
      <c r="F2589" s="1"/>
      <c r="G2589" s="3"/>
    </row>
    <row r="2590" customFormat="false" ht="12" hidden="false" customHeight="false" outlineLevel="0" collapsed="false">
      <c r="F2590" s="1"/>
      <c r="G2590" s="3"/>
    </row>
    <row r="2591" customFormat="false" ht="12" hidden="false" customHeight="false" outlineLevel="0" collapsed="false">
      <c r="F2591" s="1"/>
      <c r="G2591" s="3"/>
    </row>
    <row r="2592" customFormat="false" ht="12" hidden="false" customHeight="false" outlineLevel="0" collapsed="false">
      <c r="F2592" s="1"/>
      <c r="G2592" s="3"/>
    </row>
    <row r="2593" customFormat="false" ht="12" hidden="false" customHeight="false" outlineLevel="0" collapsed="false">
      <c r="F2593" s="1"/>
      <c r="G2593" s="3"/>
    </row>
    <row r="2594" customFormat="false" ht="12" hidden="false" customHeight="false" outlineLevel="0" collapsed="false">
      <c r="F2594" s="1"/>
      <c r="G2594" s="3"/>
    </row>
    <row r="2595" customFormat="false" ht="12" hidden="false" customHeight="false" outlineLevel="0" collapsed="false">
      <c r="F2595" s="1"/>
      <c r="G2595" s="3"/>
    </row>
    <row r="2596" customFormat="false" ht="12" hidden="false" customHeight="false" outlineLevel="0" collapsed="false">
      <c r="F2596" s="1"/>
      <c r="G2596" s="3"/>
    </row>
    <row r="2597" customFormat="false" ht="12" hidden="false" customHeight="false" outlineLevel="0" collapsed="false">
      <c r="F2597" s="1"/>
      <c r="G2597" s="3"/>
    </row>
    <row r="2598" customFormat="false" ht="12" hidden="false" customHeight="false" outlineLevel="0" collapsed="false">
      <c r="F2598" s="1"/>
      <c r="G2598" s="3"/>
    </row>
    <row r="2599" customFormat="false" ht="12" hidden="false" customHeight="false" outlineLevel="0" collapsed="false">
      <c r="F2599" s="1"/>
      <c r="G2599" s="3"/>
    </row>
    <row r="2600" customFormat="false" ht="12" hidden="false" customHeight="false" outlineLevel="0" collapsed="false">
      <c r="F2600" s="1"/>
      <c r="G2600" s="3"/>
    </row>
    <row r="2601" customFormat="false" ht="12" hidden="false" customHeight="false" outlineLevel="0" collapsed="false">
      <c r="F2601" s="1"/>
      <c r="G2601" s="3"/>
    </row>
    <row r="2602" customFormat="false" ht="12" hidden="false" customHeight="false" outlineLevel="0" collapsed="false">
      <c r="F2602" s="1"/>
      <c r="G2602" s="3"/>
    </row>
    <row r="2603" customFormat="false" ht="12" hidden="false" customHeight="false" outlineLevel="0" collapsed="false">
      <c r="F2603" s="1"/>
      <c r="G2603" s="3"/>
    </row>
    <row r="2604" customFormat="false" ht="12" hidden="false" customHeight="false" outlineLevel="0" collapsed="false">
      <c r="F2604" s="1"/>
      <c r="G2604" s="3"/>
    </row>
    <row r="2605" customFormat="false" ht="12" hidden="false" customHeight="false" outlineLevel="0" collapsed="false">
      <c r="F2605" s="1"/>
      <c r="G2605" s="3"/>
    </row>
    <row r="2606" customFormat="false" ht="12" hidden="false" customHeight="false" outlineLevel="0" collapsed="false">
      <c r="F2606" s="1"/>
      <c r="G2606" s="3"/>
    </row>
    <row r="2607" customFormat="false" ht="12" hidden="false" customHeight="false" outlineLevel="0" collapsed="false">
      <c r="F2607" s="1"/>
      <c r="G2607" s="3"/>
    </row>
    <row r="2608" customFormat="false" ht="12" hidden="false" customHeight="false" outlineLevel="0" collapsed="false">
      <c r="F2608" s="1"/>
      <c r="G2608" s="3"/>
    </row>
    <row r="2609" customFormat="false" ht="12" hidden="false" customHeight="false" outlineLevel="0" collapsed="false">
      <c r="F2609" s="1"/>
      <c r="G2609" s="3"/>
    </row>
    <row r="2610" customFormat="false" ht="12" hidden="false" customHeight="false" outlineLevel="0" collapsed="false">
      <c r="F2610" s="1"/>
      <c r="G2610" s="3"/>
    </row>
    <row r="2611" customFormat="false" ht="12" hidden="false" customHeight="false" outlineLevel="0" collapsed="false">
      <c r="F2611" s="1"/>
      <c r="G2611" s="3"/>
    </row>
    <row r="2612" customFormat="false" ht="12" hidden="false" customHeight="false" outlineLevel="0" collapsed="false">
      <c r="F2612" s="1"/>
      <c r="G2612" s="3"/>
    </row>
    <row r="2613" customFormat="false" ht="12" hidden="false" customHeight="false" outlineLevel="0" collapsed="false">
      <c r="F2613" s="1"/>
      <c r="G2613" s="3"/>
    </row>
    <row r="2614" customFormat="false" ht="12" hidden="false" customHeight="false" outlineLevel="0" collapsed="false">
      <c r="F2614" s="1"/>
      <c r="G2614" s="3"/>
    </row>
    <row r="2615" customFormat="false" ht="12" hidden="false" customHeight="false" outlineLevel="0" collapsed="false">
      <c r="F2615" s="1"/>
      <c r="G2615" s="3"/>
    </row>
    <row r="2616" customFormat="false" ht="12" hidden="false" customHeight="false" outlineLevel="0" collapsed="false">
      <c r="F2616" s="1"/>
      <c r="G2616" s="3"/>
    </row>
    <row r="2617" customFormat="false" ht="12" hidden="false" customHeight="false" outlineLevel="0" collapsed="false">
      <c r="F2617" s="1"/>
      <c r="G2617" s="3"/>
    </row>
    <row r="2618" customFormat="false" ht="12" hidden="false" customHeight="false" outlineLevel="0" collapsed="false">
      <c r="F2618" s="1"/>
      <c r="G2618" s="3"/>
    </row>
    <row r="2619" customFormat="false" ht="12" hidden="false" customHeight="false" outlineLevel="0" collapsed="false">
      <c r="F2619" s="1"/>
      <c r="G2619" s="3"/>
    </row>
    <row r="2620" customFormat="false" ht="12" hidden="false" customHeight="false" outlineLevel="0" collapsed="false">
      <c r="F2620" s="1"/>
      <c r="G2620" s="3"/>
    </row>
    <row r="2621" customFormat="false" ht="12" hidden="false" customHeight="false" outlineLevel="0" collapsed="false">
      <c r="F2621" s="1"/>
      <c r="G2621" s="3"/>
    </row>
    <row r="2622" customFormat="false" ht="12" hidden="false" customHeight="false" outlineLevel="0" collapsed="false">
      <c r="F2622" s="1"/>
      <c r="G2622" s="3"/>
    </row>
    <row r="2623" customFormat="false" ht="12" hidden="false" customHeight="false" outlineLevel="0" collapsed="false">
      <c r="F2623" s="1"/>
      <c r="G2623" s="3"/>
    </row>
    <row r="2624" customFormat="false" ht="12" hidden="false" customHeight="false" outlineLevel="0" collapsed="false">
      <c r="F2624" s="1"/>
      <c r="G2624" s="3"/>
    </row>
    <row r="2625" customFormat="false" ht="12" hidden="false" customHeight="false" outlineLevel="0" collapsed="false">
      <c r="F2625" s="1"/>
      <c r="G26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5:44Z</dcterms:created>
  <dc:creator>Счастливенко А.И.</dc:creator>
  <dc:description/>
  <dc:language>en-US</dc:language>
  <cp:lastModifiedBy>HP</cp:lastModifiedBy>
  <dcterms:modified xsi:type="dcterms:W3CDTF">2020-04-07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321</vt:lpwstr>
  </property>
</Properties>
</file>