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Возраст, лет</t>
  </si>
  <si>
    <r>
      <rPr>
        <b val="true"/>
        <sz val="14"/>
        <rFont val="Arial Cyr"/>
        <family val="0"/>
        <charset val="204"/>
      </rPr>
      <t xml:space="preserve">a,</t>
    </r>
    <r>
      <rPr>
        <sz val="14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муж- 141; жен - 144</t>
    </r>
  </si>
  <si>
    <r>
      <rPr>
        <b val="true"/>
        <sz val="14"/>
        <rFont val="Arial Cyr"/>
        <family val="0"/>
        <charset val="204"/>
      </rPr>
      <t xml:space="preserve">b, </t>
    </r>
    <r>
      <rPr>
        <sz val="10"/>
        <rFont val="Arial Cyr"/>
        <family val="0"/>
        <charset val="204"/>
      </rPr>
      <t xml:space="preserve">   муж- 79,6; жен - 61,9</t>
    </r>
  </si>
  <si>
    <r>
      <rPr>
        <b val="true"/>
        <sz val="14"/>
        <rFont val="Arial Cyr"/>
        <family val="0"/>
        <charset val="204"/>
      </rPr>
      <t xml:space="preserve">с, </t>
    </r>
    <r>
      <rPr>
        <sz val="10"/>
        <rFont val="Arial Cyr"/>
        <family val="0"/>
        <charset val="204"/>
      </rPr>
      <t xml:space="preserve">муж- (-1,209); жен -  (-1,209)</t>
    </r>
  </si>
  <si>
    <t xml:space="preserve">Креатинин крови &gt; 62 мкмоль/л (значение в мкмоль/л) </t>
  </si>
  <si>
    <t xml:space="preserve">Креатинин крови / b (считается сам)</t>
  </si>
  <si>
    <t xml:space="preserve">СК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3.56"/>
    <col collapsed="false" customWidth="true" hidden="false" outlineLevel="0" max="3" min="3" style="2" width="25.13"/>
    <col collapsed="false" customWidth="true" hidden="false" outlineLevel="0" max="4" min="4" style="3" width="29.13"/>
    <col collapsed="false" customWidth="true" hidden="false" outlineLevel="0" max="5" min="5" style="1" width="52.7"/>
    <col collapsed="false" customWidth="true" hidden="false" outlineLevel="0" max="6" min="6" style="3" width="39.7"/>
    <col collapsed="false" customWidth="true" hidden="false" outlineLevel="0" max="7" min="7" style="2" width="9.14"/>
    <col collapsed="false" customWidth="true" hidden="false" outlineLevel="0" max="10" min="10" style="4" width="9.14"/>
  </cols>
  <sheetData>
    <row r="1" customFormat="false" ht="18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9" t="s">
        <v>5</v>
      </c>
      <c r="G1" s="10" t="s">
        <v>6</v>
      </c>
      <c r="I1" s="4"/>
    </row>
    <row r="2" customFormat="false" ht="12.75" hidden="false" customHeight="false" outlineLevel="0" collapsed="false">
      <c r="D2" s="3" t="n">
        <v>-1.209</v>
      </c>
      <c r="F2" s="3" t="e">
        <f aca="false">E2/C2</f>
        <v>#DIV/0!</v>
      </c>
      <c r="G2" s="2" t="e">
        <f aca="false">B2*POWER(F2,-1.209)*POWER(0.993,A2)</f>
        <v>#DIV/0!</v>
      </c>
      <c r="I2" s="4"/>
    </row>
    <row r="3" customFormat="false" ht="12.75" hidden="false" customHeight="false" outlineLevel="0" collapsed="false">
      <c r="D3" s="3" t="n">
        <v>-1.209</v>
      </c>
      <c r="F3" s="3" t="e">
        <f aca="false">E3/C3</f>
        <v>#DIV/0!</v>
      </c>
      <c r="G3" s="2" t="e">
        <f aca="false">B3*POWER(F3,-1.209)*POWER(0.993,A3)</f>
        <v>#DIV/0!</v>
      </c>
      <c r="I3" s="4"/>
    </row>
    <row r="4" customFormat="false" ht="12.75" hidden="false" customHeight="false" outlineLevel="0" collapsed="false">
      <c r="D4" s="3" t="n">
        <v>-1.209</v>
      </c>
      <c r="F4" s="3" t="e">
        <f aca="false">E4/C4</f>
        <v>#DIV/0!</v>
      </c>
      <c r="G4" s="2" t="e">
        <f aca="false">B4*POWER(F4,-1.209)*POWER(0.993,A4)</f>
        <v>#DIV/0!</v>
      </c>
      <c r="I4" s="4"/>
    </row>
    <row r="5" customFormat="false" ht="12.75" hidden="false" customHeight="false" outlineLevel="0" collapsed="false">
      <c r="D5" s="3" t="n">
        <v>-1.209</v>
      </c>
      <c r="F5" s="3" t="e">
        <f aca="false">E5/C5</f>
        <v>#DIV/0!</v>
      </c>
      <c r="G5" s="2" t="e">
        <f aca="false">B5*POWER(F5,-1.209)*POWER(0.993,A5)</f>
        <v>#DIV/0!</v>
      </c>
      <c r="I5" s="4"/>
    </row>
    <row r="6" customFormat="false" ht="12.75" hidden="false" customHeight="false" outlineLevel="0" collapsed="false">
      <c r="D6" s="3" t="n">
        <v>-1.209</v>
      </c>
      <c r="F6" s="3" t="e">
        <f aca="false">E6/C6</f>
        <v>#DIV/0!</v>
      </c>
      <c r="G6" s="2" t="e">
        <f aca="false">B6*POWER(F6,-1.209)*POWER(0.993,A6)</f>
        <v>#DIV/0!</v>
      </c>
      <c r="I6" s="4"/>
    </row>
    <row r="7" customFormat="false" ht="12.75" hidden="false" customHeight="false" outlineLevel="0" collapsed="false">
      <c r="D7" s="3" t="n">
        <v>-1.209</v>
      </c>
      <c r="F7" s="3" t="e">
        <f aca="false">E7/C7</f>
        <v>#DIV/0!</v>
      </c>
      <c r="G7" s="2" t="e">
        <f aca="false">B7*POWER(F7,-1.209)*POWER(0.993,A7)</f>
        <v>#DIV/0!</v>
      </c>
      <c r="I7" s="4"/>
    </row>
    <row r="8" customFormat="false" ht="12.75" hidden="false" customHeight="false" outlineLevel="0" collapsed="false">
      <c r="D8" s="3" t="n">
        <v>-1.209</v>
      </c>
      <c r="F8" s="3" t="e">
        <f aca="false">E8/C8</f>
        <v>#DIV/0!</v>
      </c>
      <c r="G8" s="2" t="e">
        <f aca="false">B8*POWER(F8,-1.209)*POWER(0.993,A8)</f>
        <v>#DIV/0!</v>
      </c>
      <c r="I8" s="4"/>
    </row>
    <row r="9" customFormat="false" ht="12.75" hidden="false" customHeight="false" outlineLevel="0" collapsed="false">
      <c r="D9" s="3" t="n">
        <v>-1.209</v>
      </c>
      <c r="F9" s="3" t="e">
        <f aca="false">E9/C9</f>
        <v>#DIV/0!</v>
      </c>
      <c r="G9" s="2" t="e">
        <f aca="false">B9*POWER(F9,-1.209)*POWER(0.993,A9)</f>
        <v>#DIV/0!</v>
      </c>
      <c r="I9" s="4"/>
    </row>
    <row r="10" customFormat="false" ht="12.75" hidden="false" customHeight="false" outlineLevel="0" collapsed="false">
      <c r="D10" s="3" t="n">
        <v>-1.209</v>
      </c>
      <c r="F10" s="3" t="e">
        <f aca="false">E10/C10</f>
        <v>#DIV/0!</v>
      </c>
      <c r="G10" s="2" t="e">
        <f aca="false">B10*POWER(F10,-1.209)*POWER(0.993,A10)</f>
        <v>#DIV/0!</v>
      </c>
      <c r="I10" s="4"/>
    </row>
    <row r="11" customFormat="false" ht="12.75" hidden="false" customHeight="false" outlineLevel="0" collapsed="false">
      <c r="D11" s="3" t="n">
        <v>-1.209</v>
      </c>
      <c r="F11" s="3" t="e">
        <f aca="false">E11/C11</f>
        <v>#DIV/0!</v>
      </c>
      <c r="G11" s="2" t="e">
        <f aca="false">B11*POWER(F11,-1.209)*POWER(0.993,A11)</f>
        <v>#DIV/0!</v>
      </c>
      <c r="I11" s="4"/>
    </row>
    <row r="12" customFormat="false" ht="12.75" hidden="false" customHeight="false" outlineLevel="0" collapsed="false">
      <c r="D12" s="3" t="n">
        <v>-1.209</v>
      </c>
      <c r="F12" s="3" t="e">
        <f aca="false">E12/C12</f>
        <v>#DIV/0!</v>
      </c>
      <c r="G12" s="2" t="e">
        <f aca="false">B12*POWER(F12,-1.209)*POWER(0.993,A12)</f>
        <v>#DIV/0!</v>
      </c>
      <c r="I12" s="4"/>
    </row>
    <row r="13" customFormat="false" ht="12.75" hidden="false" customHeight="false" outlineLevel="0" collapsed="false">
      <c r="D13" s="3" t="n">
        <v>-1.209</v>
      </c>
      <c r="F13" s="3" t="e">
        <f aca="false">E13/C13</f>
        <v>#DIV/0!</v>
      </c>
      <c r="G13" s="2" t="e">
        <f aca="false">B13*POWER(F13,-1.209)*POWER(0.993,A13)</f>
        <v>#DIV/0!</v>
      </c>
      <c r="I13" s="4"/>
    </row>
    <row r="14" customFormat="false" ht="12.75" hidden="false" customHeight="false" outlineLevel="0" collapsed="false">
      <c r="D14" s="3" t="n">
        <v>-1.209</v>
      </c>
      <c r="F14" s="3" t="e">
        <f aca="false">E14/C14</f>
        <v>#DIV/0!</v>
      </c>
      <c r="G14" s="2" t="e">
        <f aca="false">B14*POWER(F14,-1.209)*POWER(0.993,A14)</f>
        <v>#DIV/0!</v>
      </c>
      <c r="I14" s="4"/>
    </row>
    <row r="15" customFormat="false" ht="12.75" hidden="false" customHeight="false" outlineLevel="0" collapsed="false">
      <c r="D15" s="3" t="n">
        <v>-1.209</v>
      </c>
      <c r="F15" s="3" t="e">
        <f aca="false">E15/C15</f>
        <v>#DIV/0!</v>
      </c>
      <c r="G15" s="2" t="e">
        <f aca="false">B15*POWER(F15,-1.209)*POWER(0.993,A15)</f>
        <v>#DIV/0!</v>
      </c>
      <c r="I15" s="4"/>
    </row>
    <row r="16" customFormat="false" ht="12.75" hidden="false" customHeight="false" outlineLevel="0" collapsed="false">
      <c r="D16" s="3" t="n">
        <v>-1.209</v>
      </c>
      <c r="F16" s="3" t="e">
        <f aca="false">E16/C16</f>
        <v>#DIV/0!</v>
      </c>
      <c r="G16" s="2" t="e">
        <f aca="false">B16*POWER(F16,-1.209)*POWER(0.993,A16)</f>
        <v>#DIV/0!</v>
      </c>
      <c r="I16" s="4"/>
    </row>
    <row r="17" customFormat="false" ht="12.75" hidden="false" customHeight="false" outlineLevel="0" collapsed="false">
      <c r="D17" s="3" t="n">
        <v>-1.209</v>
      </c>
      <c r="F17" s="3" t="e">
        <f aca="false">E17/C17</f>
        <v>#DIV/0!</v>
      </c>
      <c r="G17" s="2" t="e">
        <f aca="false">B17*POWER(F17,-1.209)*POWER(0.993,A17)</f>
        <v>#DIV/0!</v>
      </c>
      <c r="I17" s="4"/>
    </row>
    <row r="18" customFormat="false" ht="12.75" hidden="false" customHeight="false" outlineLevel="0" collapsed="false">
      <c r="D18" s="3" t="n">
        <v>-1.209</v>
      </c>
      <c r="F18" s="3" t="e">
        <f aca="false">E18/C18</f>
        <v>#DIV/0!</v>
      </c>
      <c r="G18" s="2" t="e">
        <f aca="false">B18*POWER(F18,-1.209)*POWER(0.993,A18)</f>
        <v>#DIV/0!</v>
      </c>
      <c r="I18" s="4"/>
    </row>
    <row r="19" customFormat="false" ht="12.75" hidden="false" customHeight="false" outlineLevel="0" collapsed="false">
      <c r="D19" s="3" t="n">
        <v>-1.209</v>
      </c>
      <c r="F19" s="3" t="e">
        <f aca="false">E19/C19</f>
        <v>#DIV/0!</v>
      </c>
      <c r="G19" s="2" t="e">
        <f aca="false">B19*POWER(F19,-1.209)*POWER(0.993,A19)</f>
        <v>#DIV/0!</v>
      </c>
      <c r="I19" s="4"/>
    </row>
    <row r="20" customFormat="false" ht="12.75" hidden="false" customHeight="false" outlineLevel="0" collapsed="false">
      <c r="D20" s="3" t="n">
        <v>-1.209</v>
      </c>
      <c r="F20" s="3" t="e">
        <f aca="false">E20/C20</f>
        <v>#DIV/0!</v>
      </c>
      <c r="G20" s="2" t="e">
        <f aca="false">B20*POWER(F20,-1.209)*POWER(0.993,A20)</f>
        <v>#DIV/0!</v>
      </c>
      <c r="I20" s="4"/>
    </row>
    <row r="21" customFormat="false" ht="12.75" hidden="false" customHeight="false" outlineLevel="0" collapsed="false">
      <c r="D21" s="3" t="n">
        <v>-1.209</v>
      </c>
      <c r="F21" s="3" t="e">
        <f aca="false">E21/C21</f>
        <v>#DIV/0!</v>
      </c>
      <c r="G21" s="2" t="e">
        <f aca="false">B21*POWER(F21,-1.209)*POWER(0.993,A21)</f>
        <v>#DIV/0!</v>
      </c>
      <c r="I21" s="4"/>
    </row>
    <row r="22" customFormat="false" ht="12.75" hidden="false" customHeight="false" outlineLevel="0" collapsed="false">
      <c r="D22" s="3" t="n">
        <v>-1.209</v>
      </c>
      <c r="F22" s="3" t="e">
        <f aca="false">E22/C22</f>
        <v>#DIV/0!</v>
      </c>
      <c r="G22" s="2" t="e">
        <f aca="false">B22*POWER(F22,-1.209)*POWER(0.993,A22)</f>
        <v>#DIV/0!</v>
      </c>
      <c r="I22" s="4"/>
    </row>
    <row r="23" customFormat="false" ht="12.75" hidden="false" customHeight="false" outlineLevel="0" collapsed="false">
      <c r="D23" s="3" t="n">
        <v>-1.209</v>
      </c>
      <c r="F23" s="3" t="e">
        <f aca="false">E23/C23</f>
        <v>#DIV/0!</v>
      </c>
      <c r="G23" s="2" t="e">
        <f aca="false">B23*POWER(F23,-1.209)*POWER(0.993,A23)</f>
        <v>#DIV/0!</v>
      </c>
      <c r="I23" s="4"/>
    </row>
    <row r="24" customFormat="false" ht="12.75" hidden="false" customHeight="false" outlineLevel="0" collapsed="false">
      <c r="D24" s="3" t="n">
        <v>-1.209</v>
      </c>
      <c r="F24" s="3" t="e">
        <f aca="false">E24/C24</f>
        <v>#DIV/0!</v>
      </c>
      <c r="G24" s="2" t="e">
        <f aca="false">B24*POWER(F24,-1.209)*POWER(0.993,A24)</f>
        <v>#DIV/0!</v>
      </c>
      <c r="I24" s="4"/>
    </row>
    <row r="25" customFormat="false" ht="12.75" hidden="false" customHeight="false" outlineLevel="0" collapsed="false">
      <c r="D25" s="3" t="n">
        <v>-1.209</v>
      </c>
      <c r="F25" s="3" t="e">
        <f aca="false">E25/C25</f>
        <v>#DIV/0!</v>
      </c>
      <c r="G25" s="2" t="e">
        <f aca="false">B25*POWER(F25,-1.209)*POWER(0.993,A25)</f>
        <v>#DIV/0!</v>
      </c>
      <c r="I25" s="4"/>
    </row>
    <row r="26" customFormat="false" ht="12.75" hidden="false" customHeight="false" outlineLevel="0" collapsed="false">
      <c r="D26" s="3" t="n">
        <v>-1.209</v>
      </c>
      <c r="F26" s="3" t="e">
        <f aca="false">E26/C26</f>
        <v>#DIV/0!</v>
      </c>
      <c r="G26" s="2" t="e">
        <f aca="false">B26*POWER(F26,-1.209)*POWER(0.993,A26)</f>
        <v>#DIV/0!</v>
      </c>
      <c r="I26" s="4"/>
    </row>
    <row r="27" customFormat="false" ht="12.75" hidden="false" customHeight="false" outlineLevel="0" collapsed="false">
      <c r="D27" s="3" t="n">
        <v>-1.209</v>
      </c>
      <c r="F27" s="3" t="e">
        <f aca="false">E27/C27</f>
        <v>#DIV/0!</v>
      </c>
      <c r="G27" s="2" t="e">
        <f aca="false">B27*POWER(F27,-1.209)*POWER(0.993,A27)</f>
        <v>#DIV/0!</v>
      </c>
      <c r="I27" s="4"/>
    </row>
    <row r="28" customFormat="false" ht="12.75" hidden="false" customHeight="false" outlineLevel="0" collapsed="false">
      <c r="D28" s="3" t="n">
        <v>-1.209</v>
      </c>
      <c r="F28" s="3" t="e">
        <f aca="false">E28/C28</f>
        <v>#DIV/0!</v>
      </c>
      <c r="G28" s="2" t="e">
        <f aca="false">B28*POWER(F28,-1.209)*POWER(0.993,A28)</f>
        <v>#DIV/0!</v>
      </c>
      <c r="I28" s="4"/>
    </row>
    <row r="29" customFormat="false" ht="12.75" hidden="false" customHeight="false" outlineLevel="0" collapsed="false">
      <c r="D29" s="3" t="n">
        <v>-1.209</v>
      </c>
      <c r="F29" s="3" t="e">
        <f aca="false">E29/C29</f>
        <v>#DIV/0!</v>
      </c>
      <c r="G29" s="2" t="e">
        <f aca="false">B29*POWER(F29,-1.209)*POWER(0.993,A29)</f>
        <v>#DIV/0!</v>
      </c>
      <c r="I29" s="4"/>
    </row>
    <row r="30" customFormat="false" ht="12.75" hidden="false" customHeight="false" outlineLevel="0" collapsed="false">
      <c r="D30" s="3" t="n">
        <v>-1.209</v>
      </c>
      <c r="F30" s="3" t="e">
        <f aca="false">E30/C30</f>
        <v>#DIV/0!</v>
      </c>
      <c r="G30" s="2" t="e">
        <f aca="false">B30*POWER(F30,-1.209)*POWER(0.993,A30)</f>
        <v>#DIV/0!</v>
      </c>
      <c r="I30" s="4"/>
    </row>
    <row r="31" customFormat="false" ht="12.75" hidden="false" customHeight="false" outlineLevel="0" collapsed="false">
      <c r="D31" s="3" t="n">
        <v>-1.209</v>
      </c>
      <c r="F31" s="3" t="e">
        <f aca="false">E31/C31</f>
        <v>#DIV/0!</v>
      </c>
      <c r="G31" s="2" t="e">
        <f aca="false">B31*POWER(F31,-1.209)*POWER(0.993,A31)</f>
        <v>#DIV/0!</v>
      </c>
      <c r="I31" s="4"/>
    </row>
    <row r="32" customFormat="false" ht="12.75" hidden="false" customHeight="false" outlineLevel="0" collapsed="false">
      <c r="D32" s="3" t="n">
        <v>-1.209</v>
      </c>
      <c r="F32" s="3" t="e">
        <f aca="false">E32/C32</f>
        <v>#DIV/0!</v>
      </c>
      <c r="G32" s="2" t="e">
        <f aca="false">B32*POWER(F32,-1.209)*POWER(0.993,A32)</f>
        <v>#DIV/0!</v>
      </c>
      <c r="I32" s="4"/>
    </row>
    <row r="33" customFormat="false" ht="12.75" hidden="false" customHeight="false" outlineLevel="0" collapsed="false">
      <c r="D33" s="3" t="n">
        <v>-1.209</v>
      </c>
      <c r="F33" s="3" t="e">
        <f aca="false">E33/C33</f>
        <v>#DIV/0!</v>
      </c>
      <c r="G33" s="2" t="e">
        <f aca="false">B33*POWER(F33,-1.209)*POWER(0.993,A33)</f>
        <v>#DIV/0!</v>
      </c>
      <c r="I33" s="4"/>
    </row>
    <row r="34" customFormat="false" ht="12.75" hidden="false" customHeight="false" outlineLevel="0" collapsed="false">
      <c r="D34" s="3" t="n">
        <v>-1.209</v>
      </c>
      <c r="F34" s="3" t="e">
        <f aca="false">E34/C34</f>
        <v>#DIV/0!</v>
      </c>
      <c r="G34" s="2" t="e">
        <f aca="false">B34*POWER(F34,-1.209)*POWER(0.993,A34)</f>
        <v>#DIV/0!</v>
      </c>
      <c r="I34" s="4"/>
    </row>
    <row r="35" customFormat="false" ht="12.75" hidden="false" customHeight="false" outlineLevel="0" collapsed="false">
      <c r="D35" s="3" t="n">
        <v>-1.209</v>
      </c>
      <c r="F35" s="3" t="e">
        <f aca="false">E35/C35</f>
        <v>#DIV/0!</v>
      </c>
      <c r="G35" s="2" t="e">
        <f aca="false">B35*POWER(F35,-1.209)*POWER(0.993,A35)</f>
        <v>#DIV/0!</v>
      </c>
      <c r="I35" s="4"/>
    </row>
    <row r="36" customFormat="false" ht="12.75" hidden="false" customHeight="false" outlineLevel="0" collapsed="false">
      <c r="D36" s="3" t="n">
        <v>-1.209</v>
      </c>
      <c r="F36" s="3" t="e">
        <f aca="false">E36/C36</f>
        <v>#DIV/0!</v>
      </c>
      <c r="G36" s="2" t="e">
        <f aca="false">B36*POWER(F36,-1.209)*POWER(0.993,A36)</f>
        <v>#DIV/0!</v>
      </c>
      <c r="I36" s="4"/>
    </row>
    <row r="37" customFormat="false" ht="12.75" hidden="false" customHeight="false" outlineLevel="0" collapsed="false">
      <c r="D37" s="3" t="n">
        <v>-1.209</v>
      </c>
      <c r="F37" s="3" t="e">
        <f aca="false">E37/C37</f>
        <v>#DIV/0!</v>
      </c>
      <c r="G37" s="2" t="e">
        <f aca="false">B37*POWER(F37,-1.209)*POWER(0.993,A37)</f>
        <v>#DIV/0!</v>
      </c>
      <c r="I37" s="4"/>
    </row>
    <row r="38" customFormat="false" ht="12.75" hidden="false" customHeight="false" outlineLevel="0" collapsed="false">
      <c r="D38" s="3" t="n">
        <v>-1.209</v>
      </c>
      <c r="F38" s="3" t="e">
        <f aca="false">E38/C38</f>
        <v>#DIV/0!</v>
      </c>
      <c r="G38" s="2" t="e">
        <f aca="false">B38*POWER(F38,-1.209)*POWER(0.993,A38)</f>
        <v>#DIV/0!</v>
      </c>
      <c r="I38" s="4"/>
    </row>
    <row r="39" customFormat="false" ht="12.75" hidden="false" customHeight="false" outlineLevel="0" collapsed="false">
      <c r="D39" s="3" t="n">
        <v>-1.209</v>
      </c>
      <c r="F39" s="3" t="e">
        <f aca="false">E39/C39</f>
        <v>#DIV/0!</v>
      </c>
      <c r="G39" s="2" t="e">
        <f aca="false">B39*POWER(F39,-1.209)*POWER(0.993,A39)</f>
        <v>#DIV/0!</v>
      </c>
      <c r="I39" s="4"/>
    </row>
    <row r="40" customFormat="false" ht="12.75" hidden="false" customHeight="false" outlineLevel="0" collapsed="false">
      <c r="D40" s="3" t="n">
        <v>-1.209</v>
      </c>
      <c r="F40" s="3" t="e">
        <f aca="false">E40/C40</f>
        <v>#DIV/0!</v>
      </c>
      <c r="G40" s="2" t="e">
        <f aca="false">B40*POWER(F40,-1.209)*POWER(0.993,A40)</f>
        <v>#DIV/0!</v>
      </c>
      <c r="I40" s="4"/>
    </row>
    <row r="41" customFormat="false" ht="12.75" hidden="false" customHeight="false" outlineLevel="0" collapsed="false">
      <c r="D41" s="3" t="n">
        <v>-1.209</v>
      </c>
      <c r="F41" s="3" t="e">
        <f aca="false">E41/C41</f>
        <v>#DIV/0!</v>
      </c>
      <c r="G41" s="2" t="e">
        <f aca="false">B41*POWER(F41,-1.209)*POWER(0.993,A41)</f>
        <v>#DIV/0!</v>
      </c>
      <c r="I41" s="4"/>
    </row>
    <row r="42" customFormat="false" ht="12.75" hidden="false" customHeight="false" outlineLevel="0" collapsed="false">
      <c r="D42" s="3" t="n">
        <v>-1.209</v>
      </c>
      <c r="F42" s="3" t="e">
        <f aca="false">E42/C42</f>
        <v>#DIV/0!</v>
      </c>
      <c r="G42" s="2" t="e">
        <f aca="false">B42*POWER(F42,-1.209)*POWER(0.993,A42)</f>
        <v>#DIV/0!</v>
      </c>
      <c r="I42" s="4"/>
    </row>
    <row r="43" customFormat="false" ht="12.75" hidden="false" customHeight="false" outlineLevel="0" collapsed="false">
      <c r="D43" s="3" t="n">
        <v>-1.209</v>
      </c>
      <c r="F43" s="3" t="e">
        <f aca="false">E43/C43</f>
        <v>#DIV/0!</v>
      </c>
      <c r="G43" s="2" t="e">
        <f aca="false">B43*POWER(F43,-1.209)*POWER(0.993,A43)</f>
        <v>#DIV/0!</v>
      </c>
      <c r="I43" s="4"/>
    </row>
    <row r="44" customFormat="false" ht="12.75" hidden="false" customHeight="false" outlineLevel="0" collapsed="false">
      <c r="D44" s="3" t="n">
        <v>-1.209</v>
      </c>
      <c r="F44" s="3" t="e">
        <f aca="false">E44/C44</f>
        <v>#DIV/0!</v>
      </c>
      <c r="G44" s="2" t="e">
        <f aca="false">B44*POWER(F44,-1.209)*POWER(0.993,A44)</f>
        <v>#DIV/0!</v>
      </c>
      <c r="I44" s="4"/>
    </row>
    <row r="45" customFormat="false" ht="12.75" hidden="false" customHeight="false" outlineLevel="0" collapsed="false">
      <c r="D45" s="3" t="n">
        <v>-1.209</v>
      </c>
      <c r="F45" s="3" t="e">
        <f aca="false">E45/C45</f>
        <v>#DIV/0!</v>
      </c>
      <c r="G45" s="2" t="e">
        <f aca="false">B45*POWER(F45,-1.209)*POWER(0.993,A45)</f>
        <v>#DIV/0!</v>
      </c>
      <c r="I45" s="4"/>
    </row>
    <row r="46" customFormat="false" ht="12.75" hidden="false" customHeight="false" outlineLevel="0" collapsed="false">
      <c r="D46" s="3" t="n">
        <v>-1.209</v>
      </c>
      <c r="F46" s="3" t="e">
        <f aca="false">E46/C46</f>
        <v>#DIV/0!</v>
      </c>
      <c r="G46" s="2" t="e">
        <f aca="false">B46*POWER(F46,-1.209)*POWER(0.993,A46)</f>
        <v>#DIV/0!</v>
      </c>
      <c r="I46" s="4"/>
    </row>
    <row r="47" customFormat="false" ht="12.75" hidden="false" customHeight="false" outlineLevel="0" collapsed="false">
      <c r="D47" s="3" t="n">
        <v>-1.209</v>
      </c>
      <c r="F47" s="3" t="e">
        <f aca="false">E47/C47</f>
        <v>#DIV/0!</v>
      </c>
      <c r="G47" s="2" t="e">
        <f aca="false">B47*POWER(F47,-1.209)*POWER(0.993,A47)</f>
        <v>#DIV/0!</v>
      </c>
      <c r="I47" s="4"/>
    </row>
    <row r="48" customFormat="false" ht="12.75" hidden="false" customHeight="false" outlineLevel="0" collapsed="false">
      <c r="D48" s="3" t="n">
        <v>-1.209</v>
      </c>
      <c r="F48" s="3" t="e">
        <f aca="false">E48/C48</f>
        <v>#DIV/0!</v>
      </c>
      <c r="G48" s="2" t="e">
        <f aca="false">B48*POWER(F48,-1.209)*POWER(0.993,A48)</f>
        <v>#DIV/0!</v>
      </c>
      <c r="I48" s="4"/>
    </row>
    <row r="49" customFormat="false" ht="12.75" hidden="false" customHeight="false" outlineLevel="0" collapsed="false">
      <c r="D49" s="3" t="n">
        <v>-1.209</v>
      </c>
      <c r="F49" s="3" t="e">
        <f aca="false">E49/C49</f>
        <v>#DIV/0!</v>
      </c>
      <c r="G49" s="2" t="e">
        <f aca="false">B49*POWER(F49,-1.209)*POWER(0.993,A49)</f>
        <v>#DIV/0!</v>
      </c>
      <c r="I49" s="4"/>
    </row>
    <row r="50" customFormat="false" ht="12.75" hidden="false" customHeight="false" outlineLevel="0" collapsed="false">
      <c r="D50" s="3" t="n">
        <v>-1.209</v>
      </c>
      <c r="F50" s="3" t="e">
        <f aca="false">E50/C50</f>
        <v>#DIV/0!</v>
      </c>
      <c r="G50" s="2" t="e">
        <f aca="false">B50*POWER(F50,-1.209)*POWER(0.993,A50)</f>
        <v>#DIV/0!</v>
      </c>
      <c r="I50" s="4"/>
    </row>
    <row r="51" customFormat="false" ht="12.75" hidden="false" customHeight="false" outlineLevel="0" collapsed="false">
      <c r="D51" s="3" t="n">
        <v>-1.209</v>
      </c>
      <c r="F51" s="3" t="e">
        <f aca="false">E51/C51</f>
        <v>#DIV/0!</v>
      </c>
      <c r="G51" s="2" t="e">
        <f aca="false">B51*POWER(F51,-1.209)*POWER(0.993,A51)</f>
        <v>#DIV/0!</v>
      </c>
      <c r="I51" s="4"/>
    </row>
    <row r="52" customFormat="false" ht="12.75" hidden="false" customHeight="false" outlineLevel="0" collapsed="false">
      <c r="D52" s="3" t="n">
        <v>-1.209</v>
      </c>
      <c r="F52" s="3" t="e">
        <f aca="false">E52/C52</f>
        <v>#DIV/0!</v>
      </c>
      <c r="G52" s="2" t="e">
        <f aca="false">B52*POWER(F52,-1.209)*POWER(0.993,A52)</f>
        <v>#DIV/0!</v>
      </c>
      <c r="I52" s="4"/>
    </row>
    <row r="53" customFormat="false" ht="12.75" hidden="false" customHeight="false" outlineLevel="0" collapsed="false">
      <c r="D53" s="3" t="n">
        <v>-1.209</v>
      </c>
      <c r="F53" s="3" t="e">
        <f aca="false">E53/C53</f>
        <v>#DIV/0!</v>
      </c>
      <c r="G53" s="2" t="e">
        <f aca="false">B53*POWER(F53,-1.209)*POWER(0.993,A53)</f>
        <v>#DIV/0!</v>
      </c>
      <c r="I53" s="4"/>
    </row>
    <row r="54" customFormat="false" ht="12.75" hidden="false" customHeight="false" outlineLevel="0" collapsed="false">
      <c r="D54" s="3" t="n">
        <v>-1.209</v>
      </c>
      <c r="F54" s="3" t="e">
        <f aca="false">E54/C54</f>
        <v>#DIV/0!</v>
      </c>
      <c r="G54" s="2" t="e">
        <f aca="false">B54*POWER(F54,-1.209)*POWER(0.993,A54)</f>
        <v>#DIV/0!</v>
      </c>
      <c r="I54" s="4"/>
    </row>
    <row r="55" customFormat="false" ht="12.75" hidden="false" customHeight="false" outlineLevel="0" collapsed="false">
      <c r="D55" s="3" t="n">
        <v>-1.209</v>
      </c>
      <c r="F55" s="3" t="e">
        <f aca="false">E55/C55</f>
        <v>#DIV/0!</v>
      </c>
      <c r="G55" s="2" t="e">
        <f aca="false">B55*POWER(F55,-1.209)*POWER(0.993,A55)</f>
        <v>#DIV/0!</v>
      </c>
      <c r="I55" s="4"/>
    </row>
    <row r="56" customFormat="false" ht="12.75" hidden="false" customHeight="false" outlineLevel="0" collapsed="false">
      <c r="D56" s="3" t="n">
        <v>-1.209</v>
      </c>
      <c r="F56" s="3" t="e">
        <f aca="false">E56/C56</f>
        <v>#DIV/0!</v>
      </c>
      <c r="G56" s="2" t="e">
        <f aca="false">B56*POWER(F56,-1.209)*POWER(0.993,A56)</f>
        <v>#DIV/0!</v>
      </c>
      <c r="I56" s="4"/>
    </row>
    <row r="57" customFormat="false" ht="12.75" hidden="false" customHeight="false" outlineLevel="0" collapsed="false">
      <c r="D57" s="3" t="n">
        <v>-1.209</v>
      </c>
      <c r="F57" s="3" t="e">
        <f aca="false">E57/C57</f>
        <v>#DIV/0!</v>
      </c>
      <c r="G57" s="2" t="e">
        <f aca="false">B57*POWER(F57,-1.209)*POWER(0.993,A57)</f>
        <v>#DIV/0!</v>
      </c>
      <c r="I57" s="4"/>
    </row>
    <row r="58" customFormat="false" ht="12.75" hidden="false" customHeight="false" outlineLevel="0" collapsed="false">
      <c r="D58" s="3" t="n">
        <v>-1.209</v>
      </c>
      <c r="F58" s="3" t="e">
        <f aca="false">E58/C58</f>
        <v>#DIV/0!</v>
      </c>
      <c r="G58" s="2" t="e">
        <f aca="false">B58*POWER(F58,-1.209)*POWER(0.993,A58)</f>
        <v>#DIV/0!</v>
      </c>
      <c r="I58" s="4"/>
    </row>
    <row r="59" customFormat="false" ht="12.75" hidden="false" customHeight="false" outlineLevel="0" collapsed="false">
      <c r="D59" s="3" t="n">
        <v>-1.209</v>
      </c>
      <c r="F59" s="3" t="e">
        <f aca="false">E59/C59</f>
        <v>#DIV/0!</v>
      </c>
      <c r="G59" s="2" t="e">
        <f aca="false">B59*POWER(F59,-1.209)*POWER(0.993,A59)</f>
        <v>#DIV/0!</v>
      </c>
      <c r="I59" s="4"/>
    </row>
    <row r="60" customFormat="false" ht="12.75" hidden="false" customHeight="false" outlineLevel="0" collapsed="false">
      <c r="D60" s="3" t="n">
        <v>-1.209</v>
      </c>
      <c r="F60" s="3" t="e">
        <f aca="false">E60/C60</f>
        <v>#DIV/0!</v>
      </c>
      <c r="G60" s="2" t="e">
        <f aca="false">B60*POWER(F60,-1.209)*POWER(0.993,A60)</f>
        <v>#DIV/0!</v>
      </c>
      <c r="I60" s="4"/>
    </row>
    <row r="61" customFormat="false" ht="12.75" hidden="false" customHeight="false" outlineLevel="0" collapsed="false">
      <c r="D61" s="3" t="n">
        <v>-1.209</v>
      </c>
      <c r="F61" s="3" t="e">
        <f aca="false">E61/C61</f>
        <v>#DIV/0!</v>
      </c>
      <c r="G61" s="2" t="e">
        <f aca="false">B61*POWER(F61,-1.209)*POWER(0.993,A61)</f>
        <v>#DIV/0!</v>
      </c>
      <c r="I61" s="4"/>
    </row>
    <row r="62" customFormat="false" ht="12.75" hidden="false" customHeight="false" outlineLevel="0" collapsed="false">
      <c r="D62" s="3" t="n">
        <v>-1.209</v>
      </c>
      <c r="F62" s="3" t="e">
        <f aca="false">E62/C62</f>
        <v>#DIV/0!</v>
      </c>
      <c r="G62" s="2" t="e">
        <f aca="false">B62*POWER(F62,-1.209)*POWER(0.993,A62)</f>
        <v>#DIV/0!</v>
      </c>
      <c r="I62" s="4"/>
    </row>
    <row r="63" customFormat="false" ht="12.75" hidden="false" customHeight="false" outlineLevel="0" collapsed="false">
      <c r="D63" s="3" t="n">
        <v>-1.209</v>
      </c>
      <c r="F63" s="3" t="e">
        <f aca="false">E63/C63</f>
        <v>#DIV/0!</v>
      </c>
      <c r="G63" s="2" t="e">
        <f aca="false">B63*POWER(F63,-1.209)*POWER(0.993,A63)</f>
        <v>#DIV/0!</v>
      </c>
      <c r="I63" s="4"/>
    </row>
    <row r="64" customFormat="false" ht="12.75" hidden="false" customHeight="false" outlineLevel="0" collapsed="false">
      <c r="D64" s="3" t="n">
        <v>-1.209</v>
      </c>
      <c r="F64" s="3" t="e">
        <f aca="false">E64/C64</f>
        <v>#DIV/0!</v>
      </c>
      <c r="G64" s="2" t="e">
        <f aca="false">B64*POWER(F64,-1.209)*POWER(0.993,A64)</f>
        <v>#DIV/0!</v>
      </c>
      <c r="I64" s="4"/>
    </row>
    <row r="65" customFormat="false" ht="12.75" hidden="false" customHeight="false" outlineLevel="0" collapsed="false">
      <c r="D65" s="3" t="n">
        <v>-1.209</v>
      </c>
      <c r="F65" s="3" t="e">
        <f aca="false">E65/C65</f>
        <v>#DIV/0!</v>
      </c>
      <c r="G65" s="2" t="e">
        <f aca="false">B65*POWER(F65,-1.209)*POWER(0.993,A65)</f>
        <v>#DIV/0!</v>
      </c>
      <c r="I65" s="4"/>
    </row>
    <row r="66" customFormat="false" ht="12.75" hidden="false" customHeight="false" outlineLevel="0" collapsed="false">
      <c r="D66" s="3" t="n">
        <v>-1.209</v>
      </c>
      <c r="F66" s="3" t="e">
        <f aca="false">E66/C66</f>
        <v>#DIV/0!</v>
      </c>
      <c r="G66" s="2" t="e">
        <f aca="false">B66*POWER(F66,-1.209)*POWER(0.993,A66)</f>
        <v>#DIV/0!</v>
      </c>
      <c r="I66" s="4"/>
    </row>
    <row r="67" customFormat="false" ht="12.75" hidden="false" customHeight="false" outlineLevel="0" collapsed="false">
      <c r="D67" s="3" t="n">
        <v>-1.209</v>
      </c>
      <c r="F67" s="3" t="e">
        <f aca="false">E67/C67</f>
        <v>#DIV/0!</v>
      </c>
      <c r="G67" s="2" t="e">
        <f aca="false">B67*POWER(F67,-1.209)*POWER(0.993,A67)</f>
        <v>#DIV/0!</v>
      </c>
      <c r="I67" s="4"/>
    </row>
    <row r="68" customFormat="false" ht="12.75" hidden="false" customHeight="false" outlineLevel="0" collapsed="false">
      <c r="D68" s="3" t="n">
        <v>-1.209</v>
      </c>
      <c r="F68" s="3" t="e">
        <f aca="false">E68/C68</f>
        <v>#DIV/0!</v>
      </c>
      <c r="G68" s="2" t="e">
        <f aca="false">B68*POWER(F68,-1.209)*POWER(0.993,A68)</f>
        <v>#DIV/0!</v>
      </c>
      <c r="I68" s="4"/>
    </row>
    <row r="69" customFormat="false" ht="12.75" hidden="false" customHeight="false" outlineLevel="0" collapsed="false">
      <c r="D69" s="3" t="n">
        <v>-1.209</v>
      </c>
      <c r="F69" s="3" t="e">
        <f aca="false">E69/C69</f>
        <v>#DIV/0!</v>
      </c>
      <c r="G69" s="2" t="e">
        <f aca="false">B69*POWER(F69,-1.209)*POWER(0.993,A69)</f>
        <v>#DIV/0!</v>
      </c>
      <c r="I69" s="4"/>
    </row>
    <row r="70" customFormat="false" ht="12.75" hidden="false" customHeight="false" outlineLevel="0" collapsed="false">
      <c r="D70" s="3" t="n">
        <v>-1.209</v>
      </c>
      <c r="F70" s="3" t="e">
        <f aca="false">E70/C70</f>
        <v>#DIV/0!</v>
      </c>
      <c r="G70" s="2" t="e">
        <f aca="false">B70*POWER(F70,-1.209)*POWER(0.993,A70)</f>
        <v>#DIV/0!</v>
      </c>
      <c r="I70" s="4"/>
    </row>
    <row r="71" customFormat="false" ht="12.75" hidden="false" customHeight="false" outlineLevel="0" collapsed="false">
      <c r="D71" s="3" t="n">
        <v>-1.209</v>
      </c>
      <c r="F71" s="3" t="e">
        <f aca="false">E71/C71</f>
        <v>#DIV/0!</v>
      </c>
      <c r="G71" s="2" t="e">
        <f aca="false">B71*POWER(F71,-1.209)*POWER(0.993,A71)</f>
        <v>#DIV/0!</v>
      </c>
      <c r="I71" s="4"/>
    </row>
    <row r="72" customFormat="false" ht="12.75" hidden="false" customHeight="false" outlineLevel="0" collapsed="false">
      <c r="D72" s="3" t="n">
        <v>-1.209</v>
      </c>
      <c r="F72" s="3" t="e">
        <f aca="false">E72/C72</f>
        <v>#DIV/0!</v>
      </c>
      <c r="G72" s="2" t="e">
        <f aca="false">B72*POWER(F72,-1.209)*POWER(0.993,A72)</f>
        <v>#DIV/0!</v>
      </c>
      <c r="I72" s="4"/>
    </row>
    <row r="73" customFormat="false" ht="12.75" hidden="false" customHeight="false" outlineLevel="0" collapsed="false">
      <c r="D73" s="3" t="n">
        <v>-1.209</v>
      </c>
      <c r="F73" s="3" t="e">
        <f aca="false">E73/C73</f>
        <v>#DIV/0!</v>
      </c>
      <c r="G73" s="2" t="e">
        <f aca="false">B73*POWER(F73,-1.209)*POWER(0.993,A73)</f>
        <v>#DIV/0!</v>
      </c>
      <c r="I73" s="4"/>
    </row>
    <row r="74" customFormat="false" ht="12.75" hidden="false" customHeight="false" outlineLevel="0" collapsed="false">
      <c r="D74" s="3" t="n">
        <v>-1.209</v>
      </c>
      <c r="F74" s="3" t="e">
        <f aca="false">E74/C74</f>
        <v>#DIV/0!</v>
      </c>
      <c r="G74" s="2" t="e">
        <f aca="false">B74*POWER(F74,-1.209)*POWER(0.993,A74)</f>
        <v>#DIV/0!</v>
      </c>
      <c r="I74" s="4"/>
    </row>
    <row r="75" customFormat="false" ht="12.75" hidden="false" customHeight="false" outlineLevel="0" collapsed="false">
      <c r="D75" s="3" t="n">
        <v>-1.209</v>
      </c>
      <c r="F75" s="3" t="e">
        <f aca="false">E75/C75</f>
        <v>#DIV/0!</v>
      </c>
      <c r="G75" s="2" t="e">
        <f aca="false">B75*POWER(F75,-1.209)*POWER(0.993,A75)</f>
        <v>#DIV/0!</v>
      </c>
      <c r="I75" s="4"/>
    </row>
    <row r="76" customFormat="false" ht="12.75" hidden="false" customHeight="false" outlineLevel="0" collapsed="false">
      <c r="D76" s="3" t="n">
        <v>-1.209</v>
      </c>
      <c r="F76" s="3" t="e">
        <f aca="false">E76/C76</f>
        <v>#DIV/0!</v>
      </c>
      <c r="G76" s="2" t="e">
        <f aca="false">B76*POWER(F76,-1.209)*POWER(0.993,A76)</f>
        <v>#DIV/0!</v>
      </c>
      <c r="I76" s="4"/>
    </row>
    <row r="77" customFormat="false" ht="12.75" hidden="false" customHeight="false" outlineLevel="0" collapsed="false">
      <c r="D77" s="3" t="n">
        <v>-1.209</v>
      </c>
      <c r="F77" s="3" t="e">
        <f aca="false">E77/C77</f>
        <v>#DIV/0!</v>
      </c>
      <c r="G77" s="2" t="e">
        <f aca="false">B77*POWER(F77,-1.209)*POWER(0.993,A77)</f>
        <v>#DIV/0!</v>
      </c>
      <c r="I77" s="4"/>
    </row>
    <row r="78" customFormat="false" ht="12.75" hidden="false" customHeight="false" outlineLevel="0" collapsed="false">
      <c r="D78" s="3" t="n">
        <v>-1.209</v>
      </c>
      <c r="F78" s="3" t="e">
        <f aca="false">E78/C78</f>
        <v>#DIV/0!</v>
      </c>
      <c r="G78" s="2" t="e">
        <f aca="false">B78*POWER(F78,-1.209)*POWER(0.993,A78)</f>
        <v>#DIV/0!</v>
      </c>
      <c r="I78" s="4"/>
    </row>
    <row r="79" customFormat="false" ht="12.75" hidden="false" customHeight="false" outlineLevel="0" collapsed="false">
      <c r="D79" s="3" t="n">
        <v>-1.209</v>
      </c>
      <c r="F79" s="3" t="e">
        <f aca="false">E79/C79</f>
        <v>#DIV/0!</v>
      </c>
      <c r="G79" s="2" t="e">
        <f aca="false">B79*POWER(F79,-1.209)*POWER(0.993,A79)</f>
        <v>#DIV/0!</v>
      </c>
      <c r="I79" s="4"/>
    </row>
    <row r="80" customFormat="false" ht="12.75" hidden="false" customHeight="false" outlineLevel="0" collapsed="false">
      <c r="D80" s="3" t="n">
        <v>-1.209</v>
      </c>
      <c r="F80" s="3" t="e">
        <f aca="false">E80/C80</f>
        <v>#DIV/0!</v>
      </c>
      <c r="G80" s="2" t="e">
        <f aca="false">B80*POWER(F80,-1.209)*POWER(0.993,A80)</f>
        <v>#DIV/0!</v>
      </c>
      <c r="I80" s="4"/>
    </row>
    <row r="81" customFormat="false" ht="12.75" hidden="false" customHeight="false" outlineLevel="0" collapsed="false">
      <c r="D81" s="3" t="n">
        <v>-1.209</v>
      </c>
      <c r="F81" s="3" t="e">
        <f aca="false">E81/C81</f>
        <v>#DIV/0!</v>
      </c>
      <c r="G81" s="2" t="e">
        <f aca="false">B81*POWER(F81,-1.209)*POWER(0.993,A81)</f>
        <v>#DIV/0!</v>
      </c>
      <c r="I81" s="4"/>
    </row>
    <row r="82" customFormat="false" ht="12.75" hidden="false" customHeight="false" outlineLevel="0" collapsed="false">
      <c r="D82" s="3" t="n">
        <v>-1.209</v>
      </c>
      <c r="F82" s="3" t="e">
        <f aca="false">E82/C82</f>
        <v>#DIV/0!</v>
      </c>
      <c r="G82" s="2" t="e">
        <f aca="false">B82*POWER(F82,-1.209)*POWER(0.993,A82)</f>
        <v>#DIV/0!</v>
      </c>
      <c r="I82" s="4"/>
    </row>
    <row r="83" customFormat="false" ht="12.75" hidden="false" customHeight="false" outlineLevel="0" collapsed="false">
      <c r="D83" s="3" t="n">
        <v>-1.209</v>
      </c>
      <c r="F83" s="3" t="e">
        <f aca="false">E83/C83</f>
        <v>#DIV/0!</v>
      </c>
      <c r="G83" s="2" t="e">
        <f aca="false">B83*POWER(F83,-1.209)*POWER(0.993,A83)</f>
        <v>#DIV/0!</v>
      </c>
      <c r="I83" s="4"/>
    </row>
    <row r="84" customFormat="false" ht="12.75" hidden="false" customHeight="false" outlineLevel="0" collapsed="false">
      <c r="D84" s="3" t="n">
        <v>-1.209</v>
      </c>
      <c r="F84" s="3" t="e">
        <f aca="false">E84/C84</f>
        <v>#DIV/0!</v>
      </c>
      <c r="G84" s="2" t="e">
        <f aca="false">B84*POWER(F84,-1.209)*POWER(0.993,A84)</f>
        <v>#DIV/0!</v>
      </c>
      <c r="I84" s="4"/>
    </row>
    <row r="85" customFormat="false" ht="12.75" hidden="false" customHeight="false" outlineLevel="0" collapsed="false">
      <c r="D85" s="3" t="n">
        <v>-1.209</v>
      </c>
      <c r="F85" s="3" t="e">
        <f aca="false">E85/C85</f>
        <v>#DIV/0!</v>
      </c>
      <c r="G85" s="2" t="e">
        <f aca="false">B85*POWER(F85,-1.209)*POWER(0.993,A85)</f>
        <v>#DIV/0!</v>
      </c>
      <c r="I85" s="4"/>
    </row>
    <row r="86" customFormat="false" ht="12.75" hidden="false" customHeight="false" outlineLevel="0" collapsed="false">
      <c r="D86" s="3" t="n">
        <v>-1.209</v>
      </c>
      <c r="F86" s="3" t="e">
        <f aca="false">E86/C86</f>
        <v>#DIV/0!</v>
      </c>
      <c r="G86" s="2" t="e">
        <f aca="false">B86*POWER(F86,-1.209)*POWER(0.993,A86)</f>
        <v>#DIV/0!</v>
      </c>
      <c r="I86" s="4"/>
    </row>
    <row r="87" customFormat="false" ht="12.75" hidden="false" customHeight="false" outlineLevel="0" collapsed="false">
      <c r="D87" s="3" t="n">
        <v>-1.209</v>
      </c>
      <c r="F87" s="3" t="e">
        <f aca="false">E87/C87</f>
        <v>#DIV/0!</v>
      </c>
      <c r="G87" s="2" t="e">
        <f aca="false">B87*POWER(F87,-1.209)*POWER(0.993,A87)</f>
        <v>#DIV/0!</v>
      </c>
      <c r="I87" s="4"/>
    </row>
    <row r="88" customFormat="false" ht="12.75" hidden="false" customHeight="false" outlineLevel="0" collapsed="false">
      <c r="D88" s="3" t="n">
        <v>-1.209</v>
      </c>
      <c r="F88" s="3" t="e">
        <f aca="false">E88/C88</f>
        <v>#DIV/0!</v>
      </c>
      <c r="G88" s="2" t="e">
        <f aca="false">B88*POWER(F88,-1.209)*POWER(0.993,A88)</f>
        <v>#DIV/0!</v>
      </c>
      <c r="I88" s="4"/>
    </row>
    <row r="89" customFormat="false" ht="12.75" hidden="false" customHeight="false" outlineLevel="0" collapsed="false">
      <c r="D89" s="3" t="n">
        <v>-1.209</v>
      </c>
      <c r="F89" s="3" t="e">
        <f aca="false">E89/C89</f>
        <v>#DIV/0!</v>
      </c>
      <c r="G89" s="2" t="e">
        <f aca="false">B89*POWER(F89,-1.209)*POWER(0.993,A89)</f>
        <v>#DIV/0!</v>
      </c>
      <c r="I89" s="4"/>
    </row>
    <row r="90" customFormat="false" ht="12.75" hidden="false" customHeight="false" outlineLevel="0" collapsed="false">
      <c r="D90" s="3" t="n">
        <v>-1.209</v>
      </c>
      <c r="F90" s="3" t="e">
        <f aca="false">E90/C90</f>
        <v>#DIV/0!</v>
      </c>
      <c r="G90" s="2" t="e">
        <f aca="false">B90*POWER(F90,-1.209)*POWER(0.993,A90)</f>
        <v>#DIV/0!</v>
      </c>
      <c r="I90" s="4"/>
    </row>
    <row r="91" customFormat="false" ht="12.75" hidden="false" customHeight="false" outlineLevel="0" collapsed="false">
      <c r="D91" s="3" t="n">
        <v>-1.209</v>
      </c>
      <c r="F91" s="3" t="e">
        <f aca="false">E91/C91</f>
        <v>#DIV/0!</v>
      </c>
      <c r="G91" s="2" t="e">
        <f aca="false">B91*POWER(F91,-1.209)*POWER(0.993,A91)</f>
        <v>#DIV/0!</v>
      </c>
      <c r="I91" s="4"/>
    </row>
    <row r="92" customFormat="false" ht="12.75" hidden="false" customHeight="false" outlineLevel="0" collapsed="false">
      <c r="D92" s="3" t="n">
        <v>-1.209</v>
      </c>
      <c r="F92" s="3" t="e">
        <f aca="false">E92/C92</f>
        <v>#DIV/0!</v>
      </c>
      <c r="G92" s="2" t="e">
        <f aca="false">B92*POWER(F92,-1.209)*POWER(0.993,A92)</f>
        <v>#DIV/0!</v>
      </c>
      <c r="I92" s="4"/>
    </row>
    <row r="93" customFormat="false" ht="12.75" hidden="false" customHeight="false" outlineLevel="0" collapsed="false">
      <c r="D93" s="3" t="n">
        <v>-1.209</v>
      </c>
      <c r="F93" s="3" t="e">
        <f aca="false">E93/C93</f>
        <v>#DIV/0!</v>
      </c>
      <c r="G93" s="2" t="e">
        <f aca="false">B93*POWER(F93,-1.209)*POWER(0.993,A93)</f>
        <v>#DIV/0!</v>
      </c>
      <c r="I93" s="4"/>
    </row>
    <row r="94" customFormat="false" ht="12.75" hidden="false" customHeight="false" outlineLevel="0" collapsed="false">
      <c r="D94" s="3" t="n">
        <v>-1.209</v>
      </c>
      <c r="F94" s="3" t="e">
        <f aca="false">E94/C94</f>
        <v>#DIV/0!</v>
      </c>
      <c r="G94" s="2" t="e">
        <f aca="false">B94*POWER(F94,-1.209)*POWER(0.993,A94)</f>
        <v>#DIV/0!</v>
      </c>
      <c r="I94" s="4"/>
    </row>
    <row r="95" customFormat="false" ht="12.75" hidden="false" customHeight="false" outlineLevel="0" collapsed="false">
      <c r="D95" s="3" t="n">
        <v>-1.209</v>
      </c>
      <c r="F95" s="3" t="e">
        <f aca="false">E95/C95</f>
        <v>#DIV/0!</v>
      </c>
      <c r="G95" s="2" t="e">
        <f aca="false">B95*POWER(F95,-1.209)*POWER(0.993,A95)</f>
        <v>#DIV/0!</v>
      </c>
      <c r="I95" s="4"/>
    </row>
    <row r="96" customFormat="false" ht="12.75" hidden="false" customHeight="false" outlineLevel="0" collapsed="false">
      <c r="D96" s="3" t="n">
        <v>-1.209</v>
      </c>
      <c r="F96" s="3" t="e">
        <f aca="false">E96/C96</f>
        <v>#DIV/0!</v>
      </c>
      <c r="G96" s="2" t="e">
        <f aca="false">B96*POWER(F96,-1.209)*POWER(0.993,A96)</f>
        <v>#DIV/0!</v>
      </c>
      <c r="I96" s="4"/>
    </row>
    <row r="97" customFormat="false" ht="12.75" hidden="false" customHeight="false" outlineLevel="0" collapsed="false">
      <c r="D97" s="3" t="n">
        <v>-1.209</v>
      </c>
      <c r="F97" s="3" t="e">
        <f aca="false">E97/C97</f>
        <v>#DIV/0!</v>
      </c>
      <c r="G97" s="2" t="e">
        <f aca="false">B97*POWER(F97,-1.209)*POWER(0.993,A97)</f>
        <v>#DIV/0!</v>
      </c>
      <c r="I97" s="4"/>
    </row>
    <row r="98" customFormat="false" ht="12.75" hidden="false" customHeight="false" outlineLevel="0" collapsed="false">
      <c r="D98" s="3" t="n">
        <v>-1.209</v>
      </c>
      <c r="F98" s="3" t="e">
        <f aca="false">E98/C98</f>
        <v>#DIV/0!</v>
      </c>
      <c r="G98" s="2" t="e">
        <f aca="false">B98*POWER(F98,-1.209)*POWER(0.993,A98)</f>
        <v>#DIV/0!</v>
      </c>
      <c r="I98" s="4"/>
    </row>
    <row r="99" customFormat="false" ht="12.75" hidden="false" customHeight="false" outlineLevel="0" collapsed="false">
      <c r="D99" s="3" t="n">
        <v>-1.209</v>
      </c>
      <c r="F99" s="3" t="e">
        <f aca="false">E99/C99</f>
        <v>#DIV/0!</v>
      </c>
      <c r="G99" s="2" t="e">
        <f aca="false">B99*POWER(F99,-1.209)*POWER(0.993,A99)</f>
        <v>#DIV/0!</v>
      </c>
      <c r="I99" s="4"/>
    </row>
    <row r="100" customFormat="false" ht="12.75" hidden="false" customHeight="false" outlineLevel="0" collapsed="false">
      <c r="D100" s="3" t="n">
        <v>-1.209</v>
      </c>
      <c r="F100" s="3" t="e">
        <f aca="false">E100/C100</f>
        <v>#DIV/0!</v>
      </c>
      <c r="G100" s="2" t="e">
        <f aca="false">B100*POWER(F100,-1.209)*POWER(0.993,A100)</f>
        <v>#DIV/0!</v>
      </c>
      <c r="I100" s="4"/>
    </row>
    <row r="101" customFormat="false" ht="12.75" hidden="false" customHeight="false" outlineLevel="0" collapsed="false">
      <c r="D101" s="3" t="n">
        <v>-1.209</v>
      </c>
      <c r="F101" s="3" t="e">
        <f aca="false">E101/C101</f>
        <v>#DIV/0!</v>
      </c>
      <c r="G101" s="2" t="e">
        <f aca="false">B101*POWER(F101,-1.209)*POWER(0.993,A101)</f>
        <v>#DIV/0!</v>
      </c>
      <c r="I101" s="4"/>
    </row>
    <row r="102" customFormat="false" ht="12.75" hidden="false" customHeight="false" outlineLevel="0" collapsed="false">
      <c r="D102" s="3" t="n">
        <v>-1.209</v>
      </c>
      <c r="F102" s="3" t="e">
        <f aca="false">E102/C102</f>
        <v>#DIV/0!</v>
      </c>
      <c r="G102" s="2" t="e">
        <f aca="false">B102*POWER(F102,-1.209)*POWER(0.993,A102)</f>
        <v>#DIV/0!</v>
      </c>
      <c r="I102" s="4"/>
    </row>
    <row r="103" customFormat="false" ht="12.75" hidden="false" customHeight="false" outlineLevel="0" collapsed="false">
      <c r="D103" s="3" t="n">
        <v>-1.209</v>
      </c>
      <c r="F103" s="3" t="e">
        <f aca="false">E103/C103</f>
        <v>#DIV/0!</v>
      </c>
      <c r="G103" s="2" t="e">
        <f aca="false">B103*POWER(F103,-1.209)*POWER(0.993,A103)</f>
        <v>#DIV/0!</v>
      </c>
      <c r="I103" s="4"/>
    </row>
    <row r="104" customFormat="false" ht="12.75" hidden="false" customHeight="false" outlineLevel="0" collapsed="false">
      <c r="D104" s="3" t="n">
        <v>-1.209</v>
      </c>
      <c r="F104" s="3" t="e">
        <f aca="false">E104/C104</f>
        <v>#DIV/0!</v>
      </c>
      <c r="G104" s="2" t="e">
        <f aca="false">B104*POWER(F104,-1.209)*POWER(0.993,A104)</f>
        <v>#DIV/0!</v>
      </c>
      <c r="I104" s="4"/>
    </row>
    <row r="105" customFormat="false" ht="12.75" hidden="false" customHeight="false" outlineLevel="0" collapsed="false">
      <c r="D105" s="3" t="n">
        <v>-1.209</v>
      </c>
      <c r="F105" s="3" t="e">
        <f aca="false">E105/C105</f>
        <v>#DIV/0!</v>
      </c>
      <c r="G105" s="2" t="e">
        <f aca="false">B105*POWER(F105,-1.209)*POWER(0.993,A105)</f>
        <v>#DIV/0!</v>
      </c>
      <c r="I105" s="4"/>
    </row>
    <row r="106" customFormat="false" ht="12.75" hidden="false" customHeight="false" outlineLevel="0" collapsed="false">
      <c r="D106" s="3" t="n">
        <v>-1.209</v>
      </c>
      <c r="F106" s="3" t="e">
        <f aca="false">E106/C106</f>
        <v>#DIV/0!</v>
      </c>
      <c r="G106" s="2" t="e">
        <f aca="false">B106*POWER(F106,-1.209)*POWER(0.993,A106)</f>
        <v>#DIV/0!</v>
      </c>
      <c r="I106" s="4"/>
    </row>
    <row r="107" customFormat="false" ht="12.75" hidden="false" customHeight="false" outlineLevel="0" collapsed="false">
      <c r="D107" s="3" t="n">
        <v>-1.209</v>
      </c>
      <c r="F107" s="3" t="e">
        <f aca="false">E107/C107</f>
        <v>#DIV/0!</v>
      </c>
      <c r="G107" s="2" t="e">
        <f aca="false">B107*POWER(F107,-1.209)*POWER(0.993,A107)</f>
        <v>#DIV/0!</v>
      </c>
      <c r="I107" s="4"/>
    </row>
    <row r="108" customFormat="false" ht="12.75" hidden="false" customHeight="false" outlineLevel="0" collapsed="false">
      <c r="D108" s="3" t="n">
        <v>-1.209</v>
      </c>
      <c r="F108" s="3" t="e">
        <f aca="false">E108/C108</f>
        <v>#DIV/0!</v>
      </c>
      <c r="G108" s="2" t="e">
        <f aca="false">B108*POWER(F108,-1.209)*POWER(0.993,A108)</f>
        <v>#DIV/0!</v>
      </c>
      <c r="I108" s="4"/>
    </row>
    <row r="109" customFormat="false" ht="12.75" hidden="false" customHeight="false" outlineLevel="0" collapsed="false">
      <c r="D109" s="3" t="n">
        <v>-1.209</v>
      </c>
      <c r="F109" s="3" t="e">
        <f aca="false">E109/C109</f>
        <v>#DIV/0!</v>
      </c>
      <c r="G109" s="2" t="e">
        <f aca="false">B109*POWER(F109,-1.209)*POWER(0.993,A109)</f>
        <v>#DIV/0!</v>
      </c>
      <c r="I109" s="4"/>
    </row>
    <row r="110" customFormat="false" ht="12.75" hidden="false" customHeight="false" outlineLevel="0" collapsed="false">
      <c r="D110" s="3" t="n">
        <v>-1.209</v>
      </c>
      <c r="F110" s="3" t="e">
        <f aca="false">E110/C110</f>
        <v>#DIV/0!</v>
      </c>
      <c r="G110" s="2" t="e">
        <f aca="false">B110*POWER(F110,-1.209)*POWER(0.993,A110)</f>
        <v>#DIV/0!</v>
      </c>
      <c r="I110" s="4"/>
    </row>
    <row r="111" customFormat="false" ht="12.75" hidden="false" customHeight="false" outlineLevel="0" collapsed="false">
      <c r="D111" s="3" t="n">
        <v>-1.209</v>
      </c>
      <c r="F111" s="3" t="e">
        <f aca="false">E111/C111</f>
        <v>#DIV/0!</v>
      </c>
      <c r="G111" s="2" t="e">
        <f aca="false">B111*POWER(F111,-1.209)*POWER(0.993,A111)</f>
        <v>#DIV/0!</v>
      </c>
      <c r="I111" s="4"/>
    </row>
    <row r="112" customFormat="false" ht="12.75" hidden="false" customHeight="false" outlineLevel="0" collapsed="false">
      <c r="D112" s="3" t="n">
        <v>-1.209</v>
      </c>
      <c r="F112" s="3" t="e">
        <f aca="false">E112/C112</f>
        <v>#DIV/0!</v>
      </c>
      <c r="G112" s="2" t="e">
        <f aca="false">B112*POWER(F112,-1.209)*POWER(0.993,A112)</f>
        <v>#DIV/0!</v>
      </c>
      <c r="I112" s="4"/>
    </row>
    <row r="113" customFormat="false" ht="12.75" hidden="false" customHeight="false" outlineLevel="0" collapsed="false">
      <c r="D113" s="3" t="n">
        <v>-1.209</v>
      </c>
      <c r="F113" s="3" t="e">
        <f aca="false">E113/C113</f>
        <v>#DIV/0!</v>
      </c>
      <c r="G113" s="2" t="e">
        <f aca="false">B113*POWER(F113,-1.209)*POWER(0.993,A113)</f>
        <v>#DIV/0!</v>
      </c>
      <c r="I113" s="4"/>
    </row>
    <row r="114" customFormat="false" ht="12.75" hidden="false" customHeight="false" outlineLevel="0" collapsed="false">
      <c r="D114" s="3" t="n">
        <v>-1.209</v>
      </c>
      <c r="F114" s="3" t="e">
        <f aca="false">E114/C114</f>
        <v>#DIV/0!</v>
      </c>
      <c r="G114" s="2" t="e">
        <f aca="false">B114*POWER(F114,-1.209)*POWER(0.993,A114)</f>
        <v>#DIV/0!</v>
      </c>
      <c r="I114" s="4"/>
    </row>
    <row r="115" customFormat="false" ht="12.75" hidden="false" customHeight="false" outlineLevel="0" collapsed="false">
      <c r="D115" s="3" t="n">
        <v>-1.209</v>
      </c>
      <c r="F115" s="3" t="e">
        <f aca="false">E115/C115</f>
        <v>#DIV/0!</v>
      </c>
      <c r="G115" s="2" t="e">
        <f aca="false">B115*POWER(F115,-1.209)*POWER(0.993,A115)</f>
        <v>#DIV/0!</v>
      </c>
      <c r="I115" s="4"/>
    </row>
    <row r="116" customFormat="false" ht="12.75" hidden="false" customHeight="false" outlineLevel="0" collapsed="false">
      <c r="D116" s="3" t="n">
        <v>-1.209</v>
      </c>
      <c r="F116" s="3" t="e">
        <f aca="false">E116/C116</f>
        <v>#DIV/0!</v>
      </c>
      <c r="G116" s="2" t="e">
        <f aca="false">B116*POWER(F116,-1.209)*POWER(0.993,A116)</f>
        <v>#DIV/0!</v>
      </c>
      <c r="I116" s="4"/>
    </row>
    <row r="117" customFormat="false" ht="12.75" hidden="false" customHeight="false" outlineLevel="0" collapsed="false">
      <c r="D117" s="3" t="n">
        <v>-1.209</v>
      </c>
      <c r="F117" s="3" t="e">
        <f aca="false">E117/C117</f>
        <v>#DIV/0!</v>
      </c>
      <c r="G117" s="2" t="e">
        <f aca="false">B117*POWER(F117,-1.209)*POWER(0.993,A117)</f>
        <v>#DIV/0!</v>
      </c>
      <c r="I117" s="4"/>
    </row>
    <row r="118" customFormat="false" ht="12.75" hidden="false" customHeight="false" outlineLevel="0" collapsed="false">
      <c r="D118" s="3" t="n">
        <v>-1.209</v>
      </c>
      <c r="F118" s="3" t="e">
        <f aca="false">E118/C118</f>
        <v>#DIV/0!</v>
      </c>
      <c r="G118" s="2" t="e">
        <f aca="false">B118*POWER(F118,-1.209)*POWER(0.993,A118)</f>
        <v>#DIV/0!</v>
      </c>
      <c r="I118" s="4"/>
    </row>
    <row r="119" customFormat="false" ht="12.75" hidden="false" customHeight="false" outlineLevel="0" collapsed="false">
      <c r="D119" s="3" t="n">
        <v>-1.209</v>
      </c>
      <c r="F119" s="3" t="e">
        <f aca="false">E119/C119</f>
        <v>#DIV/0!</v>
      </c>
      <c r="G119" s="2" t="e">
        <f aca="false">B119*POWER(F119,-1.209)*POWER(0.993,A119)</f>
        <v>#DIV/0!</v>
      </c>
      <c r="I119" s="4"/>
    </row>
    <row r="120" customFormat="false" ht="12.75" hidden="false" customHeight="false" outlineLevel="0" collapsed="false">
      <c r="D120" s="3" t="n">
        <v>-1.209</v>
      </c>
      <c r="F120" s="3" t="e">
        <f aca="false">E120/C120</f>
        <v>#DIV/0!</v>
      </c>
      <c r="G120" s="2" t="e">
        <f aca="false">B120*POWER(F120,-1.209)*POWER(0.993,A120)</f>
        <v>#DIV/0!</v>
      </c>
      <c r="I120" s="4"/>
    </row>
    <row r="121" customFormat="false" ht="12.75" hidden="false" customHeight="false" outlineLevel="0" collapsed="false">
      <c r="D121" s="3" t="n">
        <v>-1.209</v>
      </c>
      <c r="F121" s="3" t="e">
        <f aca="false">E121/C121</f>
        <v>#DIV/0!</v>
      </c>
      <c r="G121" s="2" t="e">
        <f aca="false">B121*POWER(F121,-1.209)*POWER(0.993,A121)</f>
        <v>#DIV/0!</v>
      </c>
      <c r="I121" s="4"/>
    </row>
    <row r="122" customFormat="false" ht="12.75" hidden="false" customHeight="false" outlineLevel="0" collapsed="false">
      <c r="D122" s="3" t="n">
        <v>-1.209</v>
      </c>
      <c r="F122" s="3" t="e">
        <f aca="false">E122/C122</f>
        <v>#DIV/0!</v>
      </c>
      <c r="G122" s="2" t="e">
        <f aca="false">B122*POWER(F122,-1.209)*POWER(0.993,A122)</f>
        <v>#DIV/0!</v>
      </c>
      <c r="I122" s="4"/>
    </row>
    <row r="123" customFormat="false" ht="12.75" hidden="false" customHeight="false" outlineLevel="0" collapsed="false">
      <c r="D123" s="3" t="n">
        <v>-1.209</v>
      </c>
      <c r="F123" s="3" t="e">
        <f aca="false">E123/C123</f>
        <v>#DIV/0!</v>
      </c>
      <c r="G123" s="2" t="e">
        <f aca="false">B123*POWER(F123,-1.209)*POWER(0.993,A123)</f>
        <v>#DIV/0!</v>
      </c>
      <c r="I123" s="4"/>
    </row>
    <row r="124" customFormat="false" ht="12.75" hidden="false" customHeight="false" outlineLevel="0" collapsed="false">
      <c r="D124" s="3" t="n">
        <v>-1.209</v>
      </c>
      <c r="F124" s="3" t="e">
        <f aca="false">E124/C124</f>
        <v>#DIV/0!</v>
      </c>
      <c r="G124" s="2" t="e">
        <f aca="false">B124*POWER(F124,-1.209)*POWER(0.993,A124)</f>
        <v>#DIV/0!</v>
      </c>
      <c r="I124" s="4"/>
    </row>
    <row r="125" customFormat="false" ht="12.75" hidden="false" customHeight="false" outlineLevel="0" collapsed="false">
      <c r="D125" s="3" t="n">
        <v>-1.209</v>
      </c>
      <c r="F125" s="3" t="e">
        <f aca="false">E125/C125</f>
        <v>#DIV/0!</v>
      </c>
      <c r="G125" s="2" t="e">
        <f aca="false">B125*POWER(F125,-1.209)*POWER(0.993,A125)</f>
        <v>#DIV/0!</v>
      </c>
      <c r="I125" s="4"/>
    </row>
    <row r="126" customFormat="false" ht="12.75" hidden="false" customHeight="false" outlineLevel="0" collapsed="false">
      <c r="D126" s="3" t="n">
        <v>-1.209</v>
      </c>
      <c r="F126" s="3" t="e">
        <f aca="false">E126/C126</f>
        <v>#DIV/0!</v>
      </c>
      <c r="G126" s="2" t="e">
        <f aca="false">B126*POWER(F126,-1.209)*POWER(0.993,A126)</f>
        <v>#DIV/0!</v>
      </c>
      <c r="I126" s="4"/>
    </row>
    <row r="127" customFormat="false" ht="12.75" hidden="false" customHeight="false" outlineLevel="0" collapsed="false">
      <c r="D127" s="3" t="n">
        <v>-1.209</v>
      </c>
      <c r="F127" s="3" t="e">
        <f aca="false">E127/C127</f>
        <v>#DIV/0!</v>
      </c>
      <c r="G127" s="2" t="e">
        <f aca="false">B127*POWER(F127,-1.209)*POWER(0.993,A127)</f>
        <v>#DIV/0!</v>
      </c>
      <c r="I127" s="4"/>
    </row>
    <row r="128" customFormat="false" ht="12.75" hidden="false" customHeight="false" outlineLevel="0" collapsed="false">
      <c r="D128" s="3" t="n">
        <v>-1.209</v>
      </c>
      <c r="F128" s="3" t="e">
        <f aca="false">E128/C128</f>
        <v>#DIV/0!</v>
      </c>
      <c r="G128" s="2" t="e">
        <f aca="false">B128*POWER(F128,-1.209)*POWER(0.993,A128)</f>
        <v>#DIV/0!</v>
      </c>
      <c r="I128" s="4"/>
    </row>
    <row r="129" customFormat="false" ht="12.75" hidden="false" customHeight="false" outlineLevel="0" collapsed="false">
      <c r="D129" s="3" t="n">
        <v>-1.209</v>
      </c>
      <c r="F129" s="3" t="e">
        <f aca="false">E129/C129</f>
        <v>#DIV/0!</v>
      </c>
      <c r="G129" s="2" t="e">
        <f aca="false">B129*POWER(F129,-1.209)*POWER(0.993,A129)</f>
        <v>#DIV/0!</v>
      </c>
      <c r="I129" s="4"/>
    </row>
    <row r="130" customFormat="false" ht="12.75" hidden="false" customHeight="false" outlineLevel="0" collapsed="false">
      <c r="D130" s="3" t="n">
        <v>-1.209</v>
      </c>
      <c r="F130" s="3" t="e">
        <f aca="false">E130/C130</f>
        <v>#DIV/0!</v>
      </c>
      <c r="G130" s="2" t="e">
        <f aca="false">B130*POWER(F130,-1.209)*POWER(0.993,A130)</f>
        <v>#DIV/0!</v>
      </c>
      <c r="I130" s="4"/>
    </row>
    <row r="131" customFormat="false" ht="12.75" hidden="false" customHeight="false" outlineLevel="0" collapsed="false">
      <c r="D131" s="3" t="n">
        <v>-1.209</v>
      </c>
      <c r="F131" s="3" t="e">
        <f aca="false">E131/C131</f>
        <v>#DIV/0!</v>
      </c>
      <c r="G131" s="2" t="e">
        <f aca="false">B131*POWER(F131,-1.209)*POWER(0.993,A131)</f>
        <v>#DIV/0!</v>
      </c>
      <c r="I131" s="4"/>
    </row>
    <row r="132" customFormat="false" ht="12.75" hidden="false" customHeight="false" outlineLevel="0" collapsed="false">
      <c r="D132" s="3" t="n">
        <v>-1.209</v>
      </c>
      <c r="F132" s="3" t="e">
        <f aca="false">E132/C132</f>
        <v>#DIV/0!</v>
      </c>
      <c r="G132" s="2" t="e">
        <f aca="false">B132*POWER(F132,-1.209)*POWER(0.993,A132)</f>
        <v>#DIV/0!</v>
      </c>
      <c r="I132" s="4"/>
    </row>
    <row r="133" customFormat="false" ht="12.75" hidden="false" customHeight="false" outlineLevel="0" collapsed="false">
      <c r="D133" s="3" t="n">
        <v>-1.209</v>
      </c>
      <c r="F133" s="3" t="e">
        <f aca="false">E133/C133</f>
        <v>#DIV/0!</v>
      </c>
      <c r="G133" s="2" t="e">
        <f aca="false">B133*POWER(F133,-1.209)*POWER(0.993,A133)</f>
        <v>#DIV/0!</v>
      </c>
      <c r="I133" s="4"/>
    </row>
    <row r="134" customFormat="false" ht="12.75" hidden="false" customHeight="false" outlineLevel="0" collapsed="false">
      <c r="D134" s="3" t="n">
        <v>-1.209</v>
      </c>
      <c r="F134" s="3" t="e">
        <f aca="false">E134/C134</f>
        <v>#DIV/0!</v>
      </c>
      <c r="G134" s="2" t="e">
        <f aca="false">B134*POWER(F134,-1.209)*POWER(0.993,A134)</f>
        <v>#DIV/0!</v>
      </c>
      <c r="I134" s="4"/>
    </row>
    <row r="135" customFormat="false" ht="12.75" hidden="false" customHeight="false" outlineLevel="0" collapsed="false">
      <c r="D135" s="3" t="n">
        <v>-1.209</v>
      </c>
      <c r="F135" s="3" t="e">
        <f aca="false">E135/C135</f>
        <v>#DIV/0!</v>
      </c>
      <c r="G135" s="2" t="e">
        <f aca="false">B135*POWER(F135,-1.209)*POWER(0.993,A135)</f>
        <v>#DIV/0!</v>
      </c>
      <c r="I135" s="4"/>
    </row>
    <row r="136" customFormat="false" ht="12.75" hidden="false" customHeight="false" outlineLevel="0" collapsed="false">
      <c r="D136" s="3" t="n">
        <v>-1.209</v>
      </c>
      <c r="F136" s="3" t="e">
        <f aca="false">E136/C136</f>
        <v>#DIV/0!</v>
      </c>
      <c r="G136" s="2" t="e">
        <f aca="false">B136*POWER(F136,-1.209)*POWER(0.993,A136)</f>
        <v>#DIV/0!</v>
      </c>
      <c r="I136" s="4"/>
    </row>
    <row r="137" customFormat="false" ht="12.75" hidden="false" customHeight="false" outlineLevel="0" collapsed="false">
      <c r="D137" s="3" t="n">
        <v>-1.209</v>
      </c>
      <c r="F137" s="3" t="e">
        <f aca="false">E137/C137</f>
        <v>#DIV/0!</v>
      </c>
      <c r="G137" s="2" t="e">
        <f aca="false">B137*POWER(F137,-1.209)*POWER(0.993,A137)</f>
        <v>#DIV/0!</v>
      </c>
      <c r="I137" s="4"/>
    </row>
    <row r="138" customFormat="false" ht="12.75" hidden="false" customHeight="false" outlineLevel="0" collapsed="false">
      <c r="D138" s="3" t="n">
        <v>-1.209</v>
      </c>
      <c r="F138" s="3" t="e">
        <f aca="false">E138/C138</f>
        <v>#DIV/0!</v>
      </c>
      <c r="G138" s="2" t="e">
        <f aca="false">B138*POWER(F138,-1.209)*POWER(0.993,A138)</f>
        <v>#DIV/0!</v>
      </c>
      <c r="I138" s="4"/>
    </row>
    <row r="139" customFormat="false" ht="12.75" hidden="false" customHeight="false" outlineLevel="0" collapsed="false">
      <c r="D139" s="3" t="n">
        <v>-1.209</v>
      </c>
      <c r="F139" s="3" t="e">
        <f aca="false">E139/C139</f>
        <v>#DIV/0!</v>
      </c>
      <c r="G139" s="2" t="e">
        <f aca="false">B139*POWER(F139,-1.209)*POWER(0.993,A139)</f>
        <v>#DIV/0!</v>
      </c>
      <c r="I139" s="4"/>
    </row>
    <row r="140" customFormat="false" ht="12.75" hidden="false" customHeight="false" outlineLevel="0" collapsed="false">
      <c r="D140" s="3" t="n">
        <v>-1.209</v>
      </c>
      <c r="F140" s="3" t="e">
        <f aca="false">E140/C140</f>
        <v>#DIV/0!</v>
      </c>
      <c r="G140" s="2" t="e">
        <f aca="false">B140*POWER(F140,-1.209)*POWER(0.993,A140)</f>
        <v>#DIV/0!</v>
      </c>
      <c r="I140" s="4"/>
    </row>
    <row r="141" customFormat="false" ht="12.75" hidden="false" customHeight="false" outlineLevel="0" collapsed="false">
      <c r="D141" s="3" t="n">
        <v>-1.209</v>
      </c>
      <c r="F141" s="3" t="e">
        <f aca="false">E141/C141</f>
        <v>#DIV/0!</v>
      </c>
      <c r="G141" s="2" t="e">
        <f aca="false">B141*POWER(F141,-1.209)*POWER(0.993,A141)</f>
        <v>#DIV/0!</v>
      </c>
      <c r="I141" s="4"/>
    </row>
    <row r="142" customFormat="false" ht="12.75" hidden="false" customHeight="false" outlineLevel="0" collapsed="false">
      <c r="D142" s="3" t="n">
        <v>-1.209</v>
      </c>
      <c r="F142" s="3" t="e">
        <f aca="false">E142/C142</f>
        <v>#DIV/0!</v>
      </c>
      <c r="G142" s="2" t="e">
        <f aca="false">B142*POWER(F142,-1.209)*POWER(0.993,A142)</f>
        <v>#DIV/0!</v>
      </c>
      <c r="I142" s="4"/>
    </row>
    <row r="143" customFormat="false" ht="12.75" hidden="false" customHeight="false" outlineLevel="0" collapsed="false">
      <c r="D143" s="3" t="n">
        <v>-1.209</v>
      </c>
      <c r="F143" s="3" t="e">
        <f aca="false">E143/C143</f>
        <v>#DIV/0!</v>
      </c>
      <c r="G143" s="2" t="e">
        <f aca="false">B143*POWER(F143,-1.209)*POWER(0.993,A143)</f>
        <v>#DIV/0!</v>
      </c>
      <c r="I143" s="4"/>
    </row>
    <row r="144" customFormat="false" ht="12.75" hidden="false" customHeight="false" outlineLevel="0" collapsed="false">
      <c r="D144" s="3" t="n">
        <v>-1.209</v>
      </c>
      <c r="F144" s="3" t="e">
        <f aca="false">E144/C144</f>
        <v>#DIV/0!</v>
      </c>
      <c r="G144" s="2" t="e">
        <f aca="false">B144*POWER(F144,-1.209)*POWER(0.993,A144)</f>
        <v>#DIV/0!</v>
      </c>
      <c r="I144" s="4"/>
    </row>
    <row r="145" customFormat="false" ht="12.75" hidden="false" customHeight="false" outlineLevel="0" collapsed="false">
      <c r="D145" s="3" t="n">
        <v>-1.209</v>
      </c>
      <c r="F145" s="3" t="e">
        <f aca="false">E145/C145</f>
        <v>#DIV/0!</v>
      </c>
      <c r="G145" s="2" t="e">
        <f aca="false">B145*POWER(F145,-1.209)*POWER(0.993,A145)</f>
        <v>#DIV/0!</v>
      </c>
      <c r="I145" s="4"/>
    </row>
    <row r="146" customFormat="false" ht="12.75" hidden="false" customHeight="false" outlineLevel="0" collapsed="false">
      <c r="D146" s="3" t="n">
        <v>-1.209</v>
      </c>
      <c r="F146" s="3" t="e">
        <f aca="false">E146/C146</f>
        <v>#DIV/0!</v>
      </c>
      <c r="G146" s="2" t="e">
        <f aca="false">B146*POWER(F146,-1.209)*POWER(0.993,A146)</f>
        <v>#DIV/0!</v>
      </c>
      <c r="I146" s="4"/>
    </row>
    <row r="147" customFormat="false" ht="12.75" hidden="false" customHeight="false" outlineLevel="0" collapsed="false">
      <c r="D147" s="3" t="n">
        <v>-1.209</v>
      </c>
      <c r="F147" s="3" t="e">
        <f aca="false">E147/C147</f>
        <v>#DIV/0!</v>
      </c>
      <c r="G147" s="2" t="e">
        <f aca="false">B147*POWER(F147,-1.209)*POWER(0.993,A147)</f>
        <v>#DIV/0!</v>
      </c>
      <c r="I147" s="4"/>
    </row>
    <row r="148" customFormat="false" ht="12.75" hidden="false" customHeight="false" outlineLevel="0" collapsed="false">
      <c r="D148" s="3" t="n">
        <v>-1.209</v>
      </c>
      <c r="F148" s="3" t="e">
        <f aca="false">E148/C148</f>
        <v>#DIV/0!</v>
      </c>
      <c r="G148" s="2" t="e">
        <f aca="false">B148*POWER(F148,-1.209)*POWER(0.993,A148)</f>
        <v>#DIV/0!</v>
      </c>
      <c r="I148" s="4"/>
    </row>
    <row r="149" customFormat="false" ht="12.75" hidden="false" customHeight="false" outlineLevel="0" collapsed="false">
      <c r="D149" s="3" t="n">
        <v>-1.209</v>
      </c>
      <c r="F149" s="3" t="e">
        <f aca="false">E149/C149</f>
        <v>#DIV/0!</v>
      </c>
      <c r="G149" s="2" t="e">
        <f aca="false">B149*POWER(F149,-1.209)*POWER(0.993,A149)</f>
        <v>#DIV/0!</v>
      </c>
      <c r="I149" s="4"/>
    </row>
    <row r="150" customFormat="false" ht="12.75" hidden="false" customHeight="false" outlineLevel="0" collapsed="false">
      <c r="D150" s="3" t="n">
        <v>-1.209</v>
      </c>
      <c r="F150" s="3" t="e">
        <f aca="false">E150/C150</f>
        <v>#DIV/0!</v>
      </c>
      <c r="G150" s="2" t="e">
        <f aca="false">B150*POWER(F150,-1.209)*POWER(0.993,A150)</f>
        <v>#DIV/0!</v>
      </c>
      <c r="I150" s="4"/>
    </row>
    <row r="151" customFormat="false" ht="12.75" hidden="false" customHeight="false" outlineLevel="0" collapsed="false">
      <c r="D151" s="3" t="n">
        <v>-1.209</v>
      </c>
      <c r="F151" s="3" t="e">
        <f aca="false">E151/C151</f>
        <v>#DIV/0!</v>
      </c>
      <c r="G151" s="2" t="e">
        <f aca="false">B151*POWER(F151,-1.209)*POWER(0.993,A151)</f>
        <v>#DIV/0!</v>
      </c>
      <c r="I151" s="4"/>
    </row>
    <row r="152" customFormat="false" ht="12.75" hidden="false" customHeight="false" outlineLevel="0" collapsed="false">
      <c r="D152" s="3" t="n">
        <v>-1.209</v>
      </c>
      <c r="F152" s="3" t="e">
        <f aca="false">E152/C152</f>
        <v>#DIV/0!</v>
      </c>
      <c r="G152" s="2" t="e">
        <f aca="false">B152*POWER(F152,-1.209)*POWER(0.993,A152)</f>
        <v>#DIV/0!</v>
      </c>
      <c r="I152" s="4"/>
    </row>
    <row r="153" customFormat="false" ht="12.75" hidden="false" customHeight="false" outlineLevel="0" collapsed="false">
      <c r="D153" s="3" t="n">
        <v>-1.209</v>
      </c>
      <c r="F153" s="3" t="e">
        <f aca="false">E153/C153</f>
        <v>#DIV/0!</v>
      </c>
      <c r="G153" s="2" t="e">
        <f aca="false">B153*POWER(F153,-1.209)*POWER(0.993,A153)</f>
        <v>#DIV/0!</v>
      </c>
      <c r="I153" s="4"/>
    </row>
    <row r="154" customFormat="false" ht="12.75" hidden="false" customHeight="false" outlineLevel="0" collapsed="false">
      <c r="D154" s="3" t="n">
        <v>-1.209</v>
      </c>
      <c r="F154" s="3" t="e">
        <f aca="false">E154/C154</f>
        <v>#DIV/0!</v>
      </c>
      <c r="G154" s="2" t="e">
        <f aca="false">B154*POWER(F154,-1.209)*POWER(0.993,A154)</f>
        <v>#DIV/0!</v>
      </c>
      <c r="I154" s="4"/>
    </row>
    <row r="155" customFormat="false" ht="12.75" hidden="false" customHeight="false" outlineLevel="0" collapsed="false">
      <c r="D155" s="3" t="n">
        <v>-1.209</v>
      </c>
      <c r="F155" s="3" t="e">
        <f aca="false">E155/C155</f>
        <v>#DIV/0!</v>
      </c>
      <c r="G155" s="2" t="e">
        <f aca="false">B155*POWER(F155,-1.209)*POWER(0.993,A155)</f>
        <v>#DIV/0!</v>
      </c>
      <c r="I155" s="4"/>
    </row>
    <row r="156" customFormat="false" ht="12.75" hidden="false" customHeight="false" outlineLevel="0" collapsed="false">
      <c r="D156" s="3" t="n">
        <v>-1.209</v>
      </c>
      <c r="F156" s="3" t="e">
        <f aca="false">E156/C156</f>
        <v>#DIV/0!</v>
      </c>
      <c r="G156" s="2" t="e">
        <f aca="false">B156*POWER(F156,-1.209)*POWER(0.993,A156)</f>
        <v>#DIV/0!</v>
      </c>
      <c r="I156" s="4"/>
    </row>
    <row r="157" customFormat="false" ht="12.75" hidden="false" customHeight="false" outlineLevel="0" collapsed="false">
      <c r="D157" s="3" t="n">
        <v>-1.209</v>
      </c>
      <c r="F157" s="3" t="e">
        <f aca="false">E157/C157</f>
        <v>#DIV/0!</v>
      </c>
      <c r="G157" s="2" t="e">
        <f aca="false">B157*POWER(F157,-1.209)*POWER(0.993,A157)</f>
        <v>#DIV/0!</v>
      </c>
      <c r="I157" s="4"/>
    </row>
    <row r="158" customFormat="false" ht="12.75" hidden="false" customHeight="false" outlineLevel="0" collapsed="false">
      <c r="D158" s="3" t="n">
        <v>-1.209</v>
      </c>
      <c r="F158" s="3" t="e">
        <f aca="false">E158/C158</f>
        <v>#DIV/0!</v>
      </c>
      <c r="G158" s="2" t="e">
        <f aca="false">B158*POWER(F158,-1.209)*POWER(0.993,A158)</f>
        <v>#DIV/0!</v>
      </c>
      <c r="I158" s="4"/>
    </row>
    <row r="159" customFormat="false" ht="12.75" hidden="false" customHeight="false" outlineLevel="0" collapsed="false">
      <c r="D159" s="3" t="n">
        <v>-1.209</v>
      </c>
      <c r="F159" s="3" t="e">
        <f aca="false">E159/C159</f>
        <v>#DIV/0!</v>
      </c>
      <c r="G159" s="2" t="e">
        <f aca="false">B159*POWER(F159,-1.209)*POWER(0.993,A159)</f>
        <v>#DIV/0!</v>
      </c>
      <c r="I159" s="4"/>
    </row>
    <row r="160" customFormat="false" ht="12.75" hidden="false" customHeight="false" outlineLevel="0" collapsed="false">
      <c r="D160" s="3" t="n">
        <v>-1.209</v>
      </c>
      <c r="F160" s="3" t="e">
        <f aca="false">E160/C160</f>
        <v>#DIV/0!</v>
      </c>
      <c r="G160" s="2" t="e">
        <f aca="false">B160*POWER(F160,-1.209)*POWER(0.993,A160)</f>
        <v>#DIV/0!</v>
      </c>
      <c r="I160" s="4"/>
    </row>
    <row r="161" customFormat="false" ht="12.75" hidden="false" customHeight="false" outlineLevel="0" collapsed="false">
      <c r="D161" s="3" t="n">
        <v>-1.209</v>
      </c>
      <c r="F161" s="3" t="e">
        <f aca="false">E161/C161</f>
        <v>#DIV/0!</v>
      </c>
      <c r="G161" s="2" t="e">
        <f aca="false">B161*POWER(F161,-1.209)*POWER(0.993,A161)</f>
        <v>#DIV/0!</v>
      </c>
      <c r="I161" s="4"/>
    </row>
    <row r="162" customFormat="false" ht="12.75" hidden="false" customHeight="false" outlineLevel="0" collapsed="false">
      <c r="D162" s="3" t="n">
        <v>-1.209</v>
      </c>
      <c r="F162" s="3" t="e">
        <f aca="false">E162/C162</f>
        <v>#DIV/0!</v>
      </c>
      <c r="G162" s="2" t="e">
        <f aca="false">B162*POWER(F162,-1.209)*POWER(0.993,A162)</f>
        <v>#DIV/0!</v>
      </c>
      <c r="I162" s="4"/>
    </row>
    <row r="163" customFormat="false" ht="12.75" hidden="false" customHeight="false" outlineLevel="0" collapsed="false">
      <c r="D163" s="3" t="n">
        <v>-1.209</v>
      </c>
      <c r="F163" s="3" t="e">
        <f aca="false">E163/C163</f>
        <v>#DIV/0!</v>
      </c>
      <c r="G163" s="2" t="e">
        <f aca="false">B163*POWER(F163,-1.209)*POWER(0.993,A163)</f>
        <v>#DIV/0!</v>
      </c>
      <c r="I163" s="4"/>
    </row>
    <row r="164" customFormat="false" ht="12.75" hidden="false" customHeight="false" outlineLevel="0" collapsed="false">
      <c r="D164" s="3" t="n">
        <v>-1.209</v>
      </c>
      <c r="F164" s="3" t="e">
        <f aca="false">E164/C164</f>
        <v>#DIV/0!</v>
      </c>
      <c r="G164" s="2" t="e">
        <f aca="false">B164*POWER(F164,-1.209)*POWER(0.993,A164)</f>
        <v>#DIV/0!</v>
      </c>
      <c r="I164" s="4"/>
    </row>
    <row r="165" customFormat="false" ht="12.75" hidden="false" customHeight="false" outlineLevel="0" collapsed="false">
      <c r="D165" s="3" t="n">
        <v>-1.209</v>
      </c>
      <c r="F165" s="3" t="e">
        <f aca="false">E165/C165</f>
        <v>#DIV/0!</v>
      </c>
      <c r="G165" s="2" t="e">
        <f aca="false">B165*POWER(F165,-1.209)*POWER(0.993,A165)</f>
        <v>#DIV/0!</v>
      </c>
      <c r="I165" s="4"/>
    </row>
    <row r="166" customFormat="false" ht="12.75" hidden="false" customHeight="false" outlineLevel="0" collapsed="false">
      <c r="D166" s="3" t="n">
        <v>-1.209</v>
      </c>
      <c r="F166" s="3" t="e">
        <f aca="false">E166/C166</f>
        <v>#DIV/0!</v>
      </c>
      <c r="G166" s="2" t="e">
        <f aca="false">B166*POWER(F166,-1.209)*POWER(0.993,A166)</f>
        <v>#DIV/0!</v>
      </c>
      <c r="I166" s="4"/>
    </row>
    <row r="167" customFormat="false" ht="12.75" hidden="false" customHeight="false" outlineLevel="0" collapsed="false">
      <c r="D167" s="3" t="n">
        <v>-1.209</v>
      </c>
      <c r="F167" s="3" t="e">
        <f aca="false">E167/C167</f>
        <v>#DIV/0!</v>
      </c>
      <c r="G167" s="2" t="e">
        <f aca="false">B167*POWER(F167,-1.209)*POWER(0.993,A167)</f>
        <v>#DIV/0!</v>
      </c>
      <c r="I167" s="4"/>
    </row>
    <row r="168" customFormat="false" ht="12.75" hidden="false" customHeight="false" outlineLevel="0" collapsed="false">
      <c r="D168" s="3" t="n">
        <v>-1.209</v>
      </c>
      <c r="F168" s="3" t="e">
        <f aca="false">E168/C168</f>
        <v>#DIV/0!</v>
      </c>
      <c r="G168" s="2" t="e">
        <f aca="false">B168*POWER(F168,-1.209)*POWER(0.993,A168)</f>
        <v>#DIV/0!</v>
      </c>
      <c r="I168" s="4"/>
    </row>
    <row r="169" customFormat="false" ht="12.75" hidden="false" customHeight="false" outlineLevel="0" collapsed="false">
      <c r="D169" s="3" t="n">
        <v>-1.209</v>
      </c>
      <c r="F169" s="3" t="e">
        <f aca="false">E169/C169</f>
        <v>#DIV/0!</v>
      </c>
      <c r="G169" s="2" t="e">
        <f aca="false">B169*POWER(F169,-1.209)*POWER(0.993,A169)</f>
        <v>#DIV/0!</v>
      </c>
      <c r="I169" s="4"/>
    </row>
    <row r="170" customFormat="false" ht="12.75" hidden="false" customHeight="false" outlineLevel="0" collapsed="false">
      <c r="D170" s="3" t="n">
        <v>-1.209</v>
      </c>
      <c r="F170" s="3" t="e">
        <f aca="false">E170/C170</f>
        <v>#DIV/0!</v>
      </c>
      <c r="G170" s="2" t="e">
        <f aca="false">B170*POWER(F170,-1.209)*POWER(0.993,A170)</f>
        <v>#DIV/0!</v>
      </c>
      <c r="I170" s="4"/>
    </row>
    <row r="171" customFormat="false" ht="12.75" hidden="false" customHeight="false" outlineLevel="0" collapsed="false">
      <c r="D171" s="3" t="n">
        <v>-1.209</v>
      </c>
      <c r="F171" s="3" t="e">
        <f aca="false">E171/C171</f>
        <v>#DIV/0!</v>
      </c>
      <c r="G171" s="2" t="e">
        <f aca="false">B171*POWER(F171,-1.209)*POWER(0.993,A171)</f>
        <v>#DIV/0!</v>
      </c>
      <c r="I171" s="4"/>
    </row>
    <row r="172" customFormat="false" ht="12.75" hidden="false" customHeight="false" outlineLevel="0" collapsed="false">
      <c r="D172" s="3" t="n">
        <v>-1.209</v>
      </c>
      <c r="F172" s="3" t="e">
        <f aca="false">E172/C172</f>
        <v>#DIV/0!</v>
      </c>
      <c r="G172" s="2" t="e">
        <f aca="false">B172*POWER(F172,-1.209)*POWER(0.993,A172)</f>
        <v>#DIV/0!</v>
      </c>
      <c r="I172" s="4"/>
    </row>
    <row r="173" customFormat="false" ht="12.75" hidden="false" customHeight="false" outlineLevel="0" collapsed="false">
      <c r="D173" s="3" t="n">
        <v>-1.209</v>
      </c>
      <c r="F173" s="3" t="e">
        <f aca="false">E173/C173</f>
        <v>#DIV/0!</v>
      </c>
      <c r="G173" s="2" t="e">
        <f aca="false">B173*POWER(F173,-1.209)*POWER(0.993,A173)</f>
        <v>#DIV/0!</v>
      </c>
      <c r="I173" s="4"/>
    </row>
    <row r="174" customFormat="false" ht="12.75" hidden="false" customHeight="false" outlineLevel="0" collapsed="false">
      <c r="D174" s="3" t="n">
        <v>-1.209</v>
      </c>
      <c r="F174" s="3" t="e">
        <f aca="false">E174/C174</f>
        <v>#DIV/0!</v>
      </c>
      <c r="G174" s="2" t="e">
        <f aca="false">B174*POWER(F174,-1.209)*POWER(0.993,A174)</f>
        <v>#DIV/0!</v>
      </c>
      <c r="I174" s="4"/>
    </row>
    <row r="175" customFormat="false" ht="12.75" hidden="false" customHeight="false" outlineLevel="0" collapsed="false">
      <c r="D175" s="3" t="n">
        <v>-1.209</v>
      </c>
      <c r="F175" s="3" t="e">
        <f aca="false">E175/C175</f>
        <v>#DIV/0!</v>
      </c>
      <c r="G175" s="2" t="e">
        <f aca="false">B175*POWER(F175,-1.209)*POWER(0.993,A175)</f>
        <v>#DIV/0!</v>
      </c>
      <c r="I175" s="4"/>
    </row>
    <row r="176" customFormat="false" ht="12.75" hidden="false" customHeight="false" outlineLevel="0" collapsed="false">
      <c r="D176" s="3" t="n">
        <v>-1.209</v>
      </c>
      <c r="F176" s="3" t="e">
        <f aca="false">E176/C176</f>
        <v>#DIV/0!</v>
      </c>
      <c r="G176" s="2" t="e">
        <f aca="false">B176*POWER(F176,-1.209)*POWER(0.993,A176)</f>
        <v>#DIV/0!</v>
      </c>
      <c r="I176" s="4"/>
    </row>
    <row r="177" customFormat="false" ht="12.75" hidden="false" customHeight="false" outlineLevel="0" collapsed="false">
      <c r="D177" s="3" t="n">
        <v>-1.209</v>
      </c>
      <c r="F177" s="3" t="e">
        <f aca="false">E177/C177</f>
        <v>#DIV/0!</v>
      </c>
      <c r="G177" s="2" t="e">
        <f aca="false">B177*POWER(F177,-1.209)*POWER(0.993,A177)</f>
        <v>#DIV/0!</v>
      </c>
      <c r="I177" s="4"/>
    </row>
    <row r="178" customFormat="false" ht="12.75" hidden="false" customHeight="false" outlineLevel="0" collapsed="false">
      <c r="D178" s="3" t="n">
        <v>-1.209</v>
      </c>
      <c r="F178" s="3" t="e">
        <f aca="false">E178/C178</f>
        <v>#DIV/0!</v>
      </c>
      <c r="G178" s="2" t="e">
        <f aca="false">B178*POWER(F178,-1.209)*POWER(0.993,A178)</f>
        <v>#DIV/0!</v>
      </c>
      <c r="I178" s="4"/>
    </row>
    <row r="179" customFormat="false" ht="12.75" hidden="false" customHeight="false" outlineLevel="0" collapsed="false">
      <c r="D179" s="3" t="n">
        <v>-1.209</v>
      </c>
      <c r="F179" s="3" t="e">
        <f aca="false">E179/C179</f>
        <v>#DIV/0!</v>
      </c>
      <c r="G179" s="2" t="e">
        <f aca="false">B179*POWER(F179,-1.209)*POWER(0.993,A179)</f>
        <v>#DIV/0!</v>
      </c>
      <c r="I179" s="4"/>
    </row>
    <row r="180" customFormat="false" ht="12.75" hidden="false" customHeight="false" outlineLevel="0" collapsed="false">
      <c r="D180" s="3" t="n">
        <v>-1.209</v>
      </c>
      <c r="F180" s="3" t="e">
        <f aca="false">E180/C180</f>
        <v>#DIV/0!</v>
      </c>
      <c r="G180" s="2" t="e">
        <f aca="false">B180*POWER(F180,-1.209)*POWER(0.993,A180)</f>
        <v>#DIV/0!</v>
      </c>
      <c r="I180" s="4"/>
    </row>
    <row r="181" customFormat="false" ht="12.75" hidden="false" customHeight="false" outlineLevel="0" collapsed="false">
      <c r="D181" s="3" t="n">
        <v>-1.209</v>
      </c>
      <c r="F181" s="3" t="e">
        <f aca="false">E181/C181</f>
        <v>#DIV/0!</v>
      </c>
      <c r="G181" s="2" t="e">
        <f aca="false">B181*POWER(F181,-1.209)*POWER(0.993,A181)</f>
        <v>#DIV/0!</v>
      </c>
      <c r="I181" s="4"/>
    </row>
    <row r="182" customFormat="false" ht="12.75" hidden="false" customHeight="false" outlineLevel="0" collapsed="false">
      <c r="D182" s="3" t="n">
        <v>-1.209</v>
      </c>
      <c r="F182" s="3" t="e">
        <f aca="false">E182/C182</f>
        <v>#DIV/0!</v>
      </c>
      <c r="G182" s="2" t="e">
        <f aca="false">B182*POWER(F182,-1.209)*POWER(0.993,A182)</f>
        <v>#DIV/0!</v>
      </c>
      <c r="I182" s="4"/>
    </row>
    <row r="183" customFormat="false" ht="12.75" hidden="false" customHeight="false" outlineLevel="0" collapsed="false">
      <c r="D183" s="3" t="n">
        <v>-1.209</v>
      </c>
      <c r="F183" s="3" t="e">
        <f aca="false">E183/C183</f>
        <v>#DIV/0!</v>
      </c>
      <c r="G183" s="2" t="e">
        <f aca="false">B183*POWER(F183,-1.209)*POWER(0.993,A183)</f>
        <v>#DIV/0!</v>
      </c>
      <c r="I183" s="4"/>
    </row>
    <row r="184" customFormat="false" ht="12.75" hidden="false" customHeight="false" outlineLevel="0" collapsed="false">
      <c r="D184" s="3" t="n">
        <v>-1.209</v>
      </c>
      <c r="F184" s="3" t="e">
        <f aca="false">E184/C184</f>
        <v>#DIV/0!</v>
      </c>
      <c r="G184" s="2" t="e">
        <f aca="false">B184*POWER(F184,-1.209)*POWER(0.993,A184)</f>
        <v>#DIV/0!</v>
      </c>
      <c r="I184" s="4"/>
    </row>
    <row r="185" customFormat="false" ht="12.75" hidden="false" customHeight="false" outlineLevel="0" collapsed="false">
      <c r="D185" s="3" t="n">
        <v>-1.209</v>
      </c>
      <c r="F185" s="3" t="e">
        <f aca="false">E185/C185</f>
        <v>#DIV/0!</v>
      </c>
      <c r="G185" s="2" t="e">
        <f aca="false">B185*POWER(F185,-1.209)*POWER(0.993,A185)</f>
        <v>#DIV/0!</v>
      </c>
      <c r="I185" s="4"/>
    </row>
    <row r="186" customFormat="false" ht="12.75" hidden="false" customHeight="false" outlineLevel="0" collapsed="false">
      <c r="D186" s="3" t="n">
        <v>-1.209</v>
      </c>
      <c r="F186" s="3" t="e">
        <f aca="false">E186/C186</f>
        <v>#DIV/0!</v>
      </c>
      <c r="G186" s="2" t="e">
        <f aca="false">B186*POWER(F186,-1.209)*POWER(0.993,A186)</f>
        <v>#DIV/0!</v>
      </c>
      <c r="I186" s="4"/>
    </row>
    <row r="187" customFormat="false" ht="12.75" hidden="false" customHeight="false" outlineLevel="0" collapsed="false">
      <c r="D187" s="3" t="n">
        <v>-1.209</v>
      </c>
      <c r="F187" s="3" t="e">
        <f aca="false">E187/C187</f>
        <v>#DIV/0!</v>
      </c>
      <c r="G187" s="2" t="e">
        <f aca="false">B187*POWER(F187,-1.209)*POWER(0.993,A187)</f>
        <v>#DIV/0!</v>
      </c>
      <c r="I187" s="4"/>
    </row>
    <row r="188" customFormat="false" ht="12.75" hidden="false" customHeight="false" outlineLevel="0" collapsed="false">
      <c r="D188" s="3" t="n">
        <v>-1.209</v>
      </c>
      <c r="F188" s="3" t="e">
        <f aca="false">E188/C188</f>
        <v>#DIV/0!</v>
      </c>
      <c r="G188" s="2" t="e">
        <f aca="false">B188*POWER(F188,-1.209)*POWER(0.993,A188)</f>
        <v>#DIV/0!</v>
      </c>
      <c r="I188" s="4"/>
    </row>
    <row r="189" customFormat="false" ht="12.75" hidden="false" customHeight="false" outlineLevel="0" collapsed="false">
      <c r="D189" s="3" t="n">
        <v>-1.209</v>
      </c>
      <c r="F189" s="3" t="e">
        <f aca="false">E189/C189</f>
        <v>#DIV/0!</v>
      </c>
      <c r="G189" s="2" t="e">
        <f aca="false">B189*POWER(F189,-1.209)*POWER(0.993,A189)</f>
        <v>#DIV/0!</v>
      </c>
      <c r="I189" s="4"/>
    </row>
    <row r="190" customFormat="false" ht="12.75" hidden="false" customHeight="false" outlineLevel="0" collapsed="false">
      <c r="D190" s="3" t="n">
        <v>-1.209</v>
      </c>
      <c r="F190" s="3" t="e">
        <f aca="false">E190/C190</f>
        <v>#DIV/0!</v>
      </c>
      <c r="G190" s="2" t="e">
        <f aca="false">B190*POWER(F190,-1.209)*POWER(0.993,A190)</f>
        <v>#DIV/0!</v>
      </c>
      <c r="I190" s="4"/>
    </row>
    <row r="191" customFormat="false" ht="12.75" hidden="false" customHeight="false" outlineLevel="0" collapsed="false">
      <c r="D191" s="3" t="n">
        <v>-1.209</v>
      </c>
      <c r="F191" s="3" t="e">
        <f aca="false">E191/C191</f>
        <v>#DIV/0!</v>
      </c>
      <c r="G191" s="2" t="e">
        <f aca="false">B191*POWER(F191,-1.209)*POWER(0.993,A191)</f>
        <v>#DIV/0!</v>
      </c>
      <c r="I191" s="4"/>
    </row>
    <row r="192" customFormat="false" ht="12.75" hidden="false" customHeight="false" outlineLevel="0" collapsed="false">
      <c r="D192" s="3" t="n">
        <v>-1.209</v>
      </c>
      <c r="F192" s="3" t="e">
        <f aca="false">E192/C192</f>
        <v>#DIV/0!</v>
      </c>
      <c r="G192" s="2" t="e">
        <f aca="false">B192*POWER(F192,-1.209)*POWER(0.993,A192)</f>
        <v>#DIV/0!</v>
      </c>
      <c r="I192" s="4"/>
    </row>
    <row r="193" customFormat="false" ht="12.75" hidden="false" customHeight="false" outlineLevel="0" collapsed="false">
      <c r="D193" s="3" t="n">
        <v>-1.209</v>
      </c>
      <c r="F193" s="3" t="e">
        <f aca="false">E193/C193</f>
        <v>#DIV/0!</v>
      </c>
      <c r="G193" s="2" t="e">
        <f aca="false">B193*POWER(F193,-1.209)*POWER(0.993,A193)</f>
        <v>#DIV/0!</v>
      </c>
      <c r="I193" s="4"/>
    </row>
    <row r="194" customFormat="false" ht="12.75" hidden="false" customHeight="false" outlineLevel="0" collapsed="false">
      <c r="D194" s="3" t="n">
        <v>-1.209</v>
      </c>
      <c r="F194" s="3" t="e">
        <f aca="false">E194/C194</f>
        <v>#DIV/0!</v>
      </c>
      <c r="G194" s="2" t="e">
        <f aca="false">B194*POWER(F194,-1.209)*POWER(0.993,A194)</f>
        <v>#DIV/0!</v>
      </c>
      <c r="I194" s="4"/>
    </row>
    <row r="195" customFormat="false" ht="12.75" hidden="false" customHeight="false" outlineLevel="0" collapsed="false">
      <c r="D195" s="3" t="n">
        <v>-1.209</v>
      </c>
      <c r="F195" s="3" t="e">
        <f aca="false">E195/C195</f>
        <v>#DIV/0!</v>
      </c>
      <c r="G195" s="2" t="e">
        <f aca="false">B195*POWER(F195,-1.209)*POWER(0.993,A195)</f>
        <v>#DIV/0!</v>
      </c>
      <c r="I195" s="4"/>
    </row>
    <row r="196" customFormat="false" ht="12.75" hidden="false" customHeight="false" outlineLevel="0" collapsed="false">
      <c r="D196" s="3" t="n">
        <v>-1.209</v>
      </c>
      <c r="F196" s="3" t="e">
        <f aca="false">E196/C196</f>
        <v>#DIV/0!</v>
      </c>
      <c r="G196" s="2" t="e">
        <f aca="false">B196*POWER(F196,-1.209)*POWER(0.993,A196)</f>
        <v>#DIV/0!</v>
      </c>
      <c r="I196" s="4"/>
    </row>
    <row r="197" customFormat="false" ht="12.75" hidden="false" customHeight="false" outlineLevel="0" collapsed="false">
      <c r="D197" s="3" t="n">
        <v>-1.209</v>
      </c>
      <c r="F197" s="3" t="e">
        <f aca="false">E197/C197</f>
        <v>#DIV/0!</v>
      </c>
      <c r="G197" s="2" t="e">
        <f aca="false">B197*POWER(F197,-1.209)*POWER(0.993,A197)</f>
        <v>#DIV/0!</v>
      </c>
      <c r="I197" s="4"/>
    </row>
    <row r="198" customFormat="false" ht="12.75" hidden="false" customHeight="false" outlineLevel="0" collapsed="false">
      <c r="D198" s="3" t="n">
        <v>-1.209</v>
      </c>
      <c r="F198" s="3" t="e">
        <f aca="false">E198/C198</f>
        <v>#DIV/0!</v>
      </c>
      <c r="G198" s="2" t="e">
        <f aca="false">B198*POWER(F198,-1.209)*POWER(0.993,A198)</f>
        <v>#DIV/0!</v>
      </c>
      <c r="I198" s="4"/>
    </row>
    <row r="199" customFormat="false" ht="12.75" hidden="false" customHeight="false" outlineLevel="0" collapsed="false">
      <c r="D199" s="3" t="n">
        <v>-1.209</v>
      </c>
      <c r="F199" s="3" t="e">
        <f aca="false">E199/C199</f>
        <v>#DIV/0!</v>
      </c>
      <c r="G199" s="2" t="e">
        <f aca="false">B199*POWER(F199,-1.209)*POWER(0.993,A199)</f>
        <v>#DIV/0!</v>
      </c>
      <c r="I199" s="4"/>
    </row>
    <row r="200" customFormat="false" ht="12.75" hidden="false" customHeight="false" outlineLevel="0" collapsed="false">
      <c r="D200" s="3" t="n">
        <v>-1.209</v>
      </c>
      <c r="F200" s="3" t="e">
        <f aca="false">E200/C200</f>
        <v>#DIV/0!</v>
      </c>
      <c r="G200" s="2" t="e">
        <f aca="false">B200*POWER(F200,-1.209)*POWER(0.993,A200)</f>
        <v>#DIV/0!</v>
      </c>
      <c r="I200" s="4"/>
    </row>
    <row r="201" customFormat="false" ht="12.75" hidden="false" customHeight="false" outlineLevel="0" collapsed="false">
      <c r="D201" s="3" t="n">
        <v>-1.209</v>
      </c>
      <c r="F201" s="3" t="e">
        <f aca="false">E201/C201</f>
        <v>#DIV/0!</v>
      </c>
      <c r="G201" s="2" t="e">
        <f aca="false">B201*POWER(F201,-1.209)*POWER(0.993,A201)</f>
        <v>#DIV/0!</v>
      </c>
      <c r="I201" s="4"/>
    </row>
    <row r="202" customFormat="false" ht="12.75" hidden="false" customHeight="false" outlineLevel="0" collapsed="false">
      <c r="D202" s="3" t="n">
        <v>-1.209</v>
      </c>
      <c r="F202" s="3" t="e">
        <f aca="false">E202/C202</f>
        <v>#DIV/0!</v>
      </c>
      <c r="G202" s="2" t="e">
        <f aca="false">B202*POWER(F202,-1.209)*POWER(0.993,A202)</f>
        <v>#DIV/0!</v>
      </c>
      <c r="I202" s="4"/>
    </row>
    <row r="203" customFormat="false" ht="12.75" hidden="false" customHeight="false" outlineLevel="0" collapsed="false">
      <c r="D203" s="3" t="n">
        <v>-1.209</v>
      </c>
      <c r="F203" s="3" t="e">
        <f aca="false">E203/C203</f>
        <v>#DIV/0!</v>
      </c>
      <c r="G203" s="2" t="e">
        <f aca="false">B203*POWER(F203,-1.209)*POWER(0.993,A203)</f>
        <v>#DIV/0!</v>
      </c>
      <c r="I203" s="4"/>
    </row>
    <row r="204" customFormat="false" ht="12.75" hidden="false" customHeight="false" outlineLevel="0" collapsed="false">
      <c r="D204" s="3" t="n">
        <v>-1.209</v>
      </c>
      <c r="F204" s="3" t="e">
        <f aca="false">E204/C204</f>
        <v>#DIV/0!</v>
      </c>
      <c r="G204" s="2" t="e">
        <f aca="false">B204*POWER(F204,-1.209)*POWER(0.993,A204)</f>
        <v>#DIV/0!</v>
      </c>
      <c r="I204" s="4"/>
    </row>
    <row r="205" customFormat="false" ht="12.75" hidden="false" customHeight="false" outlineLevel="0" collapsed="false">
      <c r="D205" s="3" t="n">
        <v>-1.209</v>
      </c>
      <c r="F205" s="3" t="e">
        <f aca="false">E205/C205</f>
        <v>#DIV/0!</v>
      </c>
      <c r="G205" s="2" t="e">
        <f aca="false">B205*POWER(F205,-1.209)*POWER(0.993,A205)</f>
        <v>#DIV/0!</v>
      </c>
      <c r="I205" s="4"/>
    </row>
    <row r="206" customFormat="false" ht="12.75" hidden="false" customHeight="false" outlineLevel="0" collapsed="false">
      <c r="D206" s="3" t="n">
        <v>-1.209</v>
      </c>
      <c r="F206" s="3" t="e">
        <f aca="false">E206/C206</f>
        <v>#DIV/0!</v>
      </c>
      <c r="G206" s="2" t="e">
        <f aca="false">B206*POWER(F206,-1.209)*POWER(0.993,A206)</f>
        <v>#DIV/0!</v>
      </c>
      <c r="I206" s="4"/>
    </row>
    <row r="207" customFormat="false" ht="12.75" hidden="false" customHeight="false" outlineLevel="0" collapsed="false">
      <c r="D207" s="3" t="n">
        <v>-1.209</v>
      </c>
      <c r="F207" s="3" t="e">
        <f aca="false">E207/C207</f>
        <v>#DIV/0!</v>
      </c>
      <c r="G207" s="2" t="e">
        <f aca="false">B207*POWER(F207,-1.209)*POWER(0.993,A207)</f>
        <v>#DIV/0!</v>
      </c>
      <c r="I207" s="4"/>
    </row>
    <row r="208" customFormat="false" ht="12.75" hidden="false" customHeight="false" outlineLevel="0" collapsed="false">
      <c r="D208" s="3" t="n">
        <v>-1.209</v>
      </c>
      <c r="F208" s="3" t="e">
        <f aca="false">E208/C208</f>
        <v>#DIV/0!</v>
      </c>
      <c r="G208" s="2" t="e">
        <f aca="false">B208*POWER(F208,-1.209)*POWER(0.993,A208)</f>
        <v>#DIV/0!</v>
      </c>
      <c r="I208" s="4"/>
    </row>
    <row r="209" customFormat="false" ht="12.75" hidden="false" customHeight="false" outlineLevel="0" collapsed="false">
      <c r="D209" s="3" t="n">
        <v>-1.209</v>
      </c>
      <c r="F209" s="3" t="e">
        <f aca="false">E209/C209</f>
        <v>#DIV/0!</v>
      </c>
      <c r="G209" s="2" t="e">
        <f aca="false">B209*POWER(F209,-1.209)*POWER(0.993,A209)</f>
        <v>#DIV/0!</v>
      </c>
      <c r="I209" s="4"/>
    </row>
    <row r="210" customFormat="false" ht="12.75" hidden="false" customHeight="false" outlineLevel="0" collapsed="false">
      <c r="D210" s="3" t="n">
        <v>-1.209</v>
      </c>
      <c r="F210" s="3" t="e">
        <f aca="false">E210/C210</f>
        <v>#DIV/0!</v>
      </c>
      <c r="G210" s="2" t="e">
        <f aca="false">B210*POWER(F210,-1.209)*POWER(0.993,A210)</f>
        <v>#DIV/0!</v>
      </c>
      <c r="I210" s="4"/>
    </row>
    <row r="211" customFormat="false" ht="12.75" hidden="false" customHeight="false" outlineLevel="0" collapsed="false">
      <c r="D211" s="3" t="n">
        <v>-1.209</v>
      </c>
      <c r="F211" s="3" t="e">
        <f aca="false">E211/C211</f>
        <v>#DIV/0!</v>
      </c>
      <c r="G211" s="2" t="e">
        <f aca="false">B211*POWER(F211,-1.209)*POWER(0.993,A211)</f>
        <v>#DIV/0!</v>
      </c>
      <c r="I211" s="4"/>
    </row>
    <row r="212" customFormat="false" ht="12.75" hidden="false" customHeight="false" outlineLevel="0" collapsed="false">
      <c r="D212" s="3" t="n">
        <v>-1.209</v>
      </c>
      <c r="F212" s="3" t="e">
        <f aca="false">E212/C212</f>
        <v>#DIV/0!</v>
      </c>
      <c r="G212" s="2" t="e">
        <f aca="false">B212*POWER(F212,-1.209)*POWER(0.993,A212)</f>
        <v>#DIV/0!</v>
      </c>
      <c r="I212" s="4"/>
    </row>
    <row r="213" customFormat="false" ht="12.75" hidden="false" customHeight="false" outlineLevel="0" collapsed="false">
      <c r="D213" s="3" t="n">
        <v>-1.209</v>
      </c>
      <c r="F213" s="3" t="e">
        <f aca="false">E213/C213</f>
        <v>#DIV/0!</v>
      </c>
      <c r="G213" s="2" t="e">
        <f aca="false">B213*POWER(F213,-1.209)*POWER(0.993,A213)</f>
        <v>#DIV/0!</v>
      </c>
      <c r="I213" s="4"/>
    </row>
    <row r="214" customFormat="false" ht="12.75" hidden="false" customHeight="false" outlineLevel="0" collapsed="false">
      <c r="D214" s="3" t="n">
        <v>-1.209</v>
      </c>
      <c r="F214" s="3" t="e">
        <f aca="false">E214/C214</f>
        <v>#DIV/0!</v>
      </c>
      <c r="G214" s="2" t="e">
        <f aca="false">B214*POWER(F214,-1.209)*POWER(0.993,A214)</f>
        <v>#DIV/0!</v>
      </c>
      <c r="I214" s="4"/>
    </row>
    <row r="215" customFormat="false" ht="12.75" hidden="false" customHeight="false" outlineLevel="0" collapsed="false">
      <c r="D215" s="3" t="n">
        <v>-1.209</v>
      </c>
      <c r="F215" s="3" t="e">
        <f aca="false">E215/C215</f>
        <v>#DIV/0!</v>
      </c>
      <c r="G215" s="2" t="e">
        <f aca="false">B215*POWER(F215,-1.209)*POWER(0.993,A215)</f>
        <v>#DIV/0!</v>
      </c>
      <c r="I215" s="4"/>
    </row>
    <row r="216" customFormat="false" ht="12.75" hidden="false" customHeight="false" outlineLevel="0" collapsed="false">
      <c r="D216" s="3" t="n">
        <v>-1.209</v>
      </c>
      <c r="F216" s="3" t="e">
        <f aca="false">E216/C216</f>
        <v>#DIV/0!</v>
      </c>
      <c r="G216" s="2" t="e">
        <f aca="false">B216*POWER(F216,-1.209)*POWER(0.993,A216)</f>
        <v>#DIV/0!</v>
      </c>
      <c r="I216" s="4"/>
    </row>
    <row r="217" customFormat="false" ht="12.75" hidden="false" customHeight="false" outlineLevel="0" collapsed="false">
      <c r="D217" s="3" t="n">
        <v>-1.209</v>
      </c>
      <c r="F217" s="3" t="e">
        <f aca="false">E217/C217</f>
        <v>#DIV/0!</v>
      </c>
      <c r="G217" s="2" t="e">
        <f aca="false">B217*POWER(F217,-1.209)*POWER(0.993,A217)</f>
        <v>#DIV/0!</v>
      </c>
      <c r="I217" s="4"/>
    </row>
    <row r="218" customFormat="false" ht="12.75" hidden="false" customHeight="false" outlineLevel="0" collapsed="false">
      <c r="D218" s="3" t="n">
        <v>-1.209</v>
      </c>
      <c r="F218" s="3" t="e">
        <f aca="false">E218/C218</f>
        <v>#DIV/0!</v>
      </c>
      <c r="G218" s="2" t="e">
        <f aca="false">B218*POWER(F218,-1.209)*POWER(0.993,A218)</f>
        <v>#DIV/0!</v>
      </c>
      <c r="I218" s="4"/>
    </row>
    <row r="219" customFormat="false" ht="12.75" hidden="false" customHeight="false" outlineLevel="0" collapsed="false">
      <c r="D219" s="3" t="n">
        <v>-1.209</v>
      </c>
      <c r="F219" s="3" t="e">
        <f aca="false">E219/C219</f>
        <v>#DIV/0!</v>
      </c>
      <c r="G219" s="2" t="e">
        <f aca="false">B219*POWER(F219,-1.209)*POWER(0.993,A219)</f>
        <v>#DIV/0!</v>
      </c>
      <c r="I219" s="4"/>
    </row>
    <row r="220" customFormat="false" ht="12.75" hidden="false" customHeight="false" outlineLevel="0" collapsed="false">
      <c r="D220" s="3" t="n">
        <v>-1.209</v>
      </c>
      <c r="F220" s="3" t="e">
        <f aca="false">E220/C220</f>
        <v>#DIV/0!</v>
      </c>
      <c r="G220" s="2" t="e">
        <f aca="false">B220*POWER(F220,-1.209)*POWER(0.993,A220)</f>
        <v>#DIV/0!</v>
      </c>
      <c r="I220" s="4"/>
    </row>
    <row r="221" customFormat="false" ht="12.75" hidden="false" customHeight="false" outlineLevel="0" collapsed="false">
      <c r="D221" s="3" t="n">
        <v>-1.209</v>
      </c>
      <c r="F221" s="3" t="e">
        <f aca="false">E221/C221</f>
        <v>#DIV/0!</v>
      </c>
      <c r="G221" s="2" t="e">
        <f aca="false">B221*POWER(F221,-1.209)*POWER(0.993,A221)</f>
        <v>#DIV/0!</v>
      </c>
      <c r="I221" s="4"/>
    </row>
    <row r="222" customFormat="false" ht="12.75" hidden="false" customHeight="false" outlineLevel="0" collapsed="false">
      <c r="D222" s="3" t="n">
        <v>-1.209</v>
      </c>
      <c r="F222" s="3" t="e">
        <f aca="false">E222/C222</f>
        <v>#DIV/0!</v>
      </c>
      <c r="G222" s="2" t="e">
        <f aca="false">B222*POWER(F222,-1.209)*POWER(0.993,A222)</f>
        <v>#DIV/0!</v>
      </c>
      <c r="I222" s="4"/>
    </row>
    <row r="223" customFormat="false" ht="12.75" hidden="false" customHeight="false" outlineLevel="0" collapsed="false">
      <c r="D223" s="3" t="n">
        <v>-1.209</v>
      </c>
      <c r="F223" s="3" t="e">
        <f aca="false">E223/C223</f>
        <v>#DIV/0!</v>
      </c>
      <c r="G223" s="2" t="e">
        <f aca="false">B223*POWER(F223,-1.209)*POWER(0.993,A223)</f>
        <v>#DIV/0!</v>
      </c>
      <c r="I223" s="4"/>
    </row>
    <row r="224" customFormat="false" ht="12.75" hidden="false" customHeight="false" outlineLevel="0" collapsed="false">
      <c r="D224" s="3" t="n">
        <v>-1.209</v>
      </c>
      <c r="F224" s="3" t="e">
        <f aca="false">E224/C224</f>
        <v>#DIV/0!</v>
      </c>
      <c r="G224" s="2" t="e">
        <f aca="false">B224*POWER(F224,-1.209)*POWER(0.993,A224)</f>
        <v>#DIV/0!</v>
      </c>
      <c r="I224" s="4"/>
    </row>
    <row r="225" customFormat="false" ht="12.75" hidden="false" customHeight="false" outlineLevel="0" collapsed="false">
      <c r="D225" s="3" t="n">
        <v>-1.209</v>
      </c>
      <c r="F225" s="3" t="e">
        <f aca="false">E225/C225</f>
        <v>#DIV/0!</v>
      </c>
      <c r="G225" s="2" t="e">
        <f aca="false">B225*POWER(F225,-1.209)*POWER(0.993,A225)</f>
        <v>#DIV/0!</v>
      </c>
      <c r="I225" s="4"/>
    </row>
    <row r="226" customFormat="false" ht="12.75" hidden="false" customHeight="false" outlineLevel="0" collapsed="false">
      <c r="D226" s="3" t="n">
        <v>-1.209</v>
      </c>
      <c r="F226" s="3" t="e">
        <f aca="false">E226/C226</f>
        <v>#DIV/0!</v>
      </c>
      <c r="G226" s="2" t="e">
        <f aca="false">B226*POWER(F226,-1.209)*POWER(0.993,A226)</f>
        <v>#DIV/0!</v>
      </c>
      <c r="I226" s="4"/>
    </row>
    <row r="227" customFormat="false" ht="12.75" hidden="false" customHeight="false" outlineLevel="0" collapsed="false">
      <c r="D227" s="3" t="n">
        <v>-1.209</v>
      </c>
      <c r="F227" s="3" t="e">
        <f aca="false">E227/C227</f>
        <v>#DIV/0!</v>
      </c>
      <c r="G227" s="2" t="e">
        <f aca="false">B227*POWER(F227,-1.209)*POWER(0.993,A227)</f>
        <v>#DIV/0!</v>
      </c>
      <c r="I227" s="4"/>
    </row>
    <row r="228" customFormat="false" ht="12.75" hidden="false" customHeight="false" outlineLevel="0" collapsed="false">
      <c r="D228" s="3" t="n">
        <v>-1.209</v>
      </c>
      <c r="F228" s="3" t="e">
        <f aca="false">E228/C228</f>
        <v>#DIV/0!</v>
      </c>
      <c r="G228" s="2" t="e">
        <f aca="false">B228*POWER(F228,-1.209)*POWER(0.993,A228)</f>
        <v>#DIV/0!</v>
      </c>
      <c r="I228" s="4"/>
    </row>
    <row r="229" customFormat="false" ht="12.75" hidden="false" customHeight="false" outlineLevel="0" collapsed="false">
      <c r="D229" s="3" t="n">
        <v>-1.209</v>
      </c>
      <c r="F229" s="3" t="e">
        <f aca="false">E229/C229</f>
        <v>#DIV/0!</v>
      </c>
      <c r="G229" s="2" t="e">
        <f aca="false">B229*POWER(F229,-1.209)*POWER(0.993,A229)</f>
        <v>#DIV/0!</v>
      </c>
      <c r="I229" s="4"/>
    </row>
    <row r="230" customFormat="false" ht="12.75" hidden="false" customHeight="false" outlineLevel="0" collapsed="false">
      <c r="D230" s="3" t="n">
        <v>-1.209</v>
      </c>
      <c r="F230" s="3" t="e">
        <f aca="false">E230/C230</f>
        <v>#DIV/0!</v>
      </c>
      <c r="G230" s="2" t="e">
        <f aca="false">B230*POWER(F230,-1.209)*POWER(0.993,A230)</f>
        <v>#DIV/0!</v>
      </c>
      <c r="I230" s="4"/>
    </row>
    <row r="231" customFormat="false" ht="12.75" hidden="false" customHeight="false" outlineLevel="0" collapsed="false">
      <c r="D231" s="3" t="n">
        <v>-1.209</v>
      </c>
      <c r="F231" s="3" t="e">
        <f aca="false">E231/C231</f>
        <v>#DIV/0!</v>
      </c>
      <c r="G231" s="2" t="e">
        <f aca="false">B231*POWER(F231,-1.209)*POWER(0.993,A231)</f>
        <v>#DIV/0!</v>
      </c>
      <c r="I231" s="4"/>
    </row>
    <row r="232" customFormat="false" ht="12.75" hidden="false" customHeight="false" outlineLevel="0" collapsed="false">
      <c r="D232" s="3" t="n">
        <v>-1.209</v>
      </c>
      <c r="F232" s="3" t="e">
        <f aca="false">E232/C232</f>
        <v>#DIV/0!</v>
      </c>
      <c r="G232" s="2" t="e">
        <f aca="false">B232*POWER(F232,-1.209)*POWER(0.993,A232)</f>
        <v>#DIV/0!</v>
      </c>
      <c r="I232" s="4"/>
    </row>
    <row r="233" customFormat="false" ht="12.75" hidden="false" customHeight="false" outlineLevel="0" collapsed="false">
      <c r="D233" s="3" t="n">
        <v>-1.209</v>
      </c>
      <c r="F233" s="3" t="e">
        <f aca="false">E233/C233</f>
        <v>#DIV/0!</v>
      </c>
      <c r="G233" s="2" t="e">
        <f aca="false">B233*POWER(F233,-1.209)*POWER(0.993,A233)</f>
        <v>#DIV/0!</v>
      </c>
      <c r="I233" s="4"/>
    </row>
    <row r="234" customFormat="false" ht="12.75" hidden="false" customHeight="false" outlineLevel="0" collapsed="false">
      <c r="D234" s="3" t="n">
        <v>-1.209</v>
      </c>
      <c r="F234" s="3" t="e">
        <f aca="false">E234/C234</f>
        <v>#DIV/0!</v>
      </c>
      <c r="G234" s="2" t="e">
        <f aca="false">B234*POWER(F234,-1.209)*POWER(0.993,A234)</f>
        <v>#DIV/0!</v>
      </c>
      <c r="I234" s="4"/>
    </row>
    <row r="235" customFormat="false" ht="12.75" hidden="false" customHeight="false" outlineLevel="0" collapsed="false">
      <c r="D235" s="3" t="n">
        <v>-1.209</v>
      </c>
      <c r="F235" s="3" t="e">
        <f aca="false">E235/C235</f>
        <v>#DIV/0!</v>
      </c>
      <c r="G235" s="2" t="e">
        <f aca="false">B235*POWER(F235,-1.209)*POWER(0.993,A235)</f>
        <v>#DIV/0!</v>
      </c>
      <c r="I235" s="4"/>
    </row>
    <row r="236" customFormat="false" ht="12.75" hidden="false" customHeight="false" outlineLevel="0" collapsed="false">
      <c r="D236" s="3" t="n">
        <v>-1.209</v>
      </c>
      <c r="F236" s="3" t="e">
        <f aca="false">E236/C236</f>
        <v>#DIV/0!</v>
      </c>
      <c r="G236" s="2" t="e">
        <f aca="false">B236*POWER(F236,-1.209)*POWER(0.993,A236)</f>
        <v>#DIV/0!</v>
      </c>
      <c r="I236" s="4"/>
    </row>
    <row r="237" customFormat="false" ht="12.75" hidden="false" customHeight="false" outlineLevel="0" collapsed="false">
      <c r="D237" s="3" t="n">
        <v>-1.209</v>
      </c>
      <c r="F237" s="3" t="e">
        <f aca="false">E237/C237</f>
        <v>#DIV/0!</v>
      </c>
      <c r="G237" s="2" t="e">
        <f aca="false">B237*POWER(F237,-1.209)*POWER(0.993,A237)</f>
        <v>#DIV/0!</v>
      </c>
      <c r="I237" s="4"/>
    </row>
    <row r="238" customFormat="false" ht="12.75" hidden="false" customHeight="false" outlineLevel="0" collapsed="false">
      <c r="D238" s="3" t="n">
        <v>-1.209</v>
      </c>
      <c r="F238" s="3" t="e">
        <f aca="false">E238/C238</f>
        <v>#DIV/0!</v>
      </c>
      <c r="G238" s="2" t="e">
        <f aca="false">B238*POWER(F238,-1.209)*POWER(0.993,A238)</f>
        <v>#DIV/0!</v>
      </c>
      <c r="I238" s="4"/>
    </row>
    <row r="239" customFormat="false" ht="12.75" hidden="false" customHeight="false" outlineLevel="0" collapsed="false">
      <c r="D239" s="3" t="n">
        <v>-1.209</v>
      </c>
      <c r="F239" s="3" t="e">
        <f aca="false">E239/C239</f>
        <v>#DIV/0!</v>
      </c>
      <c r="G239" s="2" t="e">
        <f aca="false">B239*POWER(F239,-1.209)*POWER(0.993,A239)</f>
        <v>#DIV/0!</v>
      </c>
      <c r="I239" s="4"/>
    </row>
    <row r="240" customFormat="false" ht="12.75" hidden="false" customHeight="false" outlineLevel="0" collapsed="false">
      <c r="D240" s="3" t="n">
        <v>-1.209</v>
      </c>
      <c r="F240" s="3" t="e">
        <f aca="false">E240/C240</f>
        <v>#DIV/0!</v>
      </c>
      <c r="G240" s="2" t="e">
        <f aca="false">B240*POWER(F240,-1.209)*POWER(0.993,A240)</f>
        <v>#DIV/0!</v>
      </c>
      <c r="I240" s="4"/>
    </row>
    <row r="241" customFormat="false" ht="12.75" hidden="false" customHeight="false" outlineLevel="0" collapsed="false">
      <c r="D241" s="3" t="n">
        <v>-1.209</v>
      </c>
      <c r="F241" s="3" t="e">
        <f aca="false">E241/C241</f>
        <v>#DIV/0!</v>
      </c>
      <c r="G241" s="2" t="e">
        <f aca="false">B241*POWER(F241,-1.209)*POWER(0.993,A241)</f>
        <v>#DIV/0!</v>
      </c>
      <c r="I241" s="4"/>
    </row>
    <row r="242" customFormat="false" ht="12.75" hidden="false" customHeight="false" outlineLevel="0" collapsed="false">
      <c r="D242" s="3" t="n">
        <v>-1.209</v>
      </c>
      <c r="F242" s="3" t="e">
        <f aca="false">E242/C242</f>
        <v>#DIV/0!</v>
      </c>
      <c r="G242" s="2" t="e">
        <f aca="false">B242*POWER(F242,-1.209)*POWER(0.993,A242)</f>
        <v>#DIV/0!</v>
      </c>
      <c r="I242" s="4"/>
    </row>
    <row r="243" customFormat="false" ht="12.75" hidden="false" customHeight="false" outlineLevel="0" collapsed="false">
      <c r="D243" s="3" t="n">
        <v>-1.209</v>
      </c>
      <c r="F243" s="3" t="e">
        <f aca="false">E243/C243</f>
        <v>#DIV/0!</v>
      </c>
      <c r="G243" s="2" t="e">
        <f aca="false">B243*POWER(F243,-1.209)*POWER(0.993,A243)</f>
        <v>#DIV/0!</v>
      </c>
      <c r="I243" s="4"/>
    </row>
    <row r="244" customFormat="false" ht="12.75" hidden="false" customHeight="false" outlineLevel="0" collapsed="false">
      <c r="D244" s="3" t="n">
        <v>-1.209</v>
      </c>
      <c r="F244" s="3" t="e">
        <f aca="false">E244/C244</f>
        <v>#DIV/0!</v>
      </c>
      <c r="G244" s="2" t="e">
        <f aca="false">B244*POWER(F244,-1.209)*POWER(0.993,A244)</f>
        <v>#DIV/0!</v>
      </c>
      <c r="I244" s="4"/>
    </row>
    <row r="245" customFormat="false" ht="12.75" hidden="false" customHeight="false" outlineLevel="0" collapsed="false">
      <c r="D245" s="3" t="n">
        <v>-1.209</v>
      </c>
      <c r="F245" s="3" t="e">
        <f aca="false">E245/C245</f>
        <v>#DIV/0!</v>
      </c>
      <c r="G245" s="2" t="e">
        <f aca="false">B245*POWER(F245,-1.209)*POWER(0.993,A245)</f>
        <v>#DIV/0!</v>
      </c>
      <c r="I245" s="4"/>
    </row>
    <row r="246" customFormat="false" ht="12.75" hidden="false" customHeight="false" outlineLevel="0" collapsed="false">
      <c r="D246" s="3" t="n">
        <v>-1.209</v>
      </c>
      <c r="F246" s="3" t="e">
        <f aca="false">E246/C246</f>
        <v>#DIV/0!</v>
      </c>
      <c r="G246" s="2" t="e">
        <f aca="false">B246*POWER(F246,-1.209)*POWER(0.993,A246)</f>
        <v>#DIV/0!</v>
      </c>
      <c r="I246" s="4"/>
    </row>
    <row r="247" customFormat="false" ht="12.75" hidden="false" customHeight="false" outlineLevel="0" collapsed="false">
      <c r="D247" s="3" t="n">
        <v>-1.209</v>
      </c>
      <c r="F247" s="3" t="e">
        <f aca="false">E247/C247</f>
        <v>#DIV/0!</v>
      </c>
      <c r="G247" s="2" t="e">
        <f aca="false">B247*POWER(F247,-1.209)*POWER(0.993,A247)</f>
        <v>#DIV/0!</v>
      </c>
      <c r="I247" s="4"/>
    </row>
    <row r="248" customFormat="false" ht="12.75" hidden="false" customHeight="false" outlineLevel="0" collapsed="false">
      <c r="D248" s="3" t="n">
        <v>-1.209</v>
      </c>
      <c r="F248" s="3" t="e">
        <f aca="false">E248/C248</f>
        <v>#DIV/0!</v>
      </c>
      <c r="G248" s="2" t="e">
        <f aca="false">B248*POWER(F248,-1.209)*POWER(0.993,A248)</f>
        <v>#DIV/0!</v>
      </c>
      <c r="I248" s="4"/>
    </row>
    <row r="249" customFormat="false" ht="12.75" hidden="false" customHeight="false" outlineLevel="0" collapsed="false">
      <c r="D249" s="3" t="n">
        <v>-1.209</v>
      </c>
      <c r="F249" s="3" t="e">
        <f aca="false">E249/C249</f>
        <v>#DIV/0!</v>
      </c>
      <c r="G249" s="2" t="e">
        <f aca="false">B249*POWER(F249,-1.209)*POWER(0.993,A249)</f>
        <v>#DIV/0!</v>
      </c>
      <c r="I249" s="4"/>
    </row>
    <row r="250" customFormat="false" ht="12.75" hidden="false" customHeight="false" outlineLevel="0" collapsed="false">
      <c r="D250" s="3" t="n">
        <v>-1.209</v>
      </c>
      <c r="F250" s="3" t="e">
        <f aca="false">E250/C250</f>
        <v>#DIV/0!</v>
      </c>
      <c r="G250" s="2" t="e">
        <f aca="false">B250*POWER(F250,-1.209)*POWER(0.993,A250)</f>
        <v>#DIV/0!</v>
      </c>
      <c r="I250" s="4"/>
    </row>
    <row r="251" customFormat="false" ht="12.75" hidden="false" customHeight="false" outlineLevel="0" collapsed="false">
      <c r="D251" s="3" t="n">
        <v>-1.209</v>
      </c>
      <c r="F251" s="3" t="e">
        <f aca="false">E251/C251</f>
        <v>#DIV/0!</v>
      </c>
      <c r="G251" s="2" t="e">
        <f aca="false">B251*POWER(F251,-1.209)*POWER(0.993,A251)</f>
        <v>#DIV/0!</v>
      </c>
      <c r="I251" s="4"/>
    </row>
    <row r="252" customFormat="false" ht="12.75" hidden="false" customHeight="false" outlineLevel="0" collapsed="false">
      <c r="D252" s="3" t="n">
        <v>-1.209</v>
      </c>
      <c r="F252" s="3" t="e">
        <f aca="false">E252/C252</f>
        <v>#DIV/0!</v>
      </c>
      <c r="G252" s="2" t="e">
        <f aca="false">B252*POWER(F252,-1.209)*POWER(0.993,A252)</f>
        <v>#DIV/0!</v>
      </c>
      <c r="I252" s="4"/>
    </row>
    <row r="253" customFormat="false" ht="12.75" hidden="false" customHeight="false" outlineLevel="0" collapsed="false">
      <c r="D253" s="3" t="n">
        <v>-1.209</v>
      </c>
      <c r="F253" s="3" t="e">
        <f aca="false">E253/C253</f>
        <v>#DIV/0!</v>
      </c>
      <c r="G253" s="2" t="e">
        <f aca="false">B253*POWER(F253,-1.209)*POWER(0.993,A253)</f>
        <v>#DIV/0!</v>
      </c>
      <c r="I253" s="4"/>
    </row>
    <row r="254" customFormat="false" ht="12.75" hidden="false" customHeight="false" outlineLevel="0" collapsed="false">
      <c r="D254" s="3" t="n">
        <v>-1.209</v>
      </c>
      <c r="F254" s="3" t="e">
        <f aca="false">E254/C254</f>
        <v>#DIV/0!</v>
      </c>
      <c r="G254" s="2" t="e">
        <f aca="false">B254*POWER(F254,-1.209)*POWER(0.993,A254)</f>
        <v>#DIV/0!</v>
      </c>
      <c r="I254" s="4"/>
    </row>
    <row r="255" customFormat="false" ht="12.75" hidden="false" customHeight="false" outlineLevel="0" collapsed="false">
      <c r="D255" s="3" t="n">
        <v>-1.209</v>
      </c>
      <c r="F255" s="3" t="e">
        <f aca="false">E255/C255</f>
        <v>#DIV/0!</v>
      </c>
      <c r="G255" s="2" t="e">
        <f aca="false">B255*POWER(F255,-1.209)*POWER(0.993,A255)</f>
        <v>#DIV/0!</v>
      </c>
      <c r="I255" s="4"/>
    </row>
    <row r="256" customFormat="false" ht="12.75" hidden="false" customHeight="false" outlineLevel="0" collapsed="false">
      <c r="D256" s="3" t="n">
        <v>-1.209</v>
      </c>
      <c r="F256" s="3" t="e">
        <f aca="false">E256/C256</f>
        <v>#DIV/0!</v>
      </c>
      <c r="G256" s="2" t="e">
        <f aca="false">B256*POWER(F256,-1.209)*POWER(0.993,A256)</f>
        <v>#DIV/0!</v>
      </c>
      <c r="I256" s="4"/>
    </row>
    <row r="257" customFormat="false" ht="12.75" hidden="false" customHeight="false" outlineLevel="0" collapsed="false">
      <c r="D257" s="3" t="n">
        <v>-1.209</v>
      </c>
      <c r="F257" s="3" t="e">
        <f aca="false">E257/C257</f>
        <v>#DIV/0!</v>
      </c>
      <c r="G257" s="2" t="e">
        <f aca="false">B257*POWER(F257,-1.209)*POWER(0.993,A257)</f>
        <v>#DIV/0!</v>
      </c>
      <c r="I257" s="4"/>
    </row>
    <row r="258" customFormat="false" ht="12.75" hidden="false" customHeight="false" outlineLevel="0" collapsed="false">
      <c r="D258" s="3" t="n">
        <v>-1.209</v>
      </c>
      <c r="F258" s="3" t="e">
        <f aca="false">E258/C258</f>
        <v>#DIV/0!</v>
      </c>
      <c r="G258" s="2" t="e">
        <f aca="false">B258*POWER(F258,-1.209)*POWER(0.993,A258)</f>
        <v>#DIV/0!</v>
      </c>
      <c r="I258" s="4"/>
    </row>
    <row r="259" customFormat="false" ht="12.75" hidden="false" customHeight="false" outlineLevel="0" collapsed="false">
      <c r="D259" s="3" t="n">
        <v>-1.209</v>
      </c>
      <c r="F259" s="3" t="e">
        <f aca="false">E259/C259</f>
        <v>#DIV/0!</v>
      </c>
      <c r="G259" s="2" t="e">
        <f aca="false">B259*POWER(F259,-1.209)*POWER(0.993,A259)</f>
        <v>#DIV/0!</v>
      </c>
      <c r="I259" s="4"/>
    </row>
    <row r="260" customFormat="false" ht="12.75" hidden="false" customHeight="false" outlineLevel="0" collapsed="false">
      <c r="D260" s="3" t="n">
        <v>-1.209</v>
      </c>
      <c r="F260" s="3" t="e">
        <f aca="false">E260/C260</f>
        <v>#DIV/0!</v>
      </c>
      <c r="G260" s="2" t="e">
        <f aca="false">B260*POWER(F260,-1.209)*POWER(0.993,A260)</f>
        <v>#DIV/0!</v>
      </c>
      <c r="I260" s="4"/>
    </row>
    <row r="261" customFormat="false" ht="12.75" hidden="false" customHeight="false" outlineLevel="0" collapsed="false">
      <c r="D261" s="3" t="n">
        <v>-1.209</v>
      </c>
      <c r="F261" s="3" t="e">
        <f aca="false">E261/C261</f>
        <v>#DIV/0!</v>
      </c>
      <c r="G261" s="2" t="e">
        <f aca="false">B261*POWER(F261,-1.209)*POWER(0.993,A261)</f>
        <v>#DIV/0!</v>
      </c>
      <c r="I261" s="4"/>
    </row>
    <row r="262" customFormat="false" ht="12.75" hidden="false" customHeight="false" outlineLevel="0" collapsed="false">
      <c r="D262" s="3" t="n">
        <v>-1.209</v>
      </c>
      <c r="F262" s="3" t="e">
        <f aca="false">E262/C262</f>
        <v>#DIV/0!</v>
      </c>
      <c r="G262" s="2" t="e">
        <f aca="false">B262*POWER(F262,-1.209)*POWER(0.993,A262)</f>
        <v>#DIV/0!</v>
      </c>
      <c r="I262" s="4"/>
    </row>
    <row r="263" customFormat="false" ht="12.75" hidden="false" customHeight="false" outlineLevel="0" collapsed="false">
      <c r="D263" s="3" t="n">
        <v>-1.209</v>
      </c>
      <c r="F263" s="3" t="e">
        <f aca="false">E263/C263</f>
        <v>#DIV/0!</v>
      </c>
      <c r="G263" s="2" t="e">
        <f aca="false">B263*POWER(F263,-1.209)*POWER(0.993,A263)</f>
        <v>#DIV/0!</v>
      </c>
      <c r="I263" s="4"/>
    </row>
    <row r="264" customFormat="false" ht="12.75" hidden="false" customHeight="false" outlineLevel="0" collapsed="false">
      <c r="D264" s="3" t="n">
        <v>-1.209</v>
      </c>
      <c r="F264" s="3" t="e">
        <f aca="false">E264/C264</f>
        <v>#DIV/0!</v>
      </c>
      <c r="G264" s="2" t="e">
        <f aca="false">B264*POWER(F264,-1.209)*POWER(0.993,A264)</f>
        <v>#DIV/0!</v>
      </c>
      <c r="I264" s="4"/>
    </row>
    <row r="265" customFormat="false" ht="12.75" hidden="false" customHeight="false" outlineLevel="0" collapsed="false">
      <c r="D265" s="3" t="n">
        <v>-1.209</v>
      </c>
      <c r="F265" s="3" t="e">
        <f aca="false">E265/C265</f>
        <v>#DIV/0!</v>
      </c>
      <c r="G265" s="2" t="e">
        <f aca="false">B265*POWER(F265,-1.209)*POWER(0.993,A265)</f>
        <v>#DIV/0!</v>
      </c>
      <c r="I265" s="4"/>
    </row>
    <row r="266" customFormat="false" ht="12.75" hidden="false" customHeight="false" outlineLevel="0" collapsed="false">
      <c r="D266" s="3" t="n">
        <v>-1.209</v>
      </c>
      <c r="F266" s="3" t="e">
        <f aca="false">E266/C266</f>
        <v>#DIV/0!</v>
      </c>
      <c r="G266" s="2" t="e">
        <f aca="false">B266*POWER(F266,-1.209)*POWER(0.993,A266)</f>
        <v>#DIV/0!</v>
      </c>
      <c r="I266" s="4"/>
    </row>
    <row r="267" customFormat="false" ht="12.75" hidden="false" customHeight="false" outlineLevel="0" collapsed="false">
      <c r="D267" s="3" t="n">
        <v>-1.209</v>
      </c>
      <c r="F267" s="3" t="e">
        <f aca="false">E267/C267</f>
        <v>#DIV/0!</v>
      </c>
      <c r="G267" s="2" t="e">
        <f aca="false">B267*POWER(F267,-1.209)*POWER(0.993,A267)</f>
        <v>#DIV/0!</v>
      </c>
      <c r="I267" s="4"/>
    </row>
    <row r="268" customFormat="false" ht="12.75" hidden="false" customHeight="false" outlineLevel="0" collapsed="false">
      <c r="D268" s="3" t="n">
        <v>-1.209</v>
      </c>
      <c r="F268" s="3" t="e">
        <f aca="false">E268/C268</f>
        <v>#DIV/0!</v>
      </c>
      <c r="G268" s="2" t="e">
        <f aca="false">B268*POWER(F268,-1.209)*POWER(0.993,A268)</f>
        <v>#DIV/0!</v>
      </c>
      <c r="I268" s="4"/>
    </row>
    <row r="269" customFormat="false" ht="12.75" hidden="false" customHeight="false" outlineLevel="0" collapsed="false">
      <c r="D269" s="3" t="n">
        <v>-1.209</v>
      </c>
      <c r="F269" s="3" t="e">
        <f aca="false">E269/C269</f>
        <v>#DIV/0!</v>
      </c>
      <c r="G269" s="2" t="e">
        <f aca="false">B269*POWER(F269,-1.209)*POWER(0.993,A269)</f>
        <v>#DIV/0!</v>
      </c>
      <c r="I269" s="4"/>
    </row>
    <row r="270" customFormat="false" ht="12.75" hidden="false" customHeight="false" outlineLevel="0" collapsed="false">
      <c r="D270" s="3" t="n">
        <v>-1.209</v>
      </c>
      <c r="F270" s="3" t="e">
        <f aca="false">E270/C270</f>
        <v>#DIV/0!</v>
      </c>
      <c r="G270" s="2" t="e">
        <f aca="false">B270*POWER(F270,-1.209)*POWER(0.993,A270)</f>
        <v>#DIV/0!</v>
      </c>
      <c r="I270" s="4"/>
    </row>
    <row r="271" customFormat="false" ht="12.75" hidden="false" customHeight="false" outlineLevel="0" collapsed="false">
      <c r="D271" s="3" t="n">
        <v>-1.209</v>
      </c>
      <c r="F271" s="3" t="e">
        <f aca="false">E271/C271</f>
        <v>#DIV/0!</v>
      </c>
      <c r="G271" s="2" t="e">
        <f aca="false">B271*POWER(F271,-1.209)*POWER(0.993,A271)</f>
        <v>#DIV/0!</v>
      </c>
      <c r="I271" s="4"/>
    </row>
    <row r="272" customFormat="false" ht="12.75" hidden="false" customHeight="false" outlineLevel="0" collapsed="false">
      <c r="D272" s="3" t="n">
        <v>-1.209</v>
      </c>
      <c r="F272" s="3" t="e">
        <f aca="false">E272/C272</f>
        <v>#DIV/0!</v>
      </c>
      <c r="G272" s="2" t="e">
        <f aca="false">B272*POWER(F272,-1.209)*POWER(0.993,A272)</f>
        <v>#DIV/0!</v>
      </c>
      <c r="I272" s="4"/>
    </row>
    <row r="273" customFormat="false" ht="12.75" hidden="false" customHeight="false" outlineLevel="0" collapsed="false">
      <c r="D273" s="3" t="n">
        <v>-1.209</v>
      </c>
      <c r="F273" s="3" t="e">
        <f aca="false">E273/C273</f>
        <v>#DIV/0!</v>
      </c>
      <c r="G273" s="2" t="e">
        <f aca="false">B273*POWER(F273,-1.209)*POWER(0.993,A273)</f>
        <v>#DIV/0!</v>
      </c>
      <c r="I273" s="4"/>
    </row>
    <row r="274" customFormat="false" ht="12.75" hidden="false" customHeight="false" outlineLevel="0" collapsed="false">
      <c r="D274" s="3" t="n">
        <v>-1.209</v>
      </c>
      <c r="F274" s="3" t="e">
        <f aca="false">E274/C274</f>
        <v>#DIV/0!</v>
      </c>
      <c r="G274" s="2" t="e">
        <f aca="false">B274*POWER(F274,-1.209)*POWER(0.993,A274)</f>
        <v>#DIV/0!</v>
      </c>
      <c r="I274" s="4"/>
    </row>
    <row r="275" customFormat="false" ht="12.75" hidden="false" customHeight="false" outlineLevel="0" collapsed="false">
      <c r="D275" s="3" t="n">
        <v>-1.209</v>
      </c>
      <c r="F275" s="3" t="e">
        <f aca="false">E275/C275</f>
        <v>#DIV/0!</v>
      </c>
      <c r="G275" s="2" t="e">
        <f aca="false">B275*POWER(F275,-1.209)*POWER(0.993,A275)</f>
        <v>#DIV/0!</v>
      </c>
      <c r="I275" s="4"/>
    </row>
    <row r="276" customFormat="false" ht="12.75" hidden="false" customHeight="false" outlineLevel="0" collapsed="false">
      <c r="D276" s="3" t="n">
        <v>-1.209</v>
      </c>
      <c r="F276" s="3" t="e">
        <f aca="false">E276/C276</f>
        <v>#DIV/0!</v>
      </c>
      <c r="G276" s="2" t="e">
        <f aca="false">B276*POWER(F276,-1.209)*POWER(0.993,A276)</f>
        <v>#DIV/0!</v>
      </c>
      <c r="I276" s="4"/>
    </row>
    <row r="277" customFormat="false" ht="12.75" hidden="false" customHeight="false" outlineLevel="0" collapsed="false">
      <c r="D277" s="3" t="n">
        <v>-1.209</v>
      </c>
      <c r="F277" s="3" t="e">
        <f aca="false">E277/C277</f>
        <v>#DIV/0!</v>
      </c>
      <c r="G277" s="2" t="e">
        <f aca="false">B277*POWER(F277,-1.209)*POWER(0.993,A277)</f>
        <v>#DIV/0!</v>
      </c>
      <c r="I277" s="4"/>
    </row>
    <row r="278" customFormat="false" ht="12.75" hidden="false" customHeight="false" outlineLevel="0" collapsed="false">
      <c r="D278" s="3" t="n">
        <v>-1.209</v>
      </c>
      <c r="F278" s="3" t="e">
        <f aca="false">E278/C278</f>
        <v>#DIV/0!</v>
      </c>
      <c r="G278" s="2" t="e">
        <f aca="false">B278*POWER(F278,-1.209)*POWER(0.993,A278)</f>
        <v>#DIV/0!</v>
      </c>
      <c r="I278" s="4"/>
    </row>
    <row r="279" customFormat="false" ht="12.75" hidden="false" customHeight="false" outlineLevel="0" collapsed="false">
      <c r="D279" s="3" t="n">
        <v>-1.209</v>
      </c>
      <c r="F279" s="3" t="e">
        <f aca="false">E279/C279</f>
        <v>#DIV/0!</v>
      </c>
      <c r="G279" s="2" t="e">
        <f aca="false">B279*POWER(F279,-1.209)*POWER(0.993,A279)</f>
        <v>#DIV/0!</v>
      </c>
      <c r="I279" s="4"/>
    </row>
    <row r="280" customFormat="false" ht="12.75" hidden="false" customHeight="false" outlineLevel="0" collapsed="false">
      <c r="D280" s="3" t="n">
        <v>-1.209</v>
      </c>
      <c r="F280" s="3" t="e">
        <f aca="false">E280/C280</f>
        <v>#DIV/0!</v>
      </c>
      <c r="G280" s="2" t="e">
        <f aca="false">B280*POWER(F280,-1.209)*POWER(0.993,A280)</f>
        <v>#DIV/0!</v>
      </c>
      <c r="I280" s="4"/>
    </row>
    <row r="281" customFormat="false" ht="12.75" hidden="false" customHeight="false" outlineLevel="0" collapsed="false">
      <c r="D281" s="3" t="n">
        <v>-1.209</v>
      </c>
      <c r="F281" s="3" t="e">
        <f aca="false">E281/C281</f>
        <v>#DIV/0!</v>
      </c>
      <c r="G281" s="2" t="e">
        <f aca="false">B281*POWER(F281,-1.209)*POWER(0.993,A281)</f>
        <v>#DIV/0!</v>
      </c>
      <c r="I281" s="4"/>
    </row>
    <row r="282" customFormat="false" ht="12.75" hidden="false" customHeight="false" outlineLevel="0" collapsed="false">
      <c r="D282" s="3" t="n">
        <v>-1.209</v>
      </c>
      <c r="F282" s="3" t="e">
        <f aca="false">E282/C282</f>
        <v>#DIV/0!</v>
      </c>
      <c r="G282" s="2" t="e">
        <f aca="false">B282*POWER(F282,-1.209)*POWER(0.993,A282)</f>
        <v>#DIV/0!</v>
      </c>
      <c r="I282" s="4"/>
    </row>
    <row r="283" customFormat="false" ht="12.75" hidden="false" customHeight="false" outlineLevel="0" collapsed="false">
      <c r="D283" s="3" t="n">
        <v>-1.209</v>
      </c>
      <c r="F283" s="3" t="e">
        <f aca="false">E283/C283</f>
        <v>#DIV/0!</v>
      </c>
      <c r="G283" s="2" t="e">
        <f aca="false">B283*POWER(F283,-1.209)*POWER(0.993,A283)</f>
        <v>#DIV/0!</v>
      </c>
      <c r="I283" s="4"/>
    </row>
    <row r="284" customFormat="false" ht="12.75" hidden="false" customHeight="false" outlineLevel="0" collapsed="false">
      <c r="D284" s="3" t="n">
        <v>-1.209</v>
      </c>
      <c r="F284" s="3" t="e">
        <f aca="false">E284/C284</f>
        <v>#DIV/0!</v>
      </c>
      <c r="G284" s="2" t="e">
        <f aca="false">B284*POWER(F284,-1.209)*POWER(0.993,A284)</f>
        <v>#DIV/0!</v>
      </c>
      <c r="I284" s="4"/>
    </row>
    <row r="285" customFormat="false" ht="12.75" hidden="false" customHeight="false" outlineLevel="0" collapsed="false">
      <c r="D285" s="3" t="n">
        <v>-1.209</v>
      </c>
      <c r="F285" s="3" t="e">
        <f aca="false">E285/C285</f>
        <v>#DIV/0!</v>
      </c>
      <c r="G285" s="2" t="e">
        <f aca="false">B285*POWER(F285,-1.209)*POWER(0.993,A285)</f>
        <v>#DIV/0!</v>
      </c>
      <c r="I285" s="4"/>
    </row>
    <row r="286" customFormat="false" ht="12.75" hidden="false" customHeight="false" outlineLevel="0" collapsed="false">
      <c r="D286" s="3" t="n">
        <v>-1.209</v>
      </c>
      <c r="F286" s="3" t="e">
        <f aca="false">E286/C286</f>
        <v>#DIV/0!</v>
      </c>
      <c r="G286" s="2" t="e">
        <f aca="false">B286*POWER(F286,-1.209)*POWER(0.993,A286)</f>
        <v>#DIV/0!</v>
      </c>
      <c r="I286" s="4"/>
    </row>
    <row r="287" customFormat="false" ht="12.75" hidden="false" customHeight="false" outlineLevel="0" collapsed="false">
      <c r="D287" s="3" t="n">
        <v>-1.209</v>
      </c>
      <c r="F287" s="3" t="e">
        <f aca="false">E287/C287</f>
        <v>#DIV/0!</v>
      </c>
      <c r="G287" s="2" t="e">
        <f aca="false">B287*POWER(F287,-1.209)*POWER(0.993,A287)</f>
        <v>#DIV/0!</v>
      </c>
      <c r="I287" s="4"/>
    </row>
    <row r="288" customFormat="false" ht="12.75" hidden="false" customHeight="false" outlineLevel="0" collapsed="false">
      <c r="D288" s="3" t="n">
        <v>-1.209</v>
      </c>
      <c r="F288" s="3" t="e">
        <f aca="false">E288/C288</f>
        <v>#DIV/0!</v>
      </c>
      <c r="G288" s="2" t="e">
        <f aca="false">B288*POWER(F288,-1.209)*POWER(0.993,A288)</f>
        <v>#DIV/0!</v>
      </c>
      <c r="I288" s="4"/>
    </row>
    <row r="289" customFormat="false" ht="12.75" hidden="false" customHeight="false" outlineLevel="0" collapsed="false">
      <c r="D289" s="3" t="n">
        <v>-1.209</v>
      </c>
      <c r="F289" s="3" t="e">
        <f aca="false">E289/C289</f>
        <v>#DIV/0!</v>
      </c>
      <c r="G289" s="2" t="e">
        <f aca="false">B289*POWER(F289,-1.209)*POWER(0.993,A289)</f>
        <v>#DIV/0!</v>
      </c>
      <c r="I289" s="4"/>
    </row>
    <row r="290" customFormat="false" ht="12.75" hidden="false" customHeight="false" outlineLevel="0" collapsed="false">
      <c r="D290" s="3" t="n">
        <v>-1.209</v>
      </c>
      <c r="F290" s="3" t="e">
        <f aca="false">E290/C290</f>
        <v>#DIV/0!</v>
      </c>
      <c r="G290" s="2" t="e">
        <f aca="false">B290*POWER(F290,-1.209)*POWER(0.993,A290)</f>
        <v>#DIV/0!</v>
      </c>
      <c r="I290" s="4"/>
    </row>
    <row r="291" customFormat="false" ht="12.75" hidden="false" customHeight="false" outlineLevel="0" collapsed="false">
      <c r="D291" s="3" t="n">
        <v>-1.209</v>
      </c>
      <c r="F291" s="3" t="e">
        <f aca="false">E291/C291</f>
        <v>#DIV/0!</v>
      </c>
      <c r="G291" s="2" t="e">
        <f aca="false">B291*POWER(F291,-1.209)*POWER(0.993,A291)</f>
        <v>#DIV/0!</v>
      </c>
      <c r="I291" s="4"/>
    </row>
    <row r="292" customFormat="false" ht="12.75" hidden="false" customHeight="false" outlineLevel="0" collapsed="false">
      <c r="D292" s="3" t="n">
        <v>-1.209</v>
      </c>
      <c r="F292" s="3" t="e">
        <f aca="false">E292/C292</f>
        <v>#DIV/0!</v>
      </c>
      <c r="G292" s="2" t="e">
        <f aca="false">B292*POWER(F292,-1.209)*POWER(0.993,A292)</f>
        <v>#DIV/0!</v>
      </c>
      <c r="I292" s="4"/>
    </row>
    <row r="293" customFormat="false" ht="12.75" hidden="false" customHeight="false" outlineLevel="0" collapsed="false">
      <c r="D293" s="3" t="n">
        <v>-1.209</v>
      </c>
      <c r="F293" s="3" t="e">
        <f aca="false">E293/C293</f>
        <v>#DIV/0!</v>
      </c>
      <c r="G293" s="2" t="e">
        <f aca="false">B293*POWER(F293,-1.209)*POWER(0.993,A293)</f>
        <v>#DIV/0!</v>
      </c>
      <c r="I293" s="4"/>
    </row>
    <row r="294" customFormat="false" ht="12.75" hidden="false" customHeight="false" outlineLevel="0" collapsed="false">
      <c r="D294" s="3" t="n">
        <v>-1.209</v>
      </c>
      <c r="F294" s="3" t="e">
        <f aca="false">E294/C294</f>
        <v>#DIV/0!</v>
      </c>
      <c r="G294" s="2" t="e">
        <f aca="false">B294*POWER(F294,-1.209)*POWER(0.993,A294)</f>
        <v>#DIV/0!</v>
      </c>
      <c r="I294" s="4"/>
    </row>
    <row r="295" customFormat="false" ht="12.75" hidden="false" customHeight="false" outlineLevel="0" collapsed="false">
      <c r="D295" s="3" t="n">
        <v>-1.209</v>
      </c>
      <c r="F295" s="3" t="e">
        <f aca="false">E295/C295</f>
        <v>#DIV/0!</v>
      </c>
      <c r="G295" s="2" t="e">
        <f aca="false">B295*POWER(F295,-1.209)*POWER(0.993,A295)</f>
        <v>#DIV/0!</v>
      </c>
      <c r="I295" s="4"/>
    </row>
    <row r="296" customFormat="false" ht="12.75" hidden="false" customHeight="false" outlineLevel="0" collapsed="false">
      <c r="D296" s="3" t="n">
        <v>-1.209</v>
      </c>
      <c r="F296" s="3" t="e">
        <f aca="false">E296/C296</f>
        <v>#DIV/0!</v>
      </c>
      <c r="G296" s="2" t="e">
        <f aca="false">B296*POWER(F296,-1.209)*POWER(0.993,A296)</f>
        <v>#DIV/0!</v>
      </c>
      <c r="I296" s="4"/>
    </row>
    <row r="297" customFormat="false" ht="12.75" hidden="false" customHeight="false" outlineLevel="0" collapsed="false">
      <c r="D297" s="3" t="n">
        <v>-1.209</v>
      </c>
      <c r="F297" s="3" t="e">
        <f aca="false">E297/C297</f>
        <v>#DIV/0!</v>
      </c>
      <c r="G297" s="2" t="e">
        <f aca="false">B297*POWER(F297,-1.209)*POWER(0.993,A297)</f>
        <v>#DIV/0!</v>
      </c>
      <c r="I297" s="4"/>
    </row>
    <row r="298" customFormat="false" ht="12.75" hidden="false" customHeight="false" outlineLevel="0" collapsed="false">
      <c r="D298" s="3" t="n">
        <v>-1.209</v>
      </c>
      <c r="F298" s="3" t="e">
        <f aca="false">E298/C298</f>
        <v>#DIV/0!</v>
      </c>
      <c r="G298" s="2" t="e">
        <f aca="false">B298*POWER(F298,-1.209)*POWER(0.993,A298)</f>
        <v>#DIV/0!</v>
      </c>
      <c r="I298" s="4"/>
    </row>
    <row r="299" customFormat="false" ht="12.75" hidden="false" customHeight="false" outlineLevel="0" collapsed="false">
      <c r="D299" s="3" t="n">
        <v>-1.209</v>
      </c>
      <c r="F299" s="3" t="e">
        <f aca="false">E299/C299</f>
        <v>#DIV/0!</v>
      </c>
      <c r="G299" s="2" t="e">
        <f aca="false">B299*POWER(F299,-1.209)*POWER(0.993,A299)</f>
        <v>#DIV/0!</v>
      </c>
      <c r="I299" s="4"/>
    </row>
    <row r="300" customFormat="false" ht="12.75" hidden="false" customHeight="false" outlineLevel="0" collapsed="false">
      <c r="D300" s="3" t="n">
        <v>-1.209</v>
      </c>
      <c r="F300" s="3" t="e">
        <f aca="false">E300/C300</f>
        <v>#DIV/0!</v>
      </c>
      <c r="G300" s="2" t="e">
        <f aca="false">B300*POWER(F300,-1.209)*POWER(0.993,A300)</f>
        <v>#DIV/0!</v>
      </c>
      <c r="I300" s="4"/>
    </row>
    <row r="301" customFormat="false" ht="12.75" hidden="false" customHeight="false" outlineLevel="0" collapsed="false">
      <c r="D301" s="3" t="n">
        <v>-1.209</v>
      </c>
      <c r="F301" s="3" t="e">
        <f aca="false">E301/C301</f>
        <v>#DIV/0!</v>
      </c>
      <c r="G301" s="2" t="e">
        <f aca="false">B301*POWER(F301,-1.209)*POWER(0.993,A301)</f>
        <v>#DIV/0!</v>
      </c>
      <c r="I301" s="4"/>
    </row>
    <row r="302" customFormat="false" ht="12.75" hidden="false" customHeight="false" outlineLevel="0" collapsed="false">
      <c r="D302" s="3" t="n">
        <v>-1.209</v>
      </c>
      <c r="F302" s="3" t="e">
        <f aca="false">E302/C302</f>
        <v>#DIV/0!</v>
      </c>
      <c r="G302" s="2" t="e">
        <f aca="false">B302*POWER(F302,-1.209)*POWER(0.993,A302)</f>
        <v>#DIV/0!</v>
      </c>
      <c r="I302" s="4"/>
    </row>
    <row r="303" customFormat="false" ht="12.75" hidden="false" customHeight="false" outlineLevel="0" collapsed="false">
      <c r="D303" s="3" t="n">
        <v>-1.209</v>
      </c>
      <c r="F303" s="3" t="e">
        <f aca="false">E303/C303</f>
        <v>#DIV/0!</v>
      </c>
      <c r="G303" s="2" t="e">
        <f aca="false">B303*POWER(F303,-1.209)*POWER(0.993,A303)</f>
        <v>#DIV/0!</v>
      </c>
      <c r="I303" s="4"/>
    </row>
    <row r="304" customFormat="false" ht="12.75" hidden="false" customHeight="false" outlineLevel="0" collapsed="false">
      <c r="D304" s="3" t="n">
        <v>-1.209</v>
      </c>
      <c r="F304" s="3" t="e">
        <f aca="false">E304/C304</f>
        <v>#DIV/0!</v>
      </c>
      <c r="G304" s="2" t="e">
        <f aca="false">B304*POWER(F304,-1.209)*POWER(0.993,A304)</f>
        <v>#DIV/0!</v>
      </c>
      <c r="I304" s="4"/>
    </row>
    <row r="305" customFormat="false" ht="12.75" hidden="false" customHeight="false" outlineLevel="0" collapsed="false">
      <c r="D305" s="3" t="n">
        <v>-1.209</v>
      </c>
      <c r="F305" s="3" t="e">
        <f aca="false">E305/C305</f>
        <v>#DIV/0!</v>
      </c>
      <c r="G305" s="2" t="e">
        <f aca="false">B305*POWER(F305,-1.209)*POWER(0.993,A305)</f>
        <v>#DIV/0!</v>
      </c>
      <c r="I305" s="4"/>
    </row>
    <row r="306" customFormat="false" ht="12.75" hidden="false" customHeight="false" outlineLevel="0" collapsed="false">
      <c r="D306" s="3" t="n">
        <v>-1.209</v>
      </c>
      <c r="F306" s="3" t="e">
        <f aca="false">E306/C306</f>
        <v>#DIV/0!</v>
      </c>
      <c r="G306" s="2" t="e">
        <f aca="false">B306*POWER(F306,-1.209)*POWER(0.993,A306)</f>
        <v>#DIV/0!</v>
      </c>
      <c r="I306" s="4"/>
    </row>
    <row r="307" customFormat="false" ht="12.75" hidden="false" customHeight="false" outlineLevel="0" collapsed="false">
      <c r="D307" s="3" t="n">
        <v>-1.209</v>
      </c>
      <c r="F307" s="3" t="e">
        <f aca="false">E307/C307</f>
        <v>#DIV/0!</v>
      </c>
      <c r="G307" s="2" t="e">
        <f aca="false">B307*POWER(F307,-1.209)*POWER(0.993,A307)</f>
        <v>#DIV/0!</v>
      </c>
      <c r="I307" s="4"/>
    </row>
    <row r="308" customFormat="false" ht="12.75" hidden="false" customHeight="false" outlineLevel="0" collapsed="false">
      <c r="D308" s="3" t="n">
        <v>-1.209</v>
      </c>
      <c r="F308" s="3" t="e">
        <f aca="false">E308/C308</f>
        <v>#DIV/0!</v>
      </c>
      <c r="G308" s="2" t="e">
        <f aca="false">B308*POWER(F308,-1.209)*POWER(0.993,A308)</f>
        <v>#DIV/0!</v>
      </c>
      <c r="I308" s="4"/>
    </row>
    <row r="309" customFormat="false" ht="12.75" hidden="false" customHeight="false" outlineLevel="0" collapsed="false">
      <c r="D309" s="3" t="n">
        <v>-1.209</v>
      </c>
      <c r="F309" s="3" t="e">
        <f aca="false">E309/C309</f>
        <v>#DIV/0!</v>
      </c>
      <c r="G309" s="2" t="e">
        <f aca="false">B309*POWER(F309,-1.209)*POWER(0.993,A309)</f>
        <v>#DIV/0!</v>
      </c>
      <c r="I309" s="4"/>
    </row>
    <row r="310" customFormat="false" ht="12.75" hidden="false" customHeight="false" outlineLevel="0" collapsed="false">
      <c r="D310" s="3" t="n">
        <v>-1.209</v>
      </c>
      <c r="F310" s="3" t="e">
        <f aca="false">E310/C310</f>
        <v>#DIV/0!</v>
      </c>
      <c r="G310" s="2" t="e">
        <f aca="false">B310*POWER(F310,-1.209)*POWER(0.993,A310)</f>
        <v>#DIV/0!</v>
      </c>
      <c r="I310" s="4"/>
    </row>
    <row r="311" customFormat="false" ht="12.75" hidden="false" customHeight="false" outlineLevel="0" collapsed="false">
      <c r="D311" s="3" t="n">
        <v>-1.209</v>
      </c>
      <c r="F311" s="3" t="e">
        <f aca="false">E311/C311</f>
        <v>#DIV/0!</v>
      </c>
      <c r="G311" s="2" t="e">
        <f aca="false">B311*POWER(F311,-1.209)*POWER(0.993,A311)</f>
        <v>#DIV/0!</v>
      </c>
      <c r="I311" s="4"/>
    </row>
    <row r="312" customFormat="false" ht="12.75" hidden="false" customHeight="false" outlineLevel="0" collapsed="false">
      <c r="D312" s="3" t="n">
        <v>-1.209</v>
      </c>
      <c r="F312" s="3" t="e">
        <f aca="false">E312/C312</f>
        <v>#DIV/0!</v>
      </c>
      <c r="G312" s="2" t="e">
        <f aca="false">B312*POWER(F312,-1.209)*POWER(0.993,A312)</f>
        <v>#DIV/0!</v>
      </c>
      <c r="I312" s="4"/>
    </row>
    <row r="313" customFormat="false" ht="12.75" hidden="false" customHeight="false" outlineLevel="0" collapsed="false">
      <c r="D313" s="3" t="n">
        <v>-1.209</v>
      </c>
      <c r="F313" s="3" t="e">
        <f aca="false">E313/C313</f>
        <v>#DIV/0!</v>
      </c>
      <c r="G313" s="2" t="e">
        <f aca="false">B313*POWER(F313,-1.209)*POWER(0.993,A313)</f>
        <v>#DIV/0!</v>
      </c>
      <c r="I313" s="4"/>
    </row>
    <row r="314" customFormat="false" ht="12.75" hidden="false" customHeight="false" outlineLevel="0" collapsed="false">
      <c r="D314" s="3" t="n">
        <v>-1.209</v>
      </c>
      <c r="F314" s="3" t="e">
        <f aca="false">E314/C314</f>
        <v>#DIV/0!</v>
      </c>
      <c r="G314" s="2" t="e">
        <f aca="false">B314*POWER(F314,-1.209)*POWER(0.993,A314)</f>
        <v>#DIV/0!</v>
      </c>
      <c r="I314" s="4"/>
    </row>
    <row r="315" customFormat="false" ht="12.75" hidden="false" customHeight="false" outlineLevel="0" collapsed="false">
      <c r="D315" s="3" t="n">
        <v>-1.209</v>
      </c>
      <c r="F315" s="3" t="e">
        <f aca="false">E315/C315</f>
        <v>#DIV/0!</v>
      </c>
      <c r="G315" s="2" t="e">
        <f aca="false">B315*POWER(F315,-1.209)*POWER(0.993,A315)</f>
        <v>#DIV/0!</v>
      </c>
      <c r="I315" s="4"/>
    </row>
    <row r="316" customFormat="false" ht="12.75" hidden="false" customHeight="false" outlineLevel="0" collapsed="false">
      <c r="D316" s="3" t="n">
        <v>-1.209</v>
      </c>
      <c r="F316" s="3" t="e">
        <f aca="false">E316/C316</f>
        <v>#DIV/0!</v>
      </c>
      <c r="G316" s="2" t="e">
        <f aca="false">B316*POWER(F316,-1.209)*POWER(0.993,A316)</f>
        <v>#DIV/0!</v>
      </c>
      <c r="I316" s="4"/>
    </row>
    <row r="317" customFormat="false" ht="12.75" hidden="false" customHeight="false" outlineLevel="0" collapsed="false">
      <c r="D317" s="3" t="n">
        <v>-1.209</v>
      </c>
      <c r="F317" s="3" t="e">
        <f aca="false">E317/C317</f>
        <v>#DIV/0!</v>
      </c>
      <c r="G317" s="2" t="e">
        <f aca="false">B317*POWER(F317,-1.209)*POWER(0.993,A317)</f>
        <v>#DIV/0!</v>
      </c>
      <c r="I317" s="4"/>
    </row>
    <row r="318" customFormat="false" ht="12.75" hidden="false" customHeight="false" outlineLevel="0" collapsed="false">
      <c r="D318" s="3" t="n">
        <v>-1.209</v>
      </c>
      <c r="F318" s="3" t="e">
        <f aca="false">E318/C318</f>
        <v>#DIV/0!</v>
      </c>
      <c r="G318" s="2" t="e">
        <f aca="false">B318*POWER(F318,-1.209)*POWER(0.993,A318)</f>
        <v>#DIV/0!</v>
      </c>
      <c r="I318" s="4"/>
    </row>
    <row r="319" customFormat="false" ht="12.75" hidden="false" customHeight="false" outlineLevel="0" collapsed="false">
      <c r="D319" s="3" t="n">
        <v>-1.209</v>
      </c>
      <c r="F319" s="3" t="e">
        <f aca="false">E319/C319</f>
        <v>#DIV/0!</v>
      </c>
      <c r="G319" s="2" t="e">
        <f aca="false">B319*POWER(F319,-1.209)*POWER(0.993,A319)</f>
        <v>#DIV/0!</v>
      </c>
      <c r="I319" s="4"/>
    </row>
    <row r="320" customFormat="false" ht="12.75" hidden="false" customHeight="false" outlineLevel="0" collapsed="false">
      <c r="D320" s="3" t="n">
        <v>-1.209</v>
      </c>
      <c r="F320" s="3" t="e">
        <f aca="false">E320/C320</f>
        <v>#DIV/0!</v>
      </c>
      <c r="G320" s="2" t="e">
        <f aca="false">B320*POWER(F320,-1.209)*POWER(0.993,A320)</f>
        <v>#DIV/0!</v>
      </c>
      <c r="I320" s="4"/>
    </row>
    <row r="321" customFormat="false" ht="12.75" hidden="false" customHeight="false" outlineLevel="0" collapsed="false">
      <c r="D321" s="3" t="n">
        <v>-1.209</v>
      </c>
      <c r="F321" s="3" t="e">
        <f aca="false">E321/C321</f>
        <v>#DIV/0!</v>
      </c>
      <c r="G321" s="2" t="e">
        <f aca="false">B321*POWER(F321,-1.209)*POWER(0.993,A321)</f>
        <v>#DIV/0!</v>
      </c>
      <c r="I321" s="4"/>
    </row>
    <row r="322" customFormat="false" ht="12.75" hidden="false" customHeight="false" outlineLevel="0" collapsed="false">
      <c r="D322" s="3" t="n">
        <v>-1.209</v>
      </c>
      <c r="F322" s="3" t="e">
        <f aca="false">E322/C322</f>
        <v>#DIV/0!</v>
      </c>
      <c r="G322" s="2" t="e">
        <f aca="false">B322*POWER(F322,-1.209)*POWER(0.993,A322)</f>
        <v>#DIV/0!</v>
      </c>
      <c r="I322" s="4"/>
    </row>
    <row r="323" customFormat="false" ht="12.75" hidden="false" customHeight="false" outlineLevel="0" collapsed="false">
      <c r="D323" s="3" t="n">
        <v>-1.209</v>
      </c>
      <c r="F323" s="3" t="e">
        <f aca="false">E323/C323</f>
        <v>#DIV/0!</v>
      </c>
      <c r="G323" s="2" t="e">
        <f aca="false">B323*POWER(F323,-1.209)*POWER(0.993,A323)</f>
        <v>#DIV/0!</v>
      </c>
      <c r="I323" s="4"/>
    </row>
    <row r="324" customFormat="false" ht="12.75" hidden="false" customHeight="false" outlineLevel="0" collapsed="false">
      <c r="D324" s="3" t="n">
        <v>-1.209</v>
      </c>
      <c r="F324" s="3" t="e">
        <f aca="false">E324/C324</f>
        <v>#DIV/0!</v>
      </c>
      <c r="G324" s="2" t="e">
        <f aca="false">B324*POWER(F324,-1.209)*POWER(0.993,A324)</f>
        <v>#DIV/0!</v>
      </c>
      <c r="I324" s="4"/>
    </row>
    <row r="325" customFormat="false" ht="12.75" hidden="false" customHeight="false" outlineLevel="0" collapsed="false">
      <c r="D325" s="3" t="n">
        <v>-1.209</v>
      </c>
      <c r="F325" s="3" t="e">
        <f aca="false">E325/C325</f>
        <v>#DIV/0!</v>
      </c>
      <c r="G325" s="2" t="e">
        <f aca="false">B325*POWER(F325,-1.209)*POWER(0.993,A325)</f>
        <v>#DIV/0!</v>
      </c>
      <c r="I325" s="4"/>
    </row>
    <row r="326" customFormat="false" ht="12.75" hidden="false" customHeight="false" outlineLevel="0" collapsed="false">
      <c r="D326" s="3" t="n">
        <v>-1.209</v>
      </c>
      <c r="F326" s="3" t="e">
        <f aca="false">E326/C326</f>
        <v>#DIV/0!</v>
      </c>
      <c r="G326" s="2" t="e">
        <f aca="false">B326*POWER(F326,-1.209)*POWER(0.993,A326)</f>
        <v>#DIV/0!</v>
      </c>
      <c r="I326" s="4"/>
    </row>
    <row r="327" customFormat="false" ht="12.75" hidden="false" customHeight="false" outlineLevel="0" collapsed="false">
      <c r="D327" s="3" t="n">
        <v>-1.209</v>
      </c>
      <c r="F327" s="3" t="e">
        <f aca="false">E327/C327</f>
        <v>#DIV/0!</v>
      </c>
      <c r="G327" s="2" t="e">
        <f aca="false">B327*POWER(F327,-1.209)*POWER(0.993,A327)</f>
        <v>#DIV/0!</v>
      </c>
      <c r="I327" s="4"/>
    </row>
    <row r="328" customFormat="false" ht="12.75" hidden="false" customHeight="false" outlineLevel="0" collapsed="false">
      <c r="D328" s="3" t="n">
        <v>-1.209</v>
      </c>
      <c r="F328" s="3" t="e">
        <f aca="false">E328/C328</f>
        <v>#DIV/0!</v>
      </c>
      <c r="G328" s="2" t="e">
        <f aca="false">B328*POWER(F328,-1.209)*POWER(0.993,A328)</f>
        <v>#DIV/0!</v>
      </c>
      <c r="I328" s="4"/>
    </row>
    <row r="329" customFormat="false" ht="12.75" hidden="false" customHeight="false" outlineLevel="0" collapsed="false">
      <c r="D329" s="3" t="n">
        <v>-1.209</v>
      </c>
      <c r="F329" s="3" t="e">
        <f aca="false">E329/C329</f>
        <v>#DIV/0!</v>
      </c>
      <c r="G329" s="2" t="e">
        <f aca="false">B329*POWER(F329,-1.209)*POWER(0.993,A329)</f>
        <v>#DIV/0!</v>
      </c>
      <c r="I329" s="4"/>
    </row>
    <row r="330" customFormat="false" ht="12.75" hidden="false" customHeight="false" outlineLevel="0" collapsed="false">
      <c r="D330" s="3" t="n">
        <v>-1.209</v>
      </c>
      <c r="F330" s="3" t="e">
        <f aca="false">E330/C330</f>
        <v>#DIV/0!</v>
      </c>
      <c r="G330" s="2" t="e">
        <f aca="false">B330*POWER(F330,-1.209)*POWER(0.993,A330)</f>
        <v>#DIV/0!</v>
      </c>
      <c r="I330" s="4"/>
    </row>
    <row r="331" customFormat="false" ht="12.75" hidden="false" customHeight="false" outlineLevel="0" collapsed="false">
      <c r="D331" s="3" t="n">
        <v>-1.209</v>
      </c>
      <c r="F331" s="3" t="e">
        <f aca="false">E331/C331</f>
        <v>#DIV/0!</v>
      </c>
      <c r="G331" s="2" t="e">
        <f aca="false">B331*POWER(F331,-1.209)*POWER(0.993,A331)</f>
        <v>#DIV/0!</v>
      </c>
      <c r="I331" s="4"/>
    </row>
    <row r="332" customFormat="false" ht="12.75" hidden="false" customHeight="false" outlineLevel="0" collapsed="false">
      <c r="D332" s="3" t="n">
        <v>-1.209</v>
      </c>
      <c r="F332" s="3" t="e">
        <f aca="false">E332/C332</f>
        <v>#DIV/0!</v>
      </c>
      <c r="G332" s="2" t="e">
        <f aca="false">B332*POWER(F332,-1.209)*POWER(0.993,A332)</f>
        <v>#DIV/0!</v>
      </c>
      <c r="I332" s="4"/>
    </row>
    <row r="333" customFormat="false" ht="12.75" hidden="false" customHeight="false" outlineLevel="0" collapsed="false">
      <c r="D333" s="3" t="n">
        <v>-1.209</v>
      </c>
      <c r="F333" s="3" t="e">
        <f aca="false">E333/C333</f>
        <v>#DIV/0!</v>
      </c>
      <c r="G333" s="2" t="e">
        <f aca="false">B333*POWER(F333,-1.209)*POWER(0.993,A333)</f>
        <v>#DIV/0!</v>
      </c>
      <c r="I333" s="4"/>
    </row>
    <row r="334" customFormat="false" ht="12.75" hidden="false" customHeight="false" outlineLevel="0" collapsed="false">
      <c r="D334" s="3" t="n">
        <v>-1.209</v>
      </c>
      <c r="F334" s="3" t="e">
        <f aca="false">E334/C334</f>
        <v>#DIV/0!</v>
      </c>
      <c r="G334" s="2" t="e">
        <f aca="false">B334*POWER(F334,-1.209)*POWER(0.993,A334)</f>
        <v>#DIV/0!</v>
      </c>
      <c r="I334" s="4"/>
    </row>
    <row r="335" customFormat="false" ht="12.75" hidden="false" customHeight="false" outlineLevel="0" collapsed="false">
      <c r="D335" s="3" t="n">
        <v>-1.209</v>
      </c>
      <c r="F335" s="3" t="e">
        <f aca="false">E335/C335</f>
        <v>#DIV/0!</v>
      </c>
      <c r="G335" s="2" t="e">
        <f aca="false">B335*POWER(F335,-1.209)*POWER(0.993,A335)</f>
        <v>#DIV/0!</v>
      </c>
      <c r="I335" s="4"/>
    </row>
    <row r="336" customFormat="false" ht="12.75" hidden="false" customHeight="false" outlineLevel="0" collapsed="false">
      <c r="D336" s="3" t="n">
        <v>-1.209</v>
      </c>
      <c r="F336" s="3" t="e">
        <f aca="false">E336/C336</f>
        <v>#DIV/0!</v>
      </c>
      <c r="G336" s="2" t="e">
        <f aca="false">B336*POWER(F336,-1.209)*POWER(0.993,A336)</f>
        <v>#DIV/0!</v>
      </c>
      <c r="I336" s="4"/>
    </row>
    <row r="337" customFormat="false" ht="12.75" hidden="false" customHeight="false" outlineLevel="0" collapsed="false">
      <c r="D337" s="3" t="n">
        <v>-1.209</v>
      </c>
      <c r="F337" s="3" t="e">
        <f aca="false">E337/C337</f>
        <v>#DIV/0!</v>
      </c>
      <c r="G337" s="2" t="e">
        <f aca="false">B337*POWER(F337,-1.209)*POWER(0.993,A337)</f>
        <v>#DIV/0!</v>
      </c>
      <c r="I337" s="4"/>
    </row>
    <row r="338" customFormat="false" ht="12.75" hidden="false" customHeight="false" outlineLevel="0" collapsed="false">
      <c r="D338" s="3" t="n">
        <v>-1.209</v>
      </c>
      <c r="F338" s="3" t="e">
        <f aca="false">E338/C338</f>
        <v>#DIV/0!</v>
      </c>
      <c r="G338" s="2" t="e">
        <f aca="false">B338*POWER(F338,-1.209)*POWER(0.993,A338)</f>
        <v>#DIV/0!</v>
      </c>
      <c r="I338" s="4"/>
    </row>
    <row r="339" customFormat="false" ht="12.75" hidden="false" customHeight="false" outlineLevel="0" collapsed="false">
      <c r="D339" s="3" t="n">
        <v>-1.209</v>
      </c>
      <c r="F339" s="3" t="e">
        <f aca="false">E339/C339</f>
        <v>#DIV/0!</v>
      </c>
      <c r="G339" s="2" t="e">
        <f aca="false">B339*POWER(F339,-1.209)*POWER(0.993,A339)</f>
        <v>#DIV/0!</v>
      </c>
      <c r="I339" s="4"/>
    </row>
    <row r="340" customFormat="false" ht="12.75" hidden="false" customHeight="false" outlineLevel="0" collapsed="false">
      <c r="D340" s="3" t="n">
        <v>-1.209</v>
      </c>
      <c r="F340" s="3" t="e">
        <f aca="false">E340/C340</f>
        <v>#DIV/0!</v>
      </c>
      <c r="G340" s="2" t="e">
        <f aca="false">B340*POWER(F340,-1.209)*POWER(0.993,A340)</f>
        <v>#DIV/0!</v>
      </c>
      <c r="I340" s="4"/>
    </row>
    <row r="341" customFormat="false" ht="12.75" hidden="false" customHeight="false" outlineLevel="0" collapsed="false">
      <c r="D341" s="3" t="n">
        <v>-1.209</v>
      </c>
      <c r="F341" s="3" t="e">
        <f aca="false">E341/C341</f>
        <v>#DIV/0!</v>
      </c>
      <c r="G341" s="2" t="e">
        <f aca="false">B341*POWER(F341,-1.209)*POWER(0.993,A341)</f>
        <v>#DIV/0!</v>
      </c>
      <c r="I341" s="4"/>
    </row>
    <row r="342" customFormat="false" ht="12.75" hidden="false" customHeight="false" outlineLevel="0" collapsed="false">
      <c r="D342" s="3" t="n">
        <v>-1.209</v>
      </c>
      <c r="F342" s="3" t="e">
        <f aca="false">E342/C342</f>
        <v>#DIV/0!</v>
      </c>
      <c r="G342" s="2" t="e">
        <f aca="false">B342*POWER(F342,-1.209)*POWER(0.993,A342)</f>
        <v>#DIV/0!</v>
      </c>
      <c r="I342" s="4"/>
    </row>
    <row r="343" customFormat="false" ht="12.75" hidden="false" customHeight="false" outlineLevel="0" collapsed="false">
      <c r="D343" s="3" t="n">
        <v>-1.209</v>
      </c>
      <c r="F343" s="3" t="e">
        <f aca="false">E343/C343</f>
        <v>#DIV/0!</v>
      </c>
      <c r="G343" s="2" t="e">
        <f aca="false">B343*POWER(F343,-1.209)*POWER(0.993,A343)</f>
        <v>#DIV/0!</v>
      </c>
      <c r="I343" s="4"/>
    </row>
    <row r="344" customFormat="false" ht="12.75" hidden="false" customHeight="false" outlineLevel="0" collapsed="false">
      <c r="D344" s="3" t="n">
        <v>-1.209</v>
      </c>
      <c r="F344" s="3" t="e">
        <f aca="false">E344/C344</f>
        <v>#DIV/0!</v>
      </c>
      <c r="G344" s="2" t="e">
        <f aca="false">B344*POWER(F344,-1.209)*POWER(0.993,A344)</f>
        <v>#DIV/0!</v>
      </c>
      <c r="I344" s="4"/>
    </row>
    <row r="345" customFormat="false" ht="12.75" hidden="false" customHeight="false" outlineLevel="0" collapsed="false">
      <c r="D345" s="3" t="n">
        <v>-1.209</v>
      </c>
      <c r="F345" s="3" t="e">
        <f aca="false">E345/C345</f>
        <v>#DIV/0!</v>
      </c>
      <c r="G345" s="2" t="e">
        <f aca="false">B345*POWER(F345,-1.209)*POWER(0.993,A345)</f>
        <v>#DIV/0!</v>
      </c>
      <c r="I345" s="4"/>
    </row>
    <row r="346" customFormat="false" ht="12.75" hidden="false" customHeight="false" outlineLevel="0" collapsed="false">
      <c r="D346" s="3" t="n">
        <v>-1.209</v>
      </c>
      <c r="F346" s="3" t="e">
        <f aca="false">E346/C346</f>
        <v>#DIV/0!</v>
      </c>
      <c r="G346" s="2" t="e">
        <f aca="false">B346*POWER(F346,-1.209)*POWER(0.993,A346)</f>
        <v>#DIV/0!</v>
      </c>
      <c r="I346" s="4"/>
    </row>
    <row r="347" customFormat="false" ht="12.75" hidden="false" customHeight="false" outlineLevel="0" collapsed="false">
      <c r="D347" s="3" t="n">
        <v>-1.209</v>
      </c>
      <c r="F347" s="3" t="e">
        <f aca="false">E347/C347</f>
        <v>#DIV/0!</v>
      </c>
      <c r="G347" s="2" t="e">
        <f aca="false">B347*POWER(F347,-1.209)*POWER(0.993,A347)</f>
        <v>#DIV/0!</v>
      </c>
      <c r="I347" s="4"/>
    </row>
    <row r="348" customFormat="false" ht="12.75" hidden="false" customHeight="false" outlineLevel="0" collapsed="false">
      <c r="D348" s="3" t="n">
        <v>-1.209</v>
      </c>
      <c r="F348" s="3" t="e">
        <f aca="false">E348/C348</f>
        <v>#DIV/0!</v>
      </c>
      <c r="G348" s="2" t="e">
        <f aca="false">B348*POWER(F348,-1.209)*POWER(0.993,A348)</f>
        <v>#DIV/0!</v>
      </c>
      <c r="I348" s="4"/>
    </row>
    <row r="349" customFormat="false" ht="12.75" hidden="false" customHeight="false" outlineLevel="0" collapsed="false">
      <c r="D349" s="3" t="n">
        <v>-1.209</v>
      </c>
      <c r="F349" s="3" t="e">
        <f aca="false">E349/C349</f>
        <v>#DIV/0!</v>
      </c>
      <c r="G349" s="2" t="e">
        <f aca="false">B349*POWER(F349,-1.209)*POWER(0.993,A349)</f>
        <v>#DIV/0!</v>
      </c>
      <c r="I349" s="4"/>
    </row>
    <row r="350" customFormat="false" ht="12.75" hidden="false" customHeight="false" outlineLevel="0" collapsed="false">
      <c r="D350" s="3" t="n">
        <v>-1.209</v>
      </c>
      <c r="F350" s="3" t="e">
        <f aca="false">E350/C350</f>
        <v>#DIV/0!</v>
      </c>
      <c r="G350" s="2" t="e">
        <f aca="false">B350*POWER(F350,-1.209)*POWER(0.993,A350)</f>
        <v>#DIV/0!</v>
      </c>
      <c r="I350" s="4"/>
    </row>
    <row r="351" customFormat="false" ht="12.75" hidden="false" customHeight="false" outlineLevel="0" collapsed="false">
      <c r="D351" s="3" t="n">
        <v>-1.209</v>
      </c>
      <c r="F351" s="3" t="e">
        <f aca="false">E351/C351</f>
        <v>#DIV/0!</v>
      </c>
      <c r="G351" s="2" t="e">
        <f aca="false">B351*POWER(F351,-1.209)*POWER(0.993,A351)</f>
        <v>#DIV/0!</v>
      </c>
      <c r="I351" s="4"/>
    </row>
    <row r="352" customFormat="false" ht="12.75" hidden="false" customHeight="false" outlineLevel="0" collapsed="false">
      <c r="D352" s="3" t="n">
        <v>-1.209</v>
      </c>
      <c r="F352" s="3" t="e">
        <f aca="false">E352/C352</f>
        <v>#DIV/0!</v>
      </c>
      <c r="G352" s="2" t="e">
        <f aca="false">B352*POWER(F352,-1.209)*POWER(0.993,A352)</f>
        <v>#DIV/0!</v>
      </c>
      <c r="I352" s="4"/>
    </row>
    <row r="353" customFormat="false" ht="12.75" hidden="false" customHeight="false" outlineLevel="0" collapsed="false">
      <c r="D353" s="3" t="n">
        <v>-1.209</v>
      </c>
      <c r="F353" s="3" t="e">
        <f aca="false">E353/C353</f>
        <v>#DIV/0!</v>
      </c>
      <c r="G353" s="2" t="e">
        <f aca="false">B353*POWER(F353,-1.209)*POWER(0.993,A353)</f>
        <v>#DIV/0!</v>
      </c>
      <c r="I353" s="4"/>
    </row>
    <row r="354" customFormat="false" ht="12.75" hidden="false" customHeight="false" outlineLevel="0" collapsed="false">
      <c r="D354" s="3" t="n">
        <v>-1.209</v>
      </c>
      <c r="F354" s="3" t="e">
        <f aca="false">E354/C354</f>
        <v>#DIV/0!</v>
      </c>
      <c r="G354" s="2" t="e">
        <f aca="false">B354*POWER(F354,-1.209)*POWER(0.993,A354)</f>
        <v>#DIV/0!</v>
      </c>
      <c r="I354" s="4"/>
    </row>
    <row r="355" customFormat="false" ht="12.75" hidden="false" customHeight="false" outlineLevel="0" collapsed="false">
      <c r="D355" s="3" t="n">
        <v>-1.209</v>
      </c>
      <c r="F355" s="3" t="e">
        <f aca="false">E355/C355</f>
        <v>#DIV/0!</v>
      </c>
      <c r="G355" s="2" t="e">
        <f aca="false">B355*POWER(F355,-1.209)*POWER(0.993,A355)</f>
        <v>#DIV/0!</v>
      </c>
      <c r="I355" s="4"/>
    </row>
    <row r="356" customFormat="false" ht="12.75" hidden="false" customHeight="false" outlineLevel="0" collapsed="false">
      <c r="D356" s="3" t="n">
        <v>-1.209</v>
      </c>
      <c r="F356" s="3" t="e">
        <f aca="false">E356/C356</f>
        <v>#DIV/0!</v>
      </c>
      <c r="G356" s="2" t="e">
        <f aca="false">B356*POWER(F356,-1.209)*POWER(0.993,A356)</f>
        <v>#DIV/0!</v>
      </c>
      <c r="I356" s="4"/>
    </row>
    <row r="357" customFormat="false" ht="12.75" hidden="false" customHeight="false" outlineLevel="0" collapsed="false">
      <c r="D357" s="3" t="n">
        <v>-1.209</v>
      </c>
      <c r="F357" s="3" t="e">
        <f aca="false">E357/C357</f>
        <v>#DIV/0!</v>
      </c>
      <c r="G357" s="2" t="e">
        <f aca="false">B357*POWER(F357,-1.209)*POWER(0.993,A357)</f>
        <v>#DIV/0!</v>
      </c>
      <c r="I357" s="4"/>
    </row>
    <row r="358" customFormat="false" ht="12.75" hidden="false" customHeight="false" outlineLevel="0" collapsed="false">
      <c r="D358" s="3" t="n">
        <v>-1.209</v>
      </c>
      <c r="F358" s="3" t="e">
        <f aca="false">E358/C358</f>
        <v>#DIV/0!</v>
      </c>
      <c r="G358" s="2" t="e">
        <f aca="false">B358*POWER(F358,-1.209)*POWER(0.993,A358)</f>
        <v>#DIV/0!</v>
      </c>
      <c r="I358" s="4"/>
    </row>
    <row r="359" customFormat="false" ht="12.75" hidden="false" customHeight="false" outlineLevel="0" collapsed="false">
      <c r="D359" s="3" t="n">
        <v>-1.209</v>
      </c>
      <c r="F359" s="3" t="e">
        <f aca="false">E359/C359</f>
        <v>#DIV/0!</v>
      </c>
      <c r="G359" s="2" t="e">
        <f aca="false">B359*POWER(F359,-1.209)*POWER(0.993,A359)</f>
        <v>#DIV/0!</v>
      </c>
      <c r="I359" s="4"/>
    </row>
    <row r="360" customFormat="false" ht="12.75" hidden="false" customHeight="false" outlineLevel="0" collapsed="false">
      <c r="D360" s="3" t="n">
        <v>-1.209</v>
      </c>
      <c r="F360" s="3" t="e">
        <f aca="false">E360/C360</f>
        <v>#DIV/0!</v>
      </c>
      <c r="G360" s="2" t="e">
        <f aca="false">B360*POWER(F360,-1.209)*POWER(0.993,A360)</f>
        <v>#DIV/0!</v>
      </c>
      <c r="I360" s="4"/>
    </row>
    <row r="361" customFormat="false" ht="12.75" hidden="false" customHeight="false" outlineLevel="0" collapsed="false">
      <c r="D361" s="3" t="n">
        <v>-1.209</v>
      </c>
      <c r="F361" s="3" t="e">
        <f aca="false">E361/C361</f>
        <v>#DIV/0!</v>
      </c>
      <c r="G361" s="2" t="e">
        <f aca="false">B361*POWER(F361,-1.209)*POWER(0.993,A361)</f>
        <v>#DIV/0!</v>
      </c>
      <c r="I361" s="4"/>
    </row>
    <row r="362" customFormat="false" ht="12.75" hidden="false" customHeight="false" outlineLevel="0" collapsed="false">
      <c r="D362" s="3" t="n">
        <v>-1.209</v>
      </c>
      <c r="F362" s="3" t="e">
        <f aca="false">E362/C362</f>
        <v>#DIV/0!</v>
      </c>
      <c r="G362" s="2" t="e">
        <f aca="false">B362*POWER(F362,-1.209)*POWER(0.993,A362)</f>
        <v>#DIV/0!</v>
      </c>
      <c r="I362" s="4"/>
    </row>
    <row r="363" customFormat="false" ht="12.75" hidden="false" customHeight="false" outlineLevel="0" collapsed="false">
      <c r="D363" s="3" t="n">
        <v>-1.209</v>
      </c>
      <c r="F363" s="3" t="e">
        <f aca="false">E363/C363</f>
        <v>#DIV/0!</v>
      </c>
      <c r="G363" s="2" t="e">
        <f aca="false">B363*POWER(F363,-1.209)*POWER(0.993,A363)</f>
        <v>#DIV/0!</v>
      </c>
      <c r="I363" s="4"/>
    </row>
    <row r="364" customFormat="false" ht="12.75" hidden="false" customHeight="false" outlineLevel="0" collapsed="false">
      <c r="D364" s="3" t="n">
        <v>-1.209</v>
      </c>
      <c r="F364" s="3" t="e">
        <f aca="false">E364/C364</f>
        <v>#DIV/0!</v>
      </c>
      <c r="G364" s="2" t="e">
        <f aca="false">B364*POWER(F364,-1.209)*POWER(0.993,A364)</f>
        <v>#DIV/0!</v>
      </c>
      <c r="I364" s="4"/>
    </row>
    <row r="365" customFormat="false" ht="12.75" hidden="false" customHeight="false" outlineLevel="0" collapsed="false">
      <c r="D365" s="3" t="n">
        <v>-1.209</v>
      </c>
      <c r="F365" s="3" t="e">
        <f aca="false">E365/C365</f>
        <v>#DIV/0!</v>
      </c>
      <c r="G365" s="2" t="e">
        <f aca="false">B365*POWER(F365,-1.209)*POWER(0.993,A365)</f>
        <v>#DIV/0!</v>
      </c>
      <c r="I365" s="4"/>
    </row>
    <row r="366" customFormat="false" ht="12.75" hidden="false" customHeight="false" outlineLevel="0" collapsed="false">
      <c r="D366" s="3" t="n">
        <v>-1.209</v>
      </c>
      <c r="F366" s="3" t="e">
        <f aca="false">E366/C366</f>
        <v>#DIV/0!</v>
      </c>
      <c r="G366" s="2" t="e">
        <f aca="false">B366*POWER(F366,-1.209)*POWER(0.993,A366)</f>
        <v>#DIV/0!</v>
      </c>
      <c r="I366" s="4"/>
    </row>
    <row r="367" customFormat="false" ht="12.75" hidden="false" customHeight="false" outlineLevel="0" collapsed="false">
      <c r="D367" s="3" t="n">
        <v>-1.209</v>
      </c>
      <c r="F367" s="3" t="e">
        <f aca="false">E367/C367</f>
        <v>#DIV/0!</v>
      </c>
      <c r="G367" s="2" t="e">
        <f aca="false">B367*POWER(F367,-1.209)*POWER(0.993,A367)</f>
        <v>#DIV/0!</v>
      </c>
      <c r="I367" s="4"/>
    </row>
    <row r="368" customFormat="false" ht="12.75" hidden="false" customHeight="false" outlineLevel="0" collapsed="false">
      <c r="D368" s="3" t="n">
        <v>-1.209</v>
      </c>
      <c r="F368" s="3" t="e">
        <f aca="false">E368/C368</f>
        <v>#DIV/0!</v>
      </c>
      <c r="G368" s="2" t="e">
        <f aca="false">B368*POWER(F368,-1.209)*POWER(0.993,A368)</f>
        <v>#DIV/0!</v>
      </c>
      <c r="I368" s="4"/>
    </row>
    <row r="369" customFormat="false" ht="12.75" hidden="false" customHeight="false" outlineLevel="0" collapsed="false">
      <c r="D369" s="3" t="n">
        <v>-1.209</v>
      </c>
      <c r="F369" s="3" t="e">
        <f aca="false">E369/C369</f>
        <v>#DIV/0!</v>
      </c>
      <c r="G369" s="2" t="e">
        <f aca="false">B369*POWER(F369,-1.209)*POWER(0.993,A369)</f>
        <v>#DIV/0!</v>
      </c>
      <c r="I369" s="4"/>
    </row>
    <row r="370" customFormat="false" ht="12.75" hidden="false" customHeight="false" outlineLevel="0" collapsed="false">
      <c r="D370" s="3" t="n">
        <v>-1.209</v>
      </c>
      <c r="F370" s="3" t="e">
        <f aca="false">E370/C370</f>
        <v>#DIV/0!</v>
      </c>
      <c r="G370" s="2" t="e">
        <f aca="false">B370*POWER(F370,-1.209)*POWER(0.993,A370)</f>
        <v>#DIV/0!</v>
      </c>
      <c r="I370" s="4"/>
    </row>
    <row r="371" customFormat="false" ht="12.75" hidden="false" customHeight="false" outlineLevel="0" collapsed="false">
      <c r="D371" s="3" t="n">
        <v>-1.209</v>
      </c>
      <c r="F371" s="3" t="e">
        <f aca="false">E371/C371</f>
        <v>#DIV/0!</v>
      </c>
      <c r="G371" s="2" t="e">
        <f aca="false">B371*POWER(F371,-1.209)*POWER(0.993,A371)</f>
        <v>#DIV/0!</v>
      </c>
      <c r="I371" s="4"/>
    </row>
    <row r="372" customFormat="false" ht="12.75" hidden="false" customHeight="false" outlineLevel="0" collapsed="false">
      <c r="D372" s="3" t="n">
        <v>-1.209</v>
      </c>
      <c r="F372" s="3" t="e">
        <f aca="false">E372/C372</f>
        <v>#DIV/0!</v>
      </c>
      <c r="G372" s="2" t="e">
        <f aca="false">B372*POWER(F372,-1.209)*POWER(0.993,A372)</f>
        <v>#DIV/0!</v>
      </c>
      <c r="I372" s="4"/>
    </row>
    <row r="373" customFormat="false" ht="12.75" hidden="false" customHeight="false" outlineLevel="0" collapsed="false">
      <c r="D373" s="3" t="n">
        <v>-1.209</v>
      </c>
      <c r="F373" s="3" t="e">
        <f aca="false">E373/C373</f>
        <v>#DIV/0!</v>
      </c>
      <c r="G373" s="2" t="e">
        <f aca="false">B373*POWER(F373,-1.209)*POWER(0.993,A373)</f>
        <v>#DIV/0!</v>
      </c>
      <c r="I373" s="4"/>
    </row>
    <row r="374" customFormat="false" ht="12.75" hidden="false" customHeight="false" outlineLevel="0" collapsed="false">
      <c r="D374" s="3" t="n">
        <v>-1.209</v>
      </c>
      <c r="F374" s="3" t="e">
        <f aca="false">E374/C374</f>
        <v>#DIV/0!</v>
      </c>
      <c r="G374" s="2" t="e">
        <f aca="false">B374*POWER(F374,-1.209)*POWER(0.993,A374)</f>
        <v>#DIV/0!</v>
      </c>
      <c r="I374" s="4"/>
    </row>
    <row r="375" customFormat="false" ht="12.75" hidden="false" customHeight="false" outlineLevel="0" collapsed="false">
      <c r="D375" s="3" t="n">
        <v>-1.209</v>
      </c>
      <c r="F375" s="3" t="e">
        <f aca="false">E375/C375</f>
        <v>#DIV/0!</v>
      </c>
      <c r="G375" s="2" t="e">
        <f aca="false">B375*POWER(F375,-1.209)*POWER(0.993,A375)</f>
        <v>#DIV/0!</v>
      </c>
      <c r="I375" s="4"/>
    </row>
    <row r="376" customFormat="false" ht="12.75" hidden="false" customHeight="false" outlineLevel="0" collapsed="false">
      <c r="D376" s="3" t="n">
        <v>-1.209</v>
      </c>
      <c r="F376" s="3" t="e">
        <f aca="false">E376/C376</f>
        <v>#DIV/0!</v>
      </c>
      <c r="G376" s="2" t="e">
        <f aca="false">B376*POWER(F376,-1.209)*POWER(0.993,A376)</f>
        <v>#DIV/0!</v>
      </c>
      <c r="I376" s="4"/>
    </row>
    <row r="377" customFormat="false" ht="12.75" hidden="false" customHeight="false" outlineLevel="0" collapsed="false">
      <c r="D377" s="3" t="n">
        <v>-1.209</v>
      </c>
      <c r="F377" s="3" t="e">
        <f aca="false">E377/C377</f>
        <v>#DIV/0!</v>
      </c>
      <c r="G377" s="2" t="e">
        <f aca="false">B377*POWER(F377,-1.209)*POWER(0.993,A377)</f>
        <v>#DIV/0!</v>
      </c>
      <c r="I377" s="4"/>
    </row>
    <row r="378" customFormat="false" ht="12.75" hidden="false" customHeight="false" outlineLevel="0" collapsed="false">
      <c r="D378" s="3" t="n">
        <v>-1.209</v>
      </c>
      <c r="F378" s="3" t="e">
        <f aca="false">E378/C378</f>
        <v>#DIV/0!</v>
      </c>
      <c r="G378" s="2" t="e">
        <f aca="false">B378*POWER(F378,-1.209)*POWER(0.993,A378)</f>
        <v>#DIV/0!</v>
      </c>
      <c r="I378" s="4"/>
    </row>
    <row r="379" customFormat="false" ht="12.75" hidden="false" customHeight="false" outlineLevel="0" collapsed="false">
      <c r="D379" s="3" t="n">
        <v>-1.209</v>
      </c>
      <c r="F379" s="3" t="e">
        <f aca="false">E379/C379</f>
        <v>#DIV/0!</v>
      </c>
      <c r="G379" s="2" t="e">
        <f aca="false">B379*POWER(F379,-1.209)*POWER(0.993,A379)</f>
        <v>#DIV/0!</v>
      </c>
      <c r="I379" s="4"/>
    </row>
    <row r="380" customFormat="false" ht="12.75" hidden="false" customHeight="false" outlineLevel="0" collapsed="false">
      <c r="D380" s="3" t="n">
        <v>-1.209</v>
      </c>
      <c r="F380" s="3" t="e">
        <f aca="false">E380/C380</f>
        <v>#DIV/0!</v>
      </c>
      <c r="G380" s="2" t="e">
        <f aca="false">B380*POWER(F380,-1.209)*POWER(0.993,A380)</f>
        <v>#DIV/0!</v>
      </c>
      <c r="I380" s="4"/>
    </row>
    <row r="381" customFormat="false" ht="12.75" hidden="false" customHeight="false" outlineLevel="0" collapsed="false">
      <c r="D381" s="3" t="n">
        <v>-1.209</v>
      </c>
      <c r="F381" s="3" t="e">
        <f aca="false">E381/C381</f>
        <v>#DIV/0!</v>
      </c>
      <c r="G381" s="2" t="e">
        <f aca="false">B381*POWER(F381,-1.209)*POWER(0.993,A381)</f>
        <v>#DIV/0!</v>
      </c>
      <c r="I381" s="4"/>
    </row>
    <row r="382" customFormat="false" ht="12.75" hidden="false" customHeight="false" outlineLevel="0" collapsed="false">
      <c r="D382" s="3" t="n">
        <v>-1.209</v>
      </c>
      <c r="F382" s="3" t="e">
        <f aca="false">E382/C382</f>
        <v>#DIV/0!</v>
      </c>
      <c r="G382" s="2" t="e">
        <f aca="false">B382*POWER(F382,-1.209)*POWER(0.993,A382)</f>
        <v>#DIV/0!</v>
      </c>
      <c r="I382" s="4"/>
    </row>
    <row r="383" customFormat="false" ht="12.75" hidden="false" customHeight="false" outlineLevel="0" collapsed="false">
      <c r="D383" s="3" t="n">
        <v>-1.209</v>
      </c>
      <c r="F383" s="3" t="e">
        <f aca="false">E383/C383</f>
        <v>#DIV/0!</v>
      </c>
      <c r="G383" s="2" t="e">
        <f aca="false">B383*POWER(F383,-1.209)*POWER(0.993,A383)</f>
        <v>#DIV/0!</v>
      </c>
      <c r="I383" s="4"/>
    </row>
    <row r="384" customFormat="false" ht="12.75" hidden="false" customHeight="false" outlineLevel="0" collapsed="false">
      <c r="D384" s="3" t="n">
        <v>-1.209</v>
      </c>
      <c r="F384" s="3" t="e">
        <f aca="false">E384/C384</f>
        <v>#DIV/0!</v>
      </c>
      <c r="G384" s="2" t="e">
        <f aca="false">B384*POWER(F384,-1.209)*POWER(0.993,A384)</f>
        <v>#DIV/0!</v>
      </c>
      <c r="I384" s="4"/>
    </row>
    <row r="385" customFormat="false" ht="12.75" hidden="false" customHeight="false" outlineLevel="0" collapsed="false">
      <c r="D385" s="3" t="n">
        <v>-1.209</v>
      </c>
      <c r="F385" s="3" t="e">
        <f aca="false">E385/C385</f>
        <v>#DIV/0!</v>
      </c>
      <c r="G385" s="2" t="e">
        <f aca="false">B385*POWER(F385,-1.209)*POWER(0.993,A385)</f>
        <v>#DIV/0!</v>
      </c>
      <c r="I385" s="4"/>
    </row>
    <row r="386" customFormat="false" ht="12.75" hidden="false" customHeight="false" outlineLevel="0" collapsed="false">
      <c r="D386" s="3" t="n">
        <v>-1.209</v>
      </c>
      <c r="F386" s="3" t="e">
        <f aca="false">E386/C386</f>
        <v>#DIV/0!</v>
      </c>
      <c r="G386" s="2" t="e">
        <f aca="false">B386*POWER(F386,-1.209)*POWER(0.993,A386)</f>
        <v>#DIV/0!</v>
      </c>
      <c r="I386" s="4"/>
    </row>
    <row r="387" customFormat="false" ht="12.75" hidden="false" customHeight="false" outlineLevel="0" collapsed="false">
      <c r="D387" s="3" t="n">
        <v>-1.209</v>
      </c>
      <c r="F387" s="3" t="e">
        <f aca="false">E387/C387</f>
        <v>#DIV/0!</v>
      </c>
      <c r="G387" s="2" t="e">
        <f aca="false">B387*POWER(F387,-1.209)*POWER(0.993,A387)</f>
        <v>#DIV/0!</v>
      </c>
      <c r="I387" s="4"/>
    </row>
    <row r="388" customFormat="false" ht="12.75" hidden="false" customHeight="false" outlineLevel="0" collapsed="false">
      <c r="D388" s="3" t="n">
        <v>-1.209</v>
      </c>
      <c r="F388" s="3" t="e">
        <f aca="false">E388/C388</f>
        <v>#DIV/0!</v>
      </c>
      <c r="G388" s="2" t="e">
        <f aca="false">B388*POWER(F388,-1.209)*POWER(0.993,A388)</f>
        <v>#DIV/0!</v>
      </c>
      <c r="I388" s="4"/>
    </row>
    <row r="389" customFormat="false" ht="12.75" hidden="false" customHeight="false" outlineLevel="0" collapsed="false">
      <c r="D389" s="3" t="n">
        <v>-1.209</v>
      </c>
      <c r="F389" s="3" t="e">
        <f aca="false">E389/C389</f>
        <v>#DIV/0!</v>
      </c>
      <c r="G389" s="2" t="e">
        <f aca="false">B389*POWER(F389,-1.209)*POWER(0.993,A389)</f>
        <v>#DIV/0!</v>
      </c>
      <c r="I389" s="4"/>
    </row>
    <row r="390" customFormat="false" ht="12.75" hidden="false" customHeight="false" outlineLevel="0" collapsed="false">
      <c r="D390" s="3" t="n">
        <v>-1.209</v>
      </c>
      <c r="F390" s="3" t="e">
        <f aca="false">E390/C390</f>
        <v>#DIV/0!</v>
      </c>
      <c r="G390" s="2" t="e">
        <f aca="false">B390*POWER(F390,-1.209)*POWER(0.993,A390)</f>
        <v>#DIV/0!</v>
      </c>
      <c r="I390" s="4"/>
    </row>
    <row r="391" customFormat="false" ht="12.75" hidden="false" customHeight="false" outlineLevel="0" collapsed="false">
      <c r="D391" s="3" t="n">
        <v>-1.209</v>
      </c>
      <c r="F391" s="3" t="e">
        <f aca="false">E391/C391</f>
        <v>#DIV/0!</v>
      </c>
      <c r="G391" s="2" t="e">
        <f aca="false">B391*POWER(F391,-1.209)*POWER(0.993,A391)</f>
        <v>#DIV/0!</v>
      </c>
      <c r="I391" s="4"/>
    </row>
    <row r="392" customFormat="false" ht="12.75" hidden="false" customHeight="false" outlineLevel="0" collapsed="false">
      <c r="D392" s="3" t="n">
        <v>-1.209</v>
      </c>
      <c r="F392" s="3" t="e">
        <f aca="false">E392/C392</f>
        <v>#DIV/0!</v>
      </c>
      <c r="G392" s="2" t="e">
        <f aca="false">B392*POWER(F392,-1.209)*POWER(0.993,A392)</f>
        <v>#DIV/0!</v>
      </c>
      <c r="I392" s="4"/>
    </row>
    <row r="393" customFormat="false" ht="12.75" hidden="false" customHeight="false" outlineLevel="0" collapsed="false">
      <c r="D393" s="3" t="n">
        <v>-1.209</v>
      </c>
      <c r="F393" s="3" t="e">
        <f aca="false">E393/C393</f>
        <v>#DIV/0!</v>
      </c>
      <c r="G393" s="2" t="e">
        <f aca="false">B393*POWER(F393,-1.209)*POWER(0.993,A393)</f>
        <v>#DIV/0!</v>
      </c>
      <c r="I393" s="4"/>
    </row>
    <row r="394" customFormat="false" ht="12.75" hidden="false" customHeight="false" outlineLevel="0" collapsed="false">
      <c r="D394" s="3" t="n">
        <v>-1.209</v>
      </c>
      <c r="F394" s="3" t="e">
        <f aca="false">E394/C394</f>
        <v>#DIV/0!</v>
      </c>
      <c r="G394" s="2" t="e">
        <f aca="false">B394*POWER(F394,-1.209)*POWER(0.993,A394)</f>
        <v>#DIV/0!</v>
      </c>
      <c r="I394" s="4"/>
    </row>
    <row r="395" customFormat="false" ht="12.75" hidden="false" customHeight="false" outlineLevel="0" collapsed="false">
      <c r="D395" s="3" t="n">
        <v>-1.209</v>
      </c>
      <c r="F395" s="3" t="e">
        <f aca="false">E395/C395</f>
        <v>#DIV/0!</v>
      </c>
      <c r="G395" s="2" t="e">
        <f aca="false">B395*POWER(F395,-1.209)*POWER(0.993,A395)</f>
        <v>#DIV/0!</v>
      </c>
      <c r="I395" s="4"/>
    </row>
    <row r="396" customFormat="false" ht="12.75" hidden="false" customHeight="false" outlineLevel="0" collapsed="false">
      <c r="D396" s="3" t="n">
        <v>-1.209</v>
      </c>
      <c r="F396" s="3" t="e">
        <f aca="false">E396/C396</f>
        <v>#DIV/0!</v>
      </c>
      <c r="G396" s="2" t="e">
        <f aca="false">B396*POWER(F396,-1.209)*POWER(0.993,A396)</f>
        <v>#DIV/0!</v>
      </c>
      <c r="I396" s="4"/>
    </row>
    <row r="397" customFormat="false" ht="12.75" hidden="false" customHeight="false" outlineLevel="0" collapsed="false">
      <c r="D397" s="3" t="n">
        <v>-1.209</v>
      </c>
      <c r="F397" s="3" t="e">
        <f aca="false">E397/C397</f>
        <v>#DIV/0!</v>
      </c>
      <c r="G397" s="2" t="e">
        <f aca="false">B397*POWER(F397,-1.209)*POWER(0.993,A397)</f>
        <v>#DIV/0!</v>
      </c>
      <c r="I397" s="4"/>
    </row>
    <row r="398" customFormat="false" ht="12.75" hidden="false" customHeight="false" outlineLevel="0" collapsed="false">
      <c r="D398" s="3" t="n">
        <v>-1.209</v>
      </c>
      <c r="F398" s="3" t="e">
        <f aca="false">E398/C398</f>
        <v>#DIV/0!</v>
      </c>
      <c r="G398" s="2" t="e">
        <f aca="false">B398*POWER(F398,-1.209)*POWER(0.993,A398)</f>
        <v>#DIV/0!</v>
      </c>
      <c r="I398" s="4"/>
    </row>
    <row r="399" customFormat="false" ht="12.75" hidden="false" customHeight="false" outlineLevel="0" collapsed="false">
      <c r="D399" s="3" t="n">
        <v>-1.209</v>
      </c>
      <c r="F399" s="3" t="e">
        <f aca="false">E399/C399</f>
        <v>#DIV/0!</v>
      </c>
      <c r="G399" s="2" t="e">
        <f aca="false">B399*POWER(F399,-1.209)*POWER(0.993,A399)</f>
        <v>#DIV/0!</v>
      </c>
      <c r="I399" s="4"/>
    </row>
    <row r="400" customFormat="false" ht="12.75" hidden="false" customHeight="false" outlineLevel="0" collapsed="false">
      <c r="D400" s="3" t="n">
        <v>-1.209</v>
      </c>
      <c r="F400" s="3" t="e">
        <f aca="false">E400/C400</f>
        <v>#DIV/0!</v>
      </c>
      <c r="G400" s="2" t="e">
        <f aca="false">B400*POWER(F400,-1.209)*POWER(0.993,A400)</f>
        <v>#DIV/0!</v>
      </c>
      <c r="I400" s="4"/>
    </row>
    <row r="401" customFormat="false" ht="12.75" hidden="false" customHeight="false" outlineLevel="0" collapsed="false">
      <c r="D401" s="3" t="n">
        <v>-1.209</v>
      </c>
      <c r="F401" s="3" t="e">
        <f aca="false">E401/C401</f>
        <v>#DIV/0!</v>
      </c>
      <c r="G401" s="2" t="e">
        <f aca="false">B401*POWER(F401,-1.209)*POWER(0.993,A401)</f>
        <v>#DIV/0!</v>
      </c>
      <c r="I401" s="4"/>
    </row>
    <row r="402" customFormat="false" ht="12.75" hidden="false" customHeight="false" outlineLevel="0" collapsed="false">
      <c r="D402" s="3" t="n">
        <v>-1.209</v>
      </c>
      <c r="F402" s="3" t="e">
        <f aca="false">E402/C402</f>
        <v>#DIV/0!</v>
      </c>
      <c r="G402" s="2" t="e">
        <f aca="false">B402*POWER(F402,-1.209)*POWER(0.993,A402)</f>
        <v>#DIV/0!</v>
      </c>
      <c r="I402" s="4"/>
    </row>
    <row r="403" customFormat="false" ht="12.75" hidden="false" customHeight="false" outlineLevel="0" collapsed="false">
      <c r="D403" s="3" t="n">
        <v>-1.209</v>
      </c>
      <c r="F403" s="3" t="e">
        <f aca="false">E403/C403</f>
        <v>#DIV/0!</v>
      </c>
      <c r="G403" s="2" t="e">
        <f aca="false">B403*POWER(F403,-1.209)*POWER(0.993,A403)</f>
        <v>#DIV/0!</v>
      </c>
      <c r="I403" s="4"/>
    </row>
    <row r="404" customFormat="false" ht="12.75" hidden="false" customHeight="false" outlineLevel="0" collapsed="false">
      <c r="D404" s="3" t="n">
        <v>-1.209</v>
      </c>
      <c r="F404" s="3" t="e">
        <f aca="false">E404/C404</f>
        <v>#DIV/0!</v>
      </c>
      <c r="G404" s="2" t="e">
        <f aca="false">B404*POWER(F404,-1.209)*POWER(0.993,A404)</f>
        <v>#DIV/0!</v>
      </c>
      <c r="I404" s="4"/>
    </row>
    <row r="405" customFormat="false" ht="12.75" hidden="false" customHeight="false" outlineLevel="0" collapsed="false">
      <c r="D405" s="3" t="n">
        <v>-1.209</v>
      </c>
      <c r="F405" s="3" t="e">
        <f aca="false">E405/C405</f>
        <v>#DIV/0!</v>
      </c>
      <c r="G405" s="2" t="e">
        <f aca="false">B405*POWER(F405,-1.209)*POWER(0.993,A405)</f>
        <v>#DIV/0!</v>
      </c>
      <c r="I405" s="4"/>
    </row>
    <row r="406" customFormat="false" ht="12.75" hidden="false" customHeight="false" outlineLevel="0" collapsed="false">
      <c r="D406" s="3" t="n">
        <v>-1.209</v>
      </c>
      <c r="F406" s="3" t="e">
        <f aca="false">E406/C406</f>
        <v>#DIV/0!</v>
      </c>
      <c r="G406" s="2" t="e">
        <f aca="false">B406*POWER(F406,-1.209)*POWER(0.993,A406)</f>
        <v>#DIV/0!</v>
      </c>
      <c r="I406" s="4"/>
    </row>
    <row r="407" customFormat="false" ht="12.75" hidden="false" customHeight="false" outlineLevel="0" collapsed="false">
      <c r="D407" s="3" t="n">
        <v>-1.209</v>
      </c>
      <c r="F407" s="3" t="e">
        <f aca="false">E407/C407</f>
        <v>#DIV/0!</v>
      </c>
      <c r="G407" s="2" t="e">
        <f aca="false">B407*POWER(F407,-1.209)*POWER(0.993,A407)</f>
        <v>#DIV/0!</v>
      </c>
      <c r="I407" s="4"/>
    </row>
    <row r="408" customFormat="false" ht="12.75" hidden="false" customHeight="false" outlineLevel="0" collapsed="false">
      <c r="D408" s="3" t="n">
        <v>-1.209</v>
      </c>
      <c r="F408" s="3" t="e">
        <f aca="false">E408/C408</f>
        <v>#DIV/0!</v>
      </c>
      <c r="G408" s="2" t="e">
        <f aca="false">B408*POWER(F408,-1.209)*POWER(0.993,A408)</f>
        <v>#DIV/0!</v>
      </c>
      <c r="I408" s="4"/>
    </row>
    <row r="409" customFormat="false" ht="12.75" hidden="false" customHeight="false" outlineLevel="0" collapsed="false">
      <c r="D409" s="3" t="n">
        <v>-1.209</v>
      </c>
      <c r="F409" s="3" t="e">
        <f aca="false">E409/C409</f>
        <v>#DIV/0!</v>
      </c>
      <c r="G409" s="2" t="e">
        <f aca="false">B409*POWER(F409,-1.209)*POWER(0.993,A409)</f>
        <v>#DIV/0!</v>
      </c>
      <c r="I409" s="4"/>
    </row>
    <row r="410" customFormat="false" ht="12.75" hidden="false" customHeight="false" outlineLevel="0" collapsed="false">
      <c r="D410" s="3" t="n">
        <v>-1.209</v>
      </c>
      <c r="F410" s="3" t="e">
        <f aca="false">E410/C410</f>
        <v>#DIV/0!</v>
      </c>
      <c r="G410" s="2" t="e">
        <f aca="false">B410*POWER(F410,-1.209)*POWER(0.993,A410)</f>
        <v>#DIV/0!</v>
      </c>
      <c r="I410" s="4"/>
    </row>
    <row r="411" customFormat="false" ht="12.75" hidden="false" customHeight="false" outlineLevel="0" collapsed="false">
      <c r="D411" s="3" t="n">
        <v>-1.209</v>
      </c>
      <c r="F411" s="3" t="e">
        <f aca="false">E411/C411</f>
        <v>#DIV/0!</v>
      </c>
      <c r="G411" s="2" t="e">
        <f aca="false">B411*POWER(F411,-1.209)*POWER(0.993,A411)</f>
        <v>#DIV/0!</v>
      </c>
      <c r="I411" s="4"/>
    </row>
    <row r="412" customFormat="false" ht="12.75" hidden="false" customHeight="false" outlineLevel="0" collapsed="false">
      <c r="D412" s="3" t="n">
        <v>-1.209</v>
      </c>
      <c r="F412" s="3" t="e">
        <f aca="false">E412/C412</f>
        <v>#DIV/0!</v>
      </c>
      <c r="G412" s="2" t="e">
        <f aca="false">B412*POWER(F412,-1.209)*POWER(0.993,A412)</f>
        <v>#DIV/0!</v>
      </c>
      <c r="I412" s="4"/>
    </row>
    <row r="413" customFormat="false" ht="12.75" hidden="false" customHeight="false" outlineLevel="0" collapsed="false">
      <c r="D413" s="3" t="n">
        <v>-1.209</v>
      </c>
      <c r="F413" s="3" t="e">
        <f aca="false">E413/C413</f>
        <v>#DIV/0!</v>
      </c>
      <c r="G413" s="2" t="e">
        <f aca="false">B413*POWER(F413,-1.209)*POWER(0.993,A413)</f>
        <v>#DIV/0!</v>
      </c>
      <c r="I413" s="4"/>
    </row>
    <row r="414" customFormat="false" ht="12.75" hidden="false" customHeight="false" outlineLevel="0" collapsed="false">
      <c r="D414" s="3" t="n">
        <v>-1.209</v>
      </c>
      <c r="F414" s="3" t="e">
        <f aca="false">E414/C414</f>
        <v>#DIV/0!</v>
      </c>
      <c r="G414" s="2" t="e">
        <f aca="false">B414*POWER(F414,-1.209)*POWER(0.993,A414)</f>
        <v>#DIV/0!</v>
      </c>
      <c r="I414" s="4"/>
    </row>
    <row r="415" customFormat="false" ht="12.75" hidden="false" customHeight="false" outlineLevel="0" collapsed="false">
      <c r="D415" s="3" t="n">
        <v>-1.209</v>
      </c>
      <c r="F415" s="3" t="e">
        <f aca="false">E415/C415</f>
        <v>#DIV/0!</v>
      </c>
      <c r="G415" s="2" t="e">
        <f aca="false">B415*POWER(F415,-1.209)*POWER(0.993,A415)</f>
        <v>#DIV/0!</v>
      </c>
      <c r="I415" s="4"/>
    </row>
    <row r="416" customFormat="false" ht="12.75" hidden="false" customHeight="false" outlineLevel="0" collapsed="false">
      <c r="D416" s="3" t="n">
        <v>-1.209</v>
      </c>
      <c r="F416" s="3" t="e">
        <f aca="false">E416/C416</f>
        <v>#DIV/0!</v>
      </c>
      <c r="G416" s="2" t="e">
        <f aca="false">B416*POWER(F416,-1.209)*POWER(0.993,A416)</f>
        <v>#DIV/0!</v>
      </c>
      <c r="I416" s="4"/>
    </row>
    <row r="417" customFormat="false" ht="12.75" hidden="false" customHeight="false" outlineLevel="0" collapsed="false">
      <c r="D417" s="3" t="n">
        <v>-1.209</v>
      </c>
      <c r="F417" s="3" t="e">
        <f aca="false">E417/C417</f>
        <v>#DIV/0!</v>
      </c>
      <c r="G417" s="2" t="e">
        <f aca="false">B417*POWER(F417,-1.209)*POWER(0.993,A417)</f>
        <v>#DIV/0!</v>
      </c>
      <c r="I417" s="4"/>
    </row>
    <row r="418" customFormat="false" ht="12.75" hidden="false" customHeight="false" outlineLevel="0" collapsed="false">
      <c r="D418" s="3" t="n">
        <v>-1.209</v>
      </c>
      <c r="F418" s="3" t="e">
        <f aca="false">E418/C418</f>
        <v>#DIV/0!</v>
      </c>
      <c r="G418" s="2" t="e">
        <f aca="false">B418*POWER(F418,-1.209)*POWER(0.993,A418)</f>
        <v>#DIV/0!</v>
      </c>
      <c r="I418" s="4"/>
    </row>
    <row r="419" customFormat="false" ht="12.75" hidden="false" customHeight="false" outlineLevel="0" collapsed="false">
      <c r="D419" s="3" t="n">
        <v>-1.209</v>
      </c>
      <c r="F419" s="3" t="e">
        <f aca="false">E419/C419</f>
        <v>#DIV/0!</v>
      </c>
      <c r="G419" s="2" t="e">
        <f aca="false">B419*POWER(F419,-1.209)*POWER(0.993,A419)</f>
        <v>#DIV/0!</v>
      </c>
      <c r="I419" s="4"/>
    </row>
    <row r="420" customFormat="false" ht="12.75" hidden="false" customHeight="false" outlineLevel="0" collapsed="false">
      <c r="D420" s="3" t="n">
        <v>-1.209</v>
      </c>
      <c r="F420" s="3" t="e">
        <f aca="false">E420/C420</f>
        <v>#DIV/0!</v>
      </c>
      <c r="G420" s="2" t="e">
        <f aca="false">B420*POWER(F420,-1.209)*POWER(0.993,A420)</f>
        <v>#DIV/0!</v>
      </c>
      <c r="I420" s="4"/>
    </row>
    <row r="421" customFormat="false" ht="12.75" hidden="false" customHeight="false" outlineLevel="0" collapsed="false">
      <c r="D421" s="3" t="n">
        <v>-1.209</v>
      </c>
      <c r="F421" s="3" t="e">
        <f aca="false">E421/C421</f>
        <v>#DIV/0!</v>
      </c>
      <c r="G421" s="2" t="e">
        <f aca="false">B421*POWER(F421,-1.209)*POWER(0.993,A421)</f>
        <v>#DIV/0!</v>
      </c>
      <c r="I421" s="4"/>
    </row>
    <row r="422" customFormat="false" ht="12.75" hidden="false" customHeight="false" outlineLevel="0" collapsed="false">
      <c r="D422" s="3" t="n">
        <v>-1.209</v>
      </c>
      <c r="F422" s="3" t="e">
        <f aca="false">E422/C422</f>
        <v>#DIV/0!</v>
      </c>
      <c r="G422" s="2" t="e">
        <f aca="false">B422*POWER(F422,-1.209)*POWER(0.993,A422)</f>
        <v>#DIV/0!</v>
      </c>
      <c r="I422" s="4"/>
    </row>
    <row r="423" customFormat="false" ht="12.75" hidden="false" customHeight="false" outlineLevel="0" collapsed="false">
      <c r="D423" s="3" t="n">
        <v>-1.209</v>
      </c>
      <c r="F423" s="3" t="e">
        <f aca="false">E423/C423</f>
        <v>#DIV/0!</v>
      </c>
      <c r="G423" s="2" t="e">
        <f aca="false">B423*POWER(F423,-1.209)*POWER(0.993,A423)</f>
        <v>#DIV/0!</v>
      </c>
      <c r="I423" s="4"/>
    </row>
    <row r="424" customFormat="false" ht="12.75" hidden="false" customHeight="false" outlineLevel="0" collapsed="false">
      <c r="D424" s="3" t="n">
        <v>-1.209</v>
      </c>
      <c r="F424" s="3" t="e">
        <f aca="false">E424/C424</f>
        <v>#DIV/0!</v>
      </c>
      <c r="G424" s="2" t="e">
        <f aca="false">B424*POWER(F424,-1.209)*POWER(0.993,A424)</f>
        <v>#DIV/0!</v>
      </c>
      <c r="I424" s="4"/>
    </row>
    <row r="425" customFormat="false" ht="12.75" hidden="false" customHeight="false" outlineLevel="0" collapsed="false">
      <c r="D425" s="3" t="n">
        <v>-1.209</v>
      </c>
      <c r="F425" s="3" t="e">
        <f aca="false">E425/C425</f>
        <v>#DIV/0!</v>
      </c>
      <c r="G425" s="2" t="e">
        <f aca="false">B425*POWER(F425,-1.209)*POWER(0.993,A425)</f>
        <v>#DIV/0!</v>
      </c>
      <c r="I425" s="4"/>
    </row>
    <row r="426" customFormat="false" ht="12.75" hidden="false" customHeight="false" outlineLevel="0" collapsed="false">
      <c r="D426" s="3" t="n">
        <v>-1.209</v>
      </c>
      <c r="F426" s="3" t="e">
        <f aca="false">E426/C426</f>
        <v>#DIV/0!</v>
      </c>
      <c r="G426" s="2" t="e">
        <f aca="false">B426*POWER(F426,-1.209)*POWER(0.993,A426)</f>
        <v>#DIV/0!</v>
      </c>
      <c r="I426" s="4"/>
    </row>
    <row r="427" customFormat="false" ht="12.75" hidden="false" customHeight="false" outlineLevel="0" collapsed="false">
      <c r="D427" s="3" t="n">
        <v>-1.209</v>
      </c>
      <c r="F427" s="3" t="e">
        <f aca="false">E427/C427</f>
        <v>#DIV/0!</v>
      </c>
      <c r="G427" s="2" t="e">
        <f aca="false">B427*POWER(F427,-1.209)*POWER(0.993,A427)</f>
        <v>#DIV/0!</v>
      </c>
      <c r="I427" s="4"/>
    </row>
    <row r="428" customFormat="false" ht="12.75" hidden="false" customHeight="false" outlineLevel="0" collapsed="false">
      <c r="D428" s="3" t="n">
        <v>-1.209</v>
      </c>
      <c r="F428" s="3" t="e">
        <f aca="false">E428/C428</f>
        <v>#DIV/0!</v>
      </c>
      <c r="G428" s="2" t="e">
        <f aca="false">B428*POWER(F428,-1.209)*POWER(0.993,A428)</f>
        <v>#DIV/0!</v>
      </c>
      <c r="I428" s="4"/>
    </row>
    <row r="429" customFormat="false" ht="12.75" hidden="false" customHeight="false" outlineLevel="0" collapsed="false">
      <c r="D429" s="3" t="n">
        <v>-1.209</v>
      </c>
      <c r="F429" s="3" t="e">
        <f aca="false">E429/C429</f>
        <v>#DIV/0!</v>
      </c>
      <c r="G429" s="2" t="e">
        <f aca="false">B429*POWER(F429,-1.209)*POWER(0.993,A429)</f>
        <v>#DIV/0!</v>
      </c>
      <c r="I429" s="4"/>
    </row>
    <row r="430" customFormat="false" ht="12.75" hidden="false" customHeight="false" outlineLevel="0" collapsed="false">
      <c r="D430" s="3" t="n">
        <v>-1.209</v>
      </c>
      <c r="F430" s="3" t="e">
        <f aca="false">E430/C430</f>
        <v>#DIV/0!</v>
      </c>
      <c r="G430" s="2" t="e">
        <f aca="false">B430*POWER(F430,-1.209)*POWER(0.993,A430)</f>
        <v>#DIV/0!</v>
      </c>
      <c r="I430" s="4"/>
    </row>
    <row r="431" customFormat="false" ht="12.75" hidden="false" customHeight="false" outlineLevel="0" collapsed="false">
      <c r="D431" s="3" t="n">
        <v>-1.209</v>
      </c>
      <c r="F431" s="3" t="e">
        <f aca="false">E431/C431</f>
        <v>#DIV/0!</v>
      </c>
      <c r="G431" s="2" t="e">
        <f aca="false">B431*POWER(F431,-1.209)*POWER(0.993,A431)</f>
        <v>#DIV/0!</v>
      </c>
      <c r="I431" s="4"/>
    </row>
    <row r="432" customFormat="false" ht="12.75" hidden="false" customHeight="false" outlineLevel="0" collapsed="false">
      <c r="D432" s="3" t="n">
        <v>-1.209</v>
      </c>
      <c r="F432" s="3" t="e">
        <f aca="false">E432/C432</f>
        <v>#DIV/0!</v>
      </c>
      <c r="G432" s="2" t="e">
        <f aca="false">B432*POWER(F432,-1.209)*POWER(0.993,A432)</f>
        <v>#DIV/0!</v>
      </c>
      <c r="I432" s="4"/>
    </row>
    <row r="433" customFormat="false" ht="12.75" hidden="false" customHeight="false" outlineLevel="0" collapsed="false">
      <c r="D433" s="3" t="n">
        <v>-1.209</v>
      </c>
      <c r="F433" s="3" t="e">
        <f aca="false">E433/C433</f>
        <v>#DIV/0!</v>
      </c>
      <c r="G433" s="2" t="e">
        <f aca="false">B433*POWER(F433,-1.209)*POWER(0.993,A433)</f>
        <v>#DIV/0!</v>
      </c>
      <c r="I433" s="4"/>
    </row>
    <row r="434" customFormat="false" ht="12.75" hidden="false" customHeight="false" outlineLevel="0" collapsed="false">
      <c r="D434" s="3" t="n">
        <v>-1.209</v>
      </c>
      <c r="F434" s="3" t="e">
        <f aca="false">E434/C434</f>
        <v>#DIV/0!</v>
      </c>
      <c r="G434" s="2" t="e">
        <f aca="false">B434*POWER(F434,-1.209)*POWER(0.993,A434)</f>
        <v>#DIV/0!</v>
      </c>
      <c r="I434" s="4"/>
    </row>
    <row r="435" customFormat="false" ht="12.75" hidden="false" customHeight="false" outlineLevel="0" collapsed="false">
      <c r="D435" s="3" t="n">
        <v>-1.209</v>
      </c>
      <c r="F435" s="3" t="e">
        <f aca="false">E435/C435</f>
        <v>#DIV/0!</v>
      </c>
      <c r="G435" s="2" t="e">
        <f aca="false">B435*POWER(F435,-1.209)*POWER(0.993,A435)</f>
        <v>#DIV/0!</v>
      </c>
      <c r="I435" s="4"/>
    </row>
    <row r="436" customFormat="false" ht="12.75" hidden="false" customHeight="false" outlineLevel="0" collapsed="false">
      <c r="D436" s="3" t="n">
        <v>-1.209</v>
      </c>
      <c r="F436" s="3" t="e">
        <f aca="false">E436/C436</f>
        <v>#DIV/0!</v>
      </c>
      <c r="G436" s="2" t="e">
        <f aca="false">B436*POWER(F436,-1.209)*POWER(0.993,A436)</f>
        <v>#DIV/0!</v>
      </c>
      <c r="I436" s="4"/>
    </row>
    <row r="437" customFormat="false" ht="12.75" hidden="false" customHeight="false" outlineLevel="0" collapsed="false">
      <c r="D437" s="3" t="n">
        <v>-1.209</v>
      </c>
      <c r="F437" s="3" t="e">
        <f aca="false">E437/C437</f>
        <v>#DIV/0!</v>
      </c>
      <c r="G437" s="2" t="e">
        <f aca="false">B437*POWER(F437,-1.209)*POWER(0.993,A437)</f>
        <v>#DIV/0!</v>
      </c>
      <c r="I437" s="4"/>
    </row>
    <row r="438" customFormat="false" ht="12.75" hidden="false" customHeight="false" outlineLevel="0" collapsed="false">
      <c r="D438" s="3" t="n">
        <v>-1.209</v>
      </c>
      <c r="F438" s="3" t="e">
        <f aca="false">E438/C438</f>
        <v>#DIV/0!</v>
      </c>
      <c r="G438" s="2" t="e">
        <f aca="false">B438*POWER(F438,-1.209)*POWER(0.993,A438)</f>
        <v>#DIV/0!</v>
      </c>
      <c r="I438" s="4"/>
    </row>
    <row r="439" customFormat="false" ht="12.75" hidden="false" customHeight="false" outlineLevel="0" collapsed="false">
      <c r="D439" s="3" t="n">
        <v>-1.209</v>
      </c>
      <c r="F439" s="3" t="e">
        <f aca="false">E439/C439</f>
        <v>#DIV/0!</v>
      </c>
      <c r="G439" s="2" t="e">
        <f aca="false">B439*POWER(F439,-1.209)*POWER(0.993,A439)</f>
        <v>#DIV/0!</v>
      </c>
      <c r="I439" s="4"/>
    </row>
    <row r="440" customFormat="false" ht="12.75" hidden="false" customHeight="false" outlineLevel="0" collapsed="false">
      <c r="D440" s="3" t="n">
        <v>-1.209</v>
      </c>
      <c r="F440" s="3" t="e">
        <f aca="false">E440/C440</f>
        <v>#DIV/0!</v>
      </c>
      <c r="G440" s="2" t="e">
        <f aca="false">B440*POWER(F440,-1.209)*POWER(0.993,A440)</f>
        <v>#DIV/0!</v>
      </c>
      <c r="I440" s="4"/>
    </row>
    <row r="441" customFormat="false" ht="12.75" hidden="false" customHeight="false" outlineLevel="0" collapsed="false">
      <c r="D441" s="3" t="n">
        <v>-1.209</v>
      </c>
      <c r="F441" s="3" t="e">
        <f aca="false">E441/C441</f>
        <v>#DIV/0!</v>
      </c>
      <c r="G441" s="2" t="e">
        <f aca="false">B441*POWER(F441,-1.209)*POWER(0.993,A441)</f>
        <v>#DIV/0!</v>
      </c>
      <c r="I441" s="4"/>
    </row>
    <row r="442" customFormat="false" ht="12.75" hidden="false" customHeight="false" outlineLevel="0" collapsed="false">
      <c r="D442" s="3" t="n">
        <v>-1.209</v>
      </c>
      <c r="F442" s="3" t="e">
        <f aca="false">E442/C442</f>
        <v>#DIV/0!</v>
      </c>
      <c r="G442" s="2" t="e">
        <f aca="false">B442*POWER(F442,-1.209)*POWER(0.993,A442)</f>
        <v>#DIV/0!</v>
      </c>
      <c r="I442" s="4"/>
    </row>
    <row r="443" customFormat="false" ht="12.75" hidden="false" customHeight="false" outlineLevel="0" collapsed="false">
      <c r="D443" s="3" t="n">
        <v>-1.209</v>
      </c>
      <c r="F443" s="3" t="e">
        <f aca="false">E443/C443</f>
        <v>#DIV/0!</v>
      </c>
      <c r="G443" s="2" t="e">
        <f aca="false">B443*POWER(F443,-1.209)*POWER(0.993,A443)</f>
        <v>#DIV/0!</v>
      </c>
      <c r="I443" s="4"/>
    </row>
    <row r="444" customFormat="false" ht="12.75" hidden="false" customHeight="false" outlineLevel="0" collapsed="false">
      <c r="D444" s="3" t="n">
        <v>-1.209</v>
      </c>
      <c r="F444" s="3" t="e">
        <f aca="false">E444/C444</f>
        <v>#DIV/0!</v>
      </c>
      <c r="G444" s="2" t="e">
        <f aca="false">B444*POWER(F444,-1.209)*POWER(0.993,A444)</f>
        <v>#DIV/0!</v>
      </c>
      <c r="I444" s="4"/>
    </row>
    <row r="445" customFormat="false" ht="12.75" hidden="false" customHeight="false" outlineLevel="0" collapsed="false">
      <c r="D445" s="3" t="n">
        <v>-1.209</v>
      </c>
      <c r="F445" s="3" t="e">
        <f aca="false">E445/C445</f>
        <v>#DIV/0!</v>
      </c>
      <c r="G445" s="2" t="e">
        <f aca="false">B445*POWER(F445,-1.209)*POWER(0.993,A445)</f>
        <v>#DIV/0!</v>
      </c>
      <c r="I445" s="4"/>
    </row>
    <row r="446" customFormat="false" ht="12.75" hidden="false" customHeight="false" outlineLevel="0" collapsed="false">
      <c r="D446" s="3" t="n">
        <v>-1.209</v>
      </c>
      <c r="F446" s="3" t="e">
        <f aca="false">E446/C446</f>
        <v>#DIV/0!</v>
      </c>
      <c r="G446" s="2" t="e">
        <f aca="false">B446*POWER(F446,-1.209)*POWER(0.993,A446)</f>
        <v>#DIV/0!</v>
      </c>
      <c r="I446" s="4"/>
    </row>
    <row r="447" customFormat="false" ht="12.75" hidden="false" customHeight="false" outlineLevel="0" collapsed="false">
      <c r="D447" s="3" t="n">
        <v>-1.209</v>
      </c>
      <c r="F447" s="3" t="e">
        <f aca="false">E447/C447</f>
        <v>#DIV/0!</v>
      </c>
      <c r="G447" s="2" t="e">
        <f aca="false">B447*POWER(F447,-1.209)*POWER(0.993,A447)</f>
        <v>#DIV/0!</v>
      </c>
      <c r="I447" s="4"/>
    </row>
    <row r="448" customFormat="false" ht="12.75" hidden="false" customHeight="false" outlineLevel="0" collapsed="false">
      <c r="D448" s="3" t="n">
        <v>-1.209</v>
      </c>
      <c r="F448" s="3" t="e">
        <f aca="false">E448/C448</f>
        <v>#DIV/0!</v>
      </c>
      <c r="G448" s="2" t="e">
        <f aca="false">B448*POWER(F448,-1.209)*POWER(0.993,A448)</f>
        <v>#DIV/0!</v>
      </c>
      <c r="I448" s="4"/>
    </row>
    <row r="449" customFormat="false" ht="12.75" hidden="false" customHeight="false" outlineLevel="0" collapsed="false">
      <c r="D449" s="3" t="n">
        <v>-1.209</v>
      </c>
      <c r="F449" s="3" t="e">
        <f aca="false">E449/C449</f>
        <v>#DIV/0!</v>
      </c>
      <c r="G449" s="2" t="e">
        <f aca="false">B449*POWER(F449,-1.209)*POWER(0.993,A449)</f>
        <v>#DIV/0!</v>
      </c>
      <c r="I449" s="4"/>
    </row>
    <row r="450" customFormat="false" ht="12.75" hidden="false" customHeight="false" outlineLevel="0" collapsed="false">
      <c r="D450" s="3" t="n">
        <v>-1.209</v>
      </c>
      <c r="F450" s="3" t="e">
        <f aca="false">E450/C450</f>
        <v>#DIV/0!</v>
      </c>
      <c r="G450" s="2" t="e">
        <f aca="false">B450*POWER(F450,-1.209)*POWER(0.993,A450)</f>
        <v>#DIV/0!</v>
      </c>
      <c r="I450" s="4"/>
    </row>
    <row r="451" customFormat="false" ht="12.75" hidden="false" customHeight="false" outlineLevel="0" collapsed="false">
      <c r="D451" s="3" t="n">
        <v>-1.209</v>
      </c>
      <c r="F451" s="3" t="e">
        <f aca="false">E451/C451</f>
        <v>#DIV/0!</v>
      </c>
      <c r="G451" s="2" t="e">
        <f aca="false">B451*POWER(F451,-1.209)*POWER(0.993,A451)</f>
        <v>#DIV/0!</v>
      </c>
      <c r="I451" s="4"/>
    </row>
    <row r="452" customFormat="false" ht="12.75" hidden="false" customHeight="false" outlineLevel="0" collapsed="false">
      <c r="D452" s="3" t="n">
        <v>-1.209</v>
      </c>
      <c r="F452" s="3" t="e">
        <f aca="false">E452/C452</f>
        <v>#DIV/0!</v>
      </c>
      <c r="G452" s="2" t="e">
        <f aca="false">B452*POWER(F452,-1.209)*POWER(0.993,A452)</f>
        <v>#DIV/0!</v>
      </c>
      <c r="I452" s="4"/>
    </row>
    <row r="453" customFormat="false" ht="12.75" hidden="false" customHeight="false" outlineLevel="0" collapsed="false">
      <c r="D453" s="3" t="n">
        <v>-1.209</v>
      </c>
      <c r="F453" s="3" t="e">
        <f aca="false">E453/C453</f>
        <v>#DIV/0!</v>
      </c>
      <c r="G453" s="2" t="e">
        <f aca="false">B453*POWER(F453,-1.209)*POWER(0.993,A453)</f>
        <v>#DIV/0!</v>
      </c>
      <c r="I453" s="4"/>
    </row>
    <row r="454" customFormat="false" ht="12.75" hidden="false" customHeight="false" outlineLevel="0" collapsed="false">
      <c r="D454" s="3" t="n">
        <v>-1.209</v>
      </c>
      <c r="F454" s="3" t="e">
        <f aca="false">E454/C454</f>
        <v>#DIV/0!</v>
      </c>
      <c r="G454" s="2" t="e">
        <f aca="false">B454*POWER(F454,-1.209)*POWER(0.993,A454)</f>
        <v>#DIV/0!</v>
      </c>
      <c r="I454" s="4"/>
    </row>
    <row r="455" customFormat="false" ht="12.75" hidden="false" customHeight="false" outlineLevel="0" collapsed="false">
      <c r="D455" s="3" t="n">
        <v>-1.209</v>
      </c>
      <c r="F455" s="3" t="e">
        <f aca="false">E455/C455</f>
        <v>#DIV/0!</v>
      </c>
      <c r="G455" s="2" t="e">
        <f aca="false">B455*POWER(F455,-1.209)*POWER(0.993,A455)</f>
        <v>#DIV/0!</v>
      </c>
      <c r="I455" s="4"/>
    </row>
    <row r="456" customFormat="false" ht="12.75" hidden="false" customHeight="false" outlineLevel="0" collapsed="false">
      <c r="D456" s="3" t="n">
        <v>-1.209</v>
      </c>
      <c r="F456" s="3" t="e">
        <f aca="false">E456/C456</f>
        <v>#DIV/0!</v>
      </c>
      <c r="G456" s="2" t="e">
        <f aca="false">B456*POWER(F456,-1.209)*POWER(0.993,A456)</f>
        <v>#DIV/0!</v>
      </c>
      <c r="I456" s="4"/>
    </row>
    <row r="457" customFormat="false" ht="12.75" hidden="false" customHeight="false" outlineLevel="0" collapsed="false">
      <c r="D457" s="3" t="n">
        <v>-1.209</v>
      </c>
      <c r="F457" s="3" t="e">
        <f aca="false">E457/C457</f>
        <v>#DIV/0!</v>
      </c>
      <c r="G457" s="2" t="e">
        <f aca="false">B457*POWER(F457,-1.209)*POWER(0.993,A457)</f>
        <v>#DIV/0!</v>
      </c>
      <c r="I457" s="4"/>
    </row>
    <row r="458" customFormat="false" ht="12.75" hidden="false" customHeight="false" outlineLevel="0" collapsed="false">
      <c r="D458" s="3" t="n">
        <v>-1.209</v>
      </c>
      <c r="F458" s="3" t="e">
        <f aca="false">E458/C458</f>
        <v>#DIV/0!</v>
      </c>
      <c r="G458" s="2" t="e">
        <f aca="false">B458*POWER(F458,-1.209)*POWER(0.993,A458)</f>
        <v>#DIV/0!</v>
      </c>
      <c r="I458" s="4"/>
    </row>
    <row r="459" customFormat="false" ht="12.75" hidden="false" customHeight="false" outlineLevel="0" collapsed="false">
      <c r="D459" s="3" t="n">
        <v>-1.209</v>
      </c>
      <c r="F459" s="3" t="e">
        <f aca="false">E459/C459</f>
        <v>#DIV/0!</v>
      </c>
      <c r="G459" s="2" t="e">
        <f aca="false">B459*POWER(F459,-1.209)*POWER(0.993,A459)</f>
        <v>#DIV/0!</v>
      </c>
      <c r="I459" s="4"/>
    </row>
    <row r="460" customFormat="false" ht="12.75" hidden="false" customHeight="false" outlineLevel="0" collapsed="false">
      <c r="D460" s="3" t="n">
        <v>-1.209</v>
      </c>
      <c r="F460" s="3" t="e">
        <f aca="false">E460/C460</f>
        <v>#DIV/0!</v>
      </c>
      <c r="G460" s="2" t="e">
        <f aca="false">B460*POWER(F460,-1.209)*POWER(0.993,A460)</f>
        <v>#DIV/0!</v>
      </c>
      <c r="I460" s="4"/>
    </row>
    <row r="461" customFormat="false" ht="12.75" hidden="false" customHeight="false" outlineLevel="0" collapsed="false">
      <c r="D461" s="3" t="n">
        <v>-1.209</v>
      </c>
      <c r="F461" s="3" t="e">
        <f aca="false">E461/C461</f>
        <v>#DIV/0!</v>
      </c>
      <c r="G461" s="2" t="e">
        <f aca="false">B461*POWER(F461,-1.209)*POWER(0.993,A461)</f>
        <v>#DIV/0!</v>
      </c>
      <c r="I461" s="4"/>
    </row>
    <row r="462" customFormat="false" ht="12.75" hidden="false" customHeight="false" outlineLevel="0" collapsed="false">
      <c r="D462" s="3" t="n">
        <v>-1.209</v>
      </c>
      <c r="F462" s="3" t="e">
        <f aca="false">E462/C462</f>
        <v>#DIV/0!</v>
      </c>
      <c r="G462" s="2" t="e">
        <f aca="false">B462*POWER(F462,-1.209)*POWER(0.993,A462)</f>
        <v>#DIV/0!</v>
      </c>
      <c r="I462" s="4"/>
    </row>
    <row r="463" customFormat="false" ht="12.75" hidden="false" customHeight="false" outlineLevel="0" collapsed="false">
      <c r="D463" s="3" t="n">
        <v>-1.209</v>
      </c>
      <c r="F463" s="3" t="e">
        <f aca="false">E463/C463</f>
        <v>#DIV/0!</v>
      </c>
      <c r="G463" s="2" t="e">
        <f aca="false">B463*POWER(F463,-1.209)*POWER(0.993,A463)</f>
        <v>#DIV/0!</v>
      </c>
      <c r="I463" s="4"/>
    </row>
    <row r="464" customFormat="false" ht="12.75" hidden="false" customHeight="false" outlineLevel="0" collapsed="false">
      <c r="D464" s="3" t="n">
        <v>-1.209</v>
      </c>
      <c r="F464" s="3" t="e">
        <f aca="false">E464/C464</f>
        <v>#DIV/0!</v>
      </c>
      <c r="G464" s="2" t="e">
        <f aca="false">B464*POWER(F464,-1.209)*POWER(0.993,A464)</f>
        <v>#DIV/0!</v>
      </c>
      <c r="I464" s="4"/>
    </row>
    <row r="465" customFormat="false" ht="12.75" hidden="false" customHeight="false" outlineLevel="0" collapsed="false">
      <c r="D465" s="3" t="n">
        <v>-1.209</v>
      </c>
      <c r="F465" s="3" t="e">
        <f aca="false">E465/C465</f>
        <v>#DIV/0!</v>
      </c>
      <c r="G465" s="2" t="e">
        <f aca="false">B465*POWER(F465,-1.209)*POWER(0.993,A465)</f>
        <v>#DIV/0!</v>
      </c>
      <c r="I465" s="4"/>
    </row>
    <row r="466" customFormat="false" ht="12.75" hidden="false" customHeight="false" outlineLevel="0" collapsed="false">
      <c r="D466" s="3" t="n">
        <v>-1.209</v>
      </c>
      <c r="F466" s="3" t="e">
        <f aca="false">E466/C466</f>
        <v>#DIV/0!</v>
      </c>
      <c r="G466" s="2" t="e">
        <f aca="false">B466*POWER(F466,-1.209)*POWER(0.993,A466)</f>
        <v>#DIV/0!</v>
      </c>
      <c r="I466" s="4"/>
    </row>
    <row r="467" customFormat="false" ht="12.75" hidden="false" customHeight="false" outlineLevel="0" collapsed="false">
      <c r="D467" s="3" t="n">
        <v>-1.209</v>
      </c>
      <c r="F467" s="3" t="e">
        <f aca="false">E467/C467</f>
        <v>#DIV/0!</v>
      </c>
      <c r="G467" s="2" t="e">
        <f aca="false">B467*POWER(F467,-1.209)*POWER(0.993,A467)</f>
        <v>#DIV/0!</v>
      </c>
      <c r="I467" s="4"/>
    </row>
    <row r="468" customFormat="false" ht="12.75" hidden="false" customHeight="false" outlineLevel="0" collapsed="false">
      <c r="D468" s="3" t="n">
        <v>-1.209</v>
      </c>
      <c r="F468" s="3" t="e">
        <f aca="false">E468/C468</f>
        <v>#DIV/0!</v>
      </c>
      <c r="G468" s="2" t="e">
        <f aca="false">B468*POWER(F468,-1.209)*POWER(0.993,A468)</f>
        <v>#DIV/0!</v>
      </c>
      <c r="I468" s="4"/>
    </row>
    <row r="469" customFormat="false" ht="12.75" hidden="false" customHeight="false" outlineLevel="0" collapsed="false">
      <c r="D469" s="3" t="n">
        <v>-1.209</v>
      </c>
      <c r="F469" s="3" t="e">
        <f aca="false">E469/C469</f>
        <v>#DIV/0!</v>
      </c>
      <c r="G469" s="2" t="e">
        <f aca="false">B469*POWER(F469,-1.209)*POWER(0.993,A469)</f>
        <v>#DIV/0!</v>
      </c>
      <c r="I469" s="4"/>
    </row>
    <row r="470" customFormat="false" ht="12.75" hidden="false" customHeight="false" outlineLevel="0" collapsed="false">
      <c r="D470" s="3" t="n">
        <v>-1.209</v>
      </c>
      <c r="F470" s="3" t="e">
        <f aca="false">E470/C470</f>
        <v>#DIV/0!</v>
      </c>
      <c r="G470" s="2" t="e">
        <f aca="false">B470*POWER(F470,-1.209)*POWER(0.993,A470)</f>
        <v>#DIV/0!</v>
      </c>
      <c r="I470" s="4"/>
    </row>
    <row r="471" customFormat="false" ht="12.75" hidden="false" customHeight="false" outlineLevel="0" collapsed="false">
      <c r="D471" s="3" t="n">
        <v>-1.209</v>
      </c>
      <c r="F471" s="3" t="e">
        <f aca="false">E471/C471</f>
        <v>#DIV/0!</v>
      </c>
      <c r="G471" s="2" t="e">
        <f aca="false">B471*POWER(F471,-1.209)*POWER(0.993,A471)</f>
        <v>#DIV/0!</v>
      </c>
      <c r="I471" s="4"/>
    </row>
    <row r="472" customFormat="false" ht="12.75" hidden="false" customHeight="false" outlineLevel="0" collapsed="false">
      <c r="D472" s="3" t="n">
        <v>-1.209</v>
      </c>
      <c r="F472" s="3" t="e">
        <f aca="false">E472/C472</f>
        <v>#DIV/0!</v>
      </c>
      <c r="G472" s="2" t="e">
        <f aca="false">B472*POWER(F472,-1.209)*POWER(0.993,A472)</f>
        <v>#DIV/0!</v>
      </c>
      <c r="I472" s="4"/>
    </row>
    <row r="473" customFormat="false" ht="12.75" hidden="false" customHeight="false" outlineLevel="0" collapsed="false">
      <c r="D473" s="3" t="n">
        <v>-1.209</v>
      </c>
      <c r="F473" s="3" t="e">
        <f aca="false">E473/C473</f>
        <v>#DIV/0!</v>
      </c>
      <c r="G473" s="2" t="e">
        <f aca="false">B473*POWER(F473,-1.209)*POWER(0.993,A473)</f>
        <v>#DIV/0!</v>
      </c>
      <c r="I473" s="4"/>
    </row>
    <row r="474" customFormat="false" ht="12.75" hidden="false" customHeight="false" outlineLevel="0" collapsed="false">
      <c r="D474" s="3" t="n">
        <v>-1.209</v>
      </c>
      <c r="F474" s="3" t="e">
        <f aca="false">E474/C474</f>
        <v>#DIV/0!</v>
      </c>
      <c r="G474" s="2" t="e">
        <f aca="false">B474*POWER(F474,-1.209)*POWER(0.993,A474)</f>
        <v>#DIV/0!</v>
      </c>
      <c r="I474" s="4"/>
    </row>
    <row r="475" customFormat="false" ht="12.75" hidden="false" customHeight="false" outlineLevel="0" collapsed="false">
      <c r="D475" s="3" t="n">
        <v>-1.209</v>
      </c>
      <c r="F475" s="3" t="e">
        <f aca="false">E475/C475</f>
        <v>#DIV/0!</v>
      </c>
      <c r="G475" s="2" t="e">
        <f aca="false">B475*POWER(F475,-1.209)*POWER(0.993,A475)</f>
        <v>#DIV/0!</v>
      </c>
      <c r="I475" s="4"/>
    </row>
    <row r="476" customFormat="false" ht="12.75" hidden="false" customHeight="false" outlineLevel="0" collapsed="false">
      <c r="D476" s="3" t="n">
        <v>-1.209</v>
      </c>
      <c r="F476" s="3" t="e">
        <f aca="false">E476/C476</f>
        <v>#DIV/0!</v>
      </c>
      <c r="G476" s="2" t="e">
        <f aca="false">B476*POWER(F476,-1.209)*POWER(0.993,A476)</f>
        <v>#DIV/0!</v>
      </c>
      <c r="I476" s="4"/>
    </row>
    <row r="477" customFormat="false" ht="12.75" hidden="false" customHeight="false" outlineLevel="0" collapsed="false">
      <c r="D477" s="3" t="n">
        <v>-1.209</v>
      </c>
      <c r="F477" s="3" t="e">
        <f aca="false">E477/C477</f>
        <v>#DIV/0!</v>
      </c>
      <c r="G477" s="2" t="e">
        <f aca="false">B477*POWER(F477,-1.209)*POWER(0.993,A477)</f>
        <v>#DIV/0!</v>
      </c>
      <c r="I477" s="4"/>
    </row>
    <row r="478" customFormat="false" ht="12.75" hidden="false" customHeight="false" outlineLevel="0" collapsed="false">
      <c r="D478" s="3" t="n">
        <v>-1.209</v>
      </c>
      <c r="F478" s="3" t="e">
        <f aca="false">E478/C478</f>
        <v>#DIV/0!</v>
      </c>
      <c r="G478" s="2" t="e">
        <f aca="false">B478*POWER(F478,-1.209)*POWER(0.993,A478)</f>
        <v>#DIV/0!</v>
      </c>
      <c r="I478" s="4"/>
    </row>
    <row r="479" customFormat="false" ht="12.75" hidden="false" customHeight="false" outlineLevel="0" collapsed="false">
      <c r="D479" s="3" t="n">
        <v>-1.209</v>
      </c>
      <c r="F479" s="3" t="e">
        <f aca="false">E479/C479</f>
        <v>#DIV/0!</v>
      </c>
      <c r="G479" s="2" t="e">
        <f aca="false">B479*POWER(F479,-1.209)*POWER(0.993,A479)</f>
        <v>#DIV/0!</v>
      </c>
      <c r="I479" s="4"/>
    </row>
    <row r="480" customFormat="false" ht="12.75" hidden="false" customHeight="false" outlineLevel="0" collapsed="false">
      <c r="D480" s="3" t="n">
        <v>-1.209</v>
      </c>
      <c r="F480" s="3" t="e">
        <f aca="false">E480/C480</f>
        <v>#DIV/0!</v>
      </c>
      <c r="G480" s="2" t="e">
        <f aca="false">B480*POWER(F480,-1.209)*POWER(0.993,A480)</f>
        <v>#DIV/0!</v>
      </c>
      <c r="I480" s="4"/>
    </row>
    <row r="481" customFormat="false" ht="12.75" hidden="false" customHeight="false" outlineLevel="0" collapsed="false">
      <c r="D481" s="3" t="n">
        <v>-1.209</v>
      </c>
      <c r="F481" s="3" t="e">
        <f aca="false">E481/C481</f>
        <v>#DIV/0!</v>
      </c>
      <c r="G481" s="2" t="e">
        <f aca="false">B481*POWER(F481,-1.209)*POWER(0.993,A481)</f>
        <v>#DIV/0!</v>
      </c>
      <c r="I481" s="4"/>
    </row>
    <row r="482" customFormat="false" ht="12.75" hidden="false" customHeight="false" outlineLevel="0" collapsed="false">
      <c r="D482" s="3" t="n">
        <v>-1.209</v>
      </c>
      <c r="F482" s="3" t="e">
        <f aca="false">E482/C482</f>
        <v>#DIV/0!</v>
      </c>
      <c r="G482" s="2" t="e">
        <f aca="false">B482*POWER(F482,-1.209)*POWER(0.993,A482)</f>
        <v>#DIV/0!</v>
      </c>
      <c r="I482" s="4"/>
    </row>
    <row r="483" customFormat="false" ht="12.75" hidden="false" customHeight="false" outlineLevel="0" collapsed="false">
      <c r="D483" s="3" t="n">
        <v>-1.209</v>
      </c>
      <c r="F483" s="3" t="e">
        <f aca="false">E483/C483</f>
        <v>#DIV/0!</v>
      </c>
      <c r="G483" s="2" t="e">
        <f aca="false">B483*POWER(F483,-1.209)*POWER(0.993,A483)</f>
        <v>#DIV/0!</v>
      </c>
      <c r="I483" s="4"/>
    </row>
    <row r="484" customFormat="false" ht="12.75" hidden="false" customHeight="false" outlineLevel="0" collapsed="false">
      <c r="D484" s="3" t="n">
        <v>-1.209</v>
      </c>
      <c r="F484" s="3" t="e">
        <f aca="false">E484/C484</f>
        <v>#DIV/0!</v>
      </c>
      <c r="G484" s="2" t="e">
        <f aca="false">B484*POWER(F484,-1.209)*POWER(0.993,A484)</f>
        <v>#DIV/0!</v>
      </c>
      <c r="I484" s="4"/>
    </row>
    <row r="485" customFormat="false" ht="12.75" hidden="false" customHeight="false" outlineLevel="0" collapsed="false">
      <c r="D485" s="3" t="n">
        <v>-1.209</v>
      </c>
      <c r="F485" s="3" t="e">
        <f aca="false">E485/C485</f>
        <v>#DIV/0!</v>
      </c>
      <c r="G485" s="2" t="e">
        <f aca="false">B485*POWER(F485,-1.209)*POWER(0.993,A485)</f>
        <v>#DIV/0!</v>
      </c>
      <c r="I485" s="4"/>
    </row>
    <row r="486" customFormat="false" ht="12.75" hidden="false" customHeight="false" outlineLevel="0" collapsed="false">
      <c r="D486" s="3" t="n">
        <v>-1.209</v>
      </c>
      <c r="F486" s="3" t="e">
        <f aca="false">E486/C486</f>
        <v>#DIV/0!</v>
      </c>
      <c r="G486" s="2" t="e">
        <f aca="false">B486*POWER(F486,-1.209)*POWER(0.993,A486)</f>
        <v>#DIV/0!</v>
      </c>
      <c r="I486" s="4"/>
    </row>
    <row r="487" customFormat="false" ht="12.75" hidden="false" customHeight="false" outlineLevel="0" collapsed="false">
      <c r="D487" s="3" t="n">
        <v>-1.209</v>
      </c>
      <c r="F487" s="3" t="e">
        <f aca="false">E487/C487</f>
        <v>#DIV/0!</v>
      </c>
      <c r="G487" s="2" t="e">
        <f aca="false">B487*POWER(F487,-1.209)*POWER(0.993,A487)</f>
        <v>#DIV/0!</v>
      </c>
      <c r="I487" s="4"/>
    </row>
    <row r="488" customFormat="false" ht="12.75" hidden="false" customHeight="false" outlineLevel="0" collapsed="false">
      <c r="D488" s="3" t="n">
        <v>-1.209</v>
      </c>
      <c r="F488" s="3" t="e">
        <f aca="false">E488/C488</f>
        <v>#DIV/0!</v>
      </c>
      <c r="G488" s="2" t="e">
        <f aca="false">B488*POWER(F488,-1.209)*POWER(0.993,A488)</f>
        <v>#DIV/0!</v>
      </c>
      <c r="I488" s="4"/>
    </row>
    <row r="489" customFormat="false" ht="12.75" hidden="false" customHeight="false" outlineLevel="0" collapsed="false">
      <c r="D489" s="3" t="n">
        <v>-1.209</v>
      </c>
      <c r="F489" s="3" t="e">
        <f aca="false">E489/C489</f>
        <v>#DIV/0!</v>
      </c>
      <c r="G489" s="2" t="e">
        <f aca="false">B489*POWER(F489,-1.209)*POWER(0.993,A489)</f>
        <v>#DIV/0!</v>
      </c>
      <c r="I489" s="4"/>
    </row>
    <row r="490" customFormat="false" ht="12.75" hidden="false" customHeight="false" outlineLevel="0" collapsed="false">
      <c r="D490" s="3" t="n">
        <v>-1.209</v>
      </c>
      <c r="F490" s="3" t="e">
        <f aca="false">E490/C490</f>
        <v>#DIV/0!</v>
      </c>
      <c r="G490" s="2" t="e">
        <f aca="false">B490*POWER(F490,-1.209)*POWER(0.993,A490)</f>
        <v>#DIV/0!</v>
      </c>
      <c r="I490" s="4"/>
    </row>
    <row r="491" customFormat="false" ht="12.75" hidden="false" customHeight="false" outlineLevel="0" collapsed="false">
      <c r="D491" s="3" t="n">
        <v>-1.209</v>
      </c>
      <c r="F491" s="3" t="e">
        <f aca="false">E491/C491</f>
        <v>#DIV/0!</v>
      </c>
      <c r="G491" s="2" t="e">
        <f aca="false">B491*POWER(F491,-1.209)*POWER(0.993,A491)</f>
        <v>#DIV/0!</v>
      </c>
      <c r="I491" s="4"/>
    </row>
    <row r="492" customFormat="false" ht="12.75" hidden="false" customHeight="false" outlineLevel="0" collapsed="false">
      <c r="D492" s="3" t="n">
        <v>-1.209</v>
      </c>
      <c r="F492" s="3" t="e">
        <f aca="false">E492/C492</f>
        <v>#DIV/0!</v>
      </c>
      <c r="G492" s="2" t="e">
        <f aca="false">B492*POWER(F492,-1.209)*POWER(0.993,A492)</f>
        <v>#DIV/0!</v>
      </c>
      <c r="I492" s="4"/>
    </row>
    <row r="493" customFormat="false" ht="12.75" hidden="false" customHeight="false" outlineLevel="0" collapsed="false">
      <c r="D493" s="3" t="n">
        <v>-1.209</v>
      </c>
      <c r="F493" s="3" t="e">
        <f aca="false">E493/C493</f>
        <v>#DIV/0!</v>
      </c>
      <c r="G493" s="2" t="e">
        <f aca="false">B493*POWER(F493,-1.209)*POWER(0.993,A493)</f>
        <v>#DIV/0!</v>
      </c>
      <c r="I493" s="4"/>
    </row>
    <row r="494" customFormat="false" ht="12.75" hidden="false" customHeight="false" outlineLevel="0" collapsed="false">
      <c r="D494" s="3" t="n">
        <v>-1.209</v>
      </c>
      <c r="F494" s="3" t="e">
        <f aca="false">E494/C494</f>
        <v>#DIV/0!</v>
      </c>
      <c r="G494" s="2" t="e">
        <f aca="false">B494*POWER(F494,-1.209)*POWER(0.993,A494)</f>
        <v>#DIV/0!</v>
      </c>
      <c r="I494" s="4"/>
    </row>
    <row r="495" customFormat="false" ht="12.75" hidden="false" customHeight="false" outlineLevel="0" collapsed="false">
      <c r="D495" s="3" t="n">
        <v>-1.209</v>
      </c>
      <c r="F495" s="3" t="e">
        <f aca="false">E495/C495</f>
        <v>#DIV/0!</v>
      </c>
      <c r="G495" s="2" t="e">
        <f aca="false">B495*POWER(F495,-1.209)*POWER(0.993,A495)</f>
        <v>#DIV/0!</v>
      </c>
      <c r="I495" s="4"/>
    </row>
    <row r="496" customFormat="false" ht="12.75" hidden="false" customHeight="false" outlineLevel="0" collapsed="false">
      <c r="D496" s="3" t="n">
        <v>-1.209</v>
      </c>
      <c r="F496" s="3" t="e">
        <f aca="false">E496/C496</f>
        <v>#DIV/0!</v>
      </c>
      <c r="G496" s="2" t="e">
        <f aca="false">B496*POWER(F496,-1.209)*POWER(0.993,A496)</f>
        <v>#DIV/0!</v>
      </c>
      <c r="I496" s="4"/>
    </row>
    <row r="497" customFormat="false" ht="12.75" hidden="false" customHeight="false" outlineLevel="0" collapsed="false">
      <c r="D497" s="3" t="n">
        <v>-1.209</v>
      </c>
      <c r="F497" s="3" t="e">
        <f aca="false">E497/C497</f>
        <v>#DIV/0!</v>
      </c>
      <c r="G497" s="2" t="e">
        <f aca="false">B497*POWER(F497,-1.209)*POWER(0.993,A497)</f>
        <v>#DIV/0!</v>
      </c>
      <c r="I497" s="4"/>
    </row>
    <row r="498" customFormat="false" ht="12.75" hidden="false" customHeight="false" outlineLevel="0" collapsed="false">
      <c r="D498" s="3" t="n">
        <v>-1.209</v>
      </c>
      <c r="F498" s="3" t="e">
        <f aca="false">E498/C498</f>
        <v>#DIV/0!</v>
      </c>
      <c r="G498" s="2" t="e">
        <f aca="false">B498*POWER(F498,-1.209)*POWER(0.993,A498)</f>
        <v>#DIV/0!</v>
      </c>
      <c r="I498" s="4"/>
    </row>
    <row r="499" customFormat="false" ht="12.75" hidden="false" customHeight="false" outlineLevel="0" collapsed="false">
      <c r="D499" s="3" t="n">
        <v>-1.209</v>
      </c>
      <c r="F499" s="3" t="e">
        <f aca="false">E499/C499</f>
        <v>#DIV/0!</v>
      </c>
      <c r="G499" s="2" t="e">
        <f aca="false">B499*POWER(F499,-1.209)*POWER(0.993,A499)</f>
        <v>#DIV/0!</v>
      </c>
      <c r="I499" s="4"/>
    </row>
    <row r="500" customFormat="false" ht="12.75" hidden="false" customHeight="false" outlineLevel="0" collapsed="false">
      <c r="D500" s="3" t="n">
        <v>-1.209</v>
      </c>
      <c r="F500" s="3" t="e">
        <f aca="false">E500/C500</f>
        <v>#DIV/0!</v>
      </c>
      <c r="G500" s="2" t="e">
        <f aca="false">B500*POWER(F500,-1.209)*POWER(0.993,A500)</f>
        <v>#DIV/0!</v>
      </c>
      <c r="I500" s="4"/>
    </row>
    <row r="501" customFormat="false" ht="12.75" hidden="false" customHeight="false" outlineLevel="0" collapsed="false">
      <c r="D501" s="3" t="n">
        <v>-1.209</v>
      </c>
      <c r="F501" s="3" t="e">
        <f aca="false">E501/C501</f>
        <v>#DIV/0!</v>
      </c>
      <c r="G501" s="2" t="e">
        <f aca="false">B501*POWER(F501,-1.209)*POWER(0.993,A501)</f>
        <v>#DIV/0!</v>
      </c>
      <c r="I501" s="4"/>
    </row>
    <row r="502" customFormat="false" ht="12.75" hidden="false" customHeight="false" outlineLevel="0" collapsed="false">
      <c r="D502" s="3" t="n">
        <v>-1.209</v>
      </c>
      <c r="F502" s="3" t="e">
        <f aca="false">E502/C502</f>
        <v>#DIV/0!</v>
      </c>
      <c r="G502" s="2" t="e">
        <f aca="false">B502*POWER(F502,-1.209)*POWER(0.993,A502)</f>
        <v>#DIV/0!</v>
      </c>
      <c r="I502" s="4"/>
    </row>
    <row r="503" customFormat="false" ht="12.75" hidden="false" customHeight="false" outlineLevel="0" collapsed="false">
      <c r="D503" s="3" t="n">
        <v>-1.209</v>
      </c>
      <c r="F503" s="3" t="e">
        <f aca="false">E503/C503</f>
        <v>#DIV/0!</v>
      </c>
      <c r="G503" s="2" t="e">
        <f aca="false">B503*POWER(F503,-1.209)*POWER(0.993,A503)</f>
        <v>#DIV/0!</v>
      </c>
      <c r="I503" s="4"/>
    </row>
    <row r="504" customFormat="false" ht="12.75" hidden="false" customHeight="false" outlineLevel="0" collapsed="false">
      <c r="D504" s="3" t="n">
        <v>-1.209</v>
      </c>
      <c r="F504" s="3" t="e">
        <f aca="false">E504/C504</f>
        <v>#DIV/0!</v>
      </c>
      <c r="G504" s="2" t="e">
        <f aca="false">B504*POWER(F504,-1.209)*POWER(0.993,A504)</f>
        <v>#DIV/0!</v>
      </c>
      <c r="I504" s="4"/>
    </row>
    <row r="505" customFormat="false" ht="12.75" hidden="false" customHeight="false" outlineLevel="0" collapsed="false">
      <c r="D505" s="3" t="n">
        <v>-1.209</v>
      </c>
      <c r="F505" s="3" t="e">
        <f aca="false">E505/C505</f>
        <v>#DIV/0!</v>
      </c>
      <c r="G505" s="2" t="e">
        <f aca="false">B505*POWER(F505,-1.209)*POWER(0.993,A505)</f>
        <v>#DIV/0!</v>
      </c>
      <c r="I505" s="4"/>
    </row>
    <row r="506" customFormat="false" ht="12.75" hidden="false" customHeight="false" outlineLevel="0" collapsed="false">
      <c r="D506" s="3" t="n">
        <v>-1.209</v>
      </c>
      <c r="F506" s="3" t="e">
        <f aca="false">E506/C506</f>
        <v>#DIV/0!</v>
      </c>
      <c r="G506" s="2" t="e">
        <f aca="false">B506*POWER(F506,-1.209)*POWER(0.993,A506)</f>
        <v>#DIV/0!</v>
      </c>
      <c r="I506" s="4"/>
    </row>
    <row r="507" customFormat="false" ht="12.75" hidden="false" customHeight="false" outlineLevel="0" collapsed="false">
      <c r="D507" s="3" t="n">
        <v>-1.209</v>
      </c>
      <c r="F507" s="3" t="e">
        <f aca="false">E507/C507</f>
        <v>#DIV/0!</v>
      </c>
      <c r="G507" s="2" t="e">
        <f aca="false">B507*POWER(F507,-1.209)*POWER(0.993,A507)</f>
        <v>#DIV/0!</v>
      </c>
      <c r="I507" s="4"/>
    </row>
    <row r="508" customFormat="false" ht="12.75" hidden="false" customHeight="false" outlineLevel="0" collapsed="false">
      <c r="D508" s="3" t="n">
        <v>-1.209</v>
      </c>
      <c r="F508" s="3" t="e">
        <f aca="false">E508/C508</f>
        <v>#DIV/0!</v>
      </c>
      <c r="G508" s="2" t="e">
        <f aca="false">B508*POWER(F508,-1.209)*POWER(0.993,A508)</f>
        <v>#DIV/0!</v>
      </c>
      <c r="I508" s="4"/>
    </row>
    <row r="509" customFormat="false" ht="12.75" hidden="false" customHeight="false" outlineLevel="0" collapsed="false">
      <c r="D509" s="3" t="n">
        <v>-1.209</v>
      </c>
      <c r="F509" s="3" t="e">
        <f aca="false">E509/C509</f>
        <v>#DIV/0!</v>
      </c>
      <c r="G509" s="2" t="e">
        <f aca="false">B509*POWER(F509,-1.209)*POWER(0.993,A509)</f>
        <v>#DIV/0!</v>
      </c>
      <c r="I509" s="4"/>
    </row>
    <row r="510" customFormat="false" ht="12.75" hidden="false" customHeight="false" outlineLevel="0" collapsed="false">
      <c r="D510" s="3" t="n">
        <v>-1.209</v>
      </c>
      <c r="F510" s="3" t="e">
        <f aca="false">E510/C510</f>
        <v>#DIV/0!</v>
      </c>
      <c r="G510" s="2" t="e">
        <f aca="false">B510*POWER(F510,-1.209)*POWER(0.993,A510)</f>
        <v>#DIV/0!</v>
      </c>
      <c r="I510" s="4"/>
    </row>
    <row r="511" customFormat="false" ht="12.75" hidden="false" customHeight="false" outlineLevel="0" collapsed="false">
      <c r="D511" s="3" t="n">
        <v>-1.209</v>
      </c>
      <c r="F511" s="3" t="e">
        <f aca="false">E511/C511</f>
        <v>#DIV/0!</v>
      </c>
      <c r="G511" s="2" t="e">
        <f aca="false">B511*POWER(F511,-1.209)*POWER(0.993,A511)</f>
        <v>#DIV/0!</v>
      </c>
      <c r="I511" s="4"/>
    </row>
    <row r="512" customFormat="false" ht="12.75" hidden="false" customHeight="false" outlineLevel="0" collapsed="false">
      <c r="D512" s="3" t="n">
        <v>-1.209</v>
      </c>
      <c r="F512" s="3" t="e">
        <f aca="false">E512/C512</f>
        <v>#DIV/0!</v>
      </c>
      <c r="G512" s="2" t="e">
        <f aca="false">B512*POWER(F512,-1.209)*POWER(0.993,A512)</f>
        <v>#DIV/0!</v>
      </c>
      <c r="I512" s="4"/>
    </row>
    <row r="513" customFormat="false" ht="12.75" hidden="false" customHeight="false" outlineLevel="0" collapsed="false">
      <c r="D513" s="3" t="n">
        <v>-1.209</v>
      </c>
      <c r="F513" s="3" t="e">
        <f aca="false">E513/C513</f>
        <v>#DIV/0!</v>
      </c>
      <c r="G513" s="2" t="e">
        <f aca="false">B513*POWER(F513,-1.209)*POWER(0.993,A513)</f>
        <v>#DIV/0!</v>
      </c>
      <c r="I513" s="4"/>
    </row>
    <row r="514" customFormat="false" ht="12.75" hidden="false" customHeight="false" outlineLevel="0" collapsed="false">
      <c r="D514" s="3" t="n">
        <v>-1.209</v>
      </c>
      <c r="F514" s="3" t="e">
        <f aca="false">E514/C514</f>
        <v>#DIV/0!</v>
      </c>
      <c r="G514" s="2" t="e">
        <f aca="false">B514*POWER(F514,-1.209)*POWER(0.993,A514)</f>
        <v>#DIV/0!</v>
      </c>
      <c r="I514" s="4"/>
    </row>
    <row r="515" customFormat="false" ht="12.75" hidden="false" customHeight="false" outlineLevel="0" collapsed="false">
      <c r="D515" s="3" t="n">
        <v>-1.209</v>
      </c>
      <c r="F515" s="3" t="e">
        <f aca="false">E515/C515</f>
        <v>#DIV/0!</v>
      </c>
      <c r="G515" s="2" t="e">
        <f aca="false">B515*POWER(F515,-1.209)*POWER(0.993,A515)</f>
        <v>#DIV/0!</v>
      </c>
      <c r="I515" s="4"/>
    </row>
    <row r="516" customFormat="false" ht="12.75" hidden="false" customHeight="false" outlineLevel="0" collapsed="false">
      <c r="D516" s="3" t="n">
        <v>-1.209</v>
      </c>
      <c r="F516" s="3" t="e">
        <f aca="false">E516/C516</f>
        <v>#DIV/0!</v>
      </c>
      <c r="G516" s="2" t="e">
        <f aca="false">B516*POWER(F516,-1.209)*POWER(0.993,A516)</f>
        <v>#DIV/0!</v>
      </c>
      <c r="I516" s="4"/>
    </row>
    <row r="517" customFormat="false" ht="12.75" hidden="false" customHeight="false" outlineLevel="0" collapsed="false">
      <c r="D517" s="3" t="n">
        <v>-1.209</v>
      </c>
      <c r="F517" s="3" t="e">
        <f aca="false">E517/C517</f>
        <v>#DIV/0!</v>
      </c>
      <c r="G517" s="2" t="e">
        <f aca="false">B517*POWER(F517,-1.209)*POWER(0.993,A517)</f>
        <v>#DIV/0!</v>
      </c>
      <c r="I517" s="4"/>
    </row>
    <row r="518" customFormat="false" ht="12.75" hidden="false" customHeight="false" outlineLevel="0" collapsed="false">
      <c r="D518" s="3" t="n">
        <v>-1.209</v>
      </c>
      <c r="F518" s="3" t="e">
        <f aca="false">E518/C518</f>
        <v>#DIV/0!</v>
      </c>
      <c r="G518" s="2" t="e">
        <f aca="false">B518*POWER(F518,-1.209)*POWER(0.993,A518)</f>
        <v>#DIV/0!</v>
      </c>
      <c r="I518" s="4"/>
    </row>
    <row r="519" customFormat="false" ht="12.75" hidden="false" customHeight="false" outlineLevel="0" collapsed="false">
      <c r="D519" s="3" t="n">
        <v>-1.209</v>
      </c>
      <c r="F519" s="3" t="e">
        <f aca="false">E519/C519</f>
        <v>#DIV/0!</v>
      </c>
      <c r="G519" s="2" t="e">
        <f aca="false">B519*POWER(F519,-1.209)*POWER(0.993,A519)</f>
        <v>#DIV/0!</v>
      </c>
      <c r="I519" s="4"/>
    </row>
    <row r="520" customFormat="false" ht="12.75" hidden="false" customHeight="false" outlineLevel="0" collapsed="false">
      <c r="D520" s="3" t="n">
        <v>-1.209</v>
      </c>
      <c r="F520" s="3" t="e">
        <f aca="false">E520/C520</f>
        <v>#DIV/0!</v>
      </c>
      <c r="G520" s="2" t="e">
        <f aca="false">B520*POWER(F520,-1.209)*POWER(0.993,A520)</f>
        <v>#DIV/0!</v>
      </c>
      <c r="I520" s="4"/>
    </row>
    <row r="521" customFormat="false" ht="12.75" hidden="false" customHeight="false" outlineLevel="0" collapsed="false">
      <c r="D521" s="3" t="n">
        <v>-1.209</v>
      </c>
      <c r="F521" s="3" t="e">
        <f aca="false">E521/C521</f>
        <v>#DIV/0!</v>
      </c>
      <c r="G521" s="2" t="e">
        <f aca="false">B521*POWER(F521,-1.209)*POWER(0.993,A521)</f>
        <v>#DIV/0!</v>
      </c>
      <c r="I521" s="4"/>
    </row>
    <row r="522" customFormat="false" ht="12.75" hidden="false" customHeight="false" outlineLevel="0" collapsed="false">
      <c r="D522" s="3" t="n">
        <v>-1.209</v>
      </c>
      <c r="F522" s="3" t="e">
        <f aca="false">E522/C522</f>
        <v>#DIV/0!</v>
      </c>
      <c r="G522" s="2" t="e">
        <f aca="false">B522*POWER(F522,-1.209)*POWER(0.993,A522)</f>
        <v>#DIV/0!</v>
      </c>
      <c r="I522" s="4"/>
    </row>
    <row r="523" customFormat="false" ht="12.75" hidden="false" customHeight="false" outlineLevel="0" collapsed="false">
      <c r="D523" s="3" t="n">
        <v>-1.209</v>
      </c>
      <c r="F523" s="3" t="e">
        <f aca="false">E523/C523</f>
        <v>#DIV/0!</v>
      </c>
      <c r="G523" s="2" t="e">
        <f aca="false">B523*POWER(F523,-1.209)*POWER(0.993,A523)</f>
        <v>#DIV/0!</v>
      </c>
      <c r="I523" s="4"/>
    </row>
    <row r="524" customFormat="false" ht="12.75" hidden="false" customHeight="false" outlineLevel="0" collapsed="false">
      <c r="D524" s="3" t="n">
        <v>-1.209</v>
      </c>
      <c r="F524" s="3" t="e">
        <f aca="false">E524/C524</f>
        <v>#DIV/0!</v>
      </c>
      <c r="G524" s="2" t="e">
        <f aca="false">B524*POWER(F524,-1.209)*POWER(0.993,A524)</f>
        <v>#DIV/0!</v>
      </c>
      <c r="I524" s="4"/>
    </row>
    <row r="525" customFormat="false" ht="12.75" hidden="false" customHeight="false" outlineLevel="0" collapsed="false">
      <c r="D525" s="3" t="n">
        <v>-1.209</v>
      </c>
      <c r="F525" s="3" t="e">
        <f aca="false">E525/C525</f>
        <v>#DIV/0!</v>
      </c>
      <c r="G525" s="2" t="e">
        <f aca="false">B525*POWER(F525,-1.209)*POWER(0.993,A525)</f>
        <v>#DIV/0!</v>
      </c>
      <c r="I525" s="4"/>
    </row>
    <row r="526" customFormat="false" ht="12.75" hidden="false" customHeight="false" outlineLevel="0" collapsed="false">
      <c r="D526" s="3" t="n">
        <v>-1.209</v>
      </c>
      <c r="F526" s="3" t="e">
        <f aca="false">E526/C526</f>
        <v>#DIV/0!</v>
      </c>
      <c r="G526" s="2" t="e">
        <f aca="false">B526*POWER(F526,-1.209)*POWER(0.993,A526)</f>
        <v>#DIV/0!</v>
      </c>
      <c r="I526" s="4"/>
    </row>
    <row r="527" customFormat="false" ht="12.75" hidden="false" customHeight="false" outlineLevel="0" collapsed="false">
      <c r="D527" s="3" t="n">
        <v>-1.209</v>
      </c>
      <c r="F527" s="3" t="e">
        <f aca="false">E527/C527</f>
        <v>#DIV/0!</v>
      </c>
      <c r="G527" s="2" t="e">
        <f aca="false">B527*POWER(F527,-1.209)*POWER(0.993,A527)</f>
        <v>#DIV/0!</v>
      </c>
      <c r="I527" s="4"/>
    </row>
    <row r="528" customFormat="false" ht="12.75" hidden="false" customHeight="false" outlineLevel="0" collapsed="false">
      <c r="D528" s="3" t="n">
        <v>-1.209</v>
      </c>
      <c r="F528" s="3" t="e">
        <f aca="false">E528/C528</f>
        <v>#DIV/0!</v>
      </c>
      <c r="G528" s="2" t="e">
        <f aca="false">B528*POWER(F528,-1.209)*POWER(0.993,A528)</f>
        <v>#DIV/0!</v>
      </c>
      <c r="I528" s="4"/>
    </row>
    <row r="529" customFormat="false" ht="12.75" hidden="false" customHeight="false" outlineLevel="0" collapsed="false">
      <c r="D529" s="3" t="n">
        <v>-1.209</v>
      </c>
      <c r="F529" s="3" t="e">
        <f aca="false">E529/C529</f>
        <v>#DIV/0!</v>
      </c>
      <c r="G529" s="2" t="e">
        <f aca="false">B529*POWER(F529,-1.209)*POWER(0.993,A529)</f>
        <v>#DIV/0!</v>
      </c>
      <c r="I529" s="4"/>
    </row>
    <row r="530" customFormat="false" ht="12.75" hidden="false" customHeight="false" outlineLevel="0" collapsed="false">
      <c r="D530" s="3" t="n">
        <v>-1.209</v>
      </c>
      <c r="F530" s="3" t="e">
        <f aca="false">E530/C530</f>
        <v>#DIV/0!</v>
      </c>
      <c r="G530" s="2" t="e">
        <f aca="false">B530*POWER(F530,-1.209)*POWER(0.993,A530)</f>
        <v>#DIV/0!</v>
      </c>
      <c r="I530" s="4"/>
    </row>
    <row r="531" customFormat="false" ht="12.75" hidden="false" customHeight="false" outlineLevel="0" collapsed="false">
      <c r="D531" s="3" t="n">
        <v>-1.209</v>
      </c>
      <c r="F531" s="3" t="e">
        <f aca="false">E531/C531</f>
        <v>#DIV/0!</v>
      </c>
      <c r="G531" s="2" t="e">
        <f aca="false">B531*POWER(F531,-1.209)*POWER(0.993,A531)</f>
        <v>#DIV/0!</v>
      </c>
      <c r="I531" s="4"/>
    </row>
    <row r="532" customFormat="false" ht="12.75" hidden="false" customHeight="false" outlineLevel="0" collapsed="false">
      <c r="D532" s="3" t="n">
        <v>-1.209</v>
      </c>
      <c r="F532" s="3" t="e">
        <f aca="false">E532/C532</f>
        <v>#DIV/0!</v>
      </c>
      <c r="G532" s="2" t="e">
        <f aca="false">B532*POWER(F532,-1.209)*POWER(0.993,A532)</f>
        <v>#DIV/0!</v>
      </c>
      <c r="I532" s="4"/>
    </row>
    <row r="533" customFormat="false" ht="12.75" hidden="false" customHeight="false" outlineLevel="0" collapsed="false">
      <c r="D533" s="3" t="n">
        <v>-1.209</v>
      </c>
      <c r="F533" s="3" t="e">
        <f aca="false">E533/C533</f>
        <v>#DIV/0!</v>
      </c>
      <c r="G533" s="2" t="e">
        <f aca="false">B533*POWER(F533,-1.209)*POWER(0.993,A533)</f>
        <v>#DIV/0!</v>
      </c>
      <c r="I533" s="4"/>
    </row>
    <row r="534" customFormat="false" ht="12.75" hidden="false" customHeight="false" outlineLevel="0" collapsed="false">
      <c r="D534" s="3" t="n">
        <v>-1.209</v>
      </c>
      <c r="F534" s="3" t="e">
        <f aca="false">E534/C534</f>
        <v>#DIV/0!</v>
      </c>
      <c r="G534" s="2" t="e">
        <f aca="false">B534*POWER(F534,-1.209)*POWER(0.993,A534)</f>
        <v>#DIV/0!</v>
      </c>
      <c r="I534" s="4"/>
    </row>
    <row r="535" customFormat="false" ht="12.75" hidden="false" customHeight="false" outlineLevel="0" collapsed="false">
      <c r="D535" s="3" t="n">
        <v>-1.209</v>
      </c>
      <c r="F535" s="3" t="e">
        <f aca="false">E535/C535</f>
        <v>#DIV/0!</v>
      </c>
      <c r="G535" s="2" t="e">
        <f aca="false">B535*POWER(F535,-1.209)*POWER(0.993,A535)</f>
        <v>#DIV/0!</v>
      </c>
      <c r="I535" s="4"/>
    </row>
    <row r="536" customFormat="false" ht="12.75" hidden="false" customHeight="false" outlineLevel="0" collapsed="false">
      <c r="D536" s="3" t="n">
        <v>-1.209</v>
      </c>
      <c r="F536" s="3" t="e">
        <f aca="false">E536/C536</f>
        <v>#DIV/0!</v>
      </c>
      <c r="G536" s="2" t="e">
        <f aca="false">B536*POWER(F536,-1.209)*POWER(0.993,A536)</f>
        <v>#DIV/0!</v>
      </c>
      <c r="I536" s="4"/>
    </row>
    <row r="537" customFormat="false" ht="12.75" hidden="false" customHeight="false" outlineLevel="0" collapsed="false">
      <c r="D537" s="3" t="n">
        <v>-1.209</v>
      </c>
      <c r="F537" s="3" t="e">
        <f aca="false">E537/C537</f>
        <v>#DIV/0!</v>
      </c>
      <c r="G537" s="2" t="e">
        <f aca="false">B537*POWER(F537,-1.209)*POWER(0.993,A537)</f>
        <v>#DIV/0!</v>
      </c>
      <c r="I537" s="4"/>
    </row>
    <row r="538" customFormat="false" ht="12.75" hidden="false" customHeight="false" outlineLevel="0" collapsed="false">
      <c r="D538" s="3" t="n">
        <v>-1.209</v>
      </c>
      <c r="F538" s="3" t="e">
        <f aca="false">E538/C538</f>
        <v>#DIV/0!</v>
      </c>
      <c r="G538" s="2" t="e">
        <f aca="false">B538*POWER(F538,-1.209)*POWER(0.993,A538)</f>
        <v>#DIV/0!</v>
      </c>
      <c r="I538" s="4"/>
    </row>
    <row r="539" customFormat="false" ht="12.75" hidden="false" customHeight="false" outlineLevel="0" collapsed="false">
      <c r="D539" s="3" t="n">
        <v>-1.209</v>
      </c>
      <c r="F539" s="3" t="e">
        <f aca="false">E539/C539</f>
        <v>#DIV/0!</v>
      </c>
      <c r="G539" s="2" t="e">
        <f aca="false">B539*POWER(F539,-1.209)*POWER(0.993,A539)</f>
        <v>#DIV/0!</v>
      </c>
      <c r="I539" s="4"/>
    </row>
    <row r="540" customFormat="false" ht="12.75" hidden="false" customHeight="false" outlineLevel="0" collapsed="false">
      <c r="D540" s="3" t="n">
        <v>-1.209</v>
      </c>
      <c r="F540" s="3" t="e">
        <f aca="false">E540/C540</f>
        <v>#DIV/0!</v>
      </c>
      <c r="G540" s="2" t="e">
        <f aca="false">B540*POWER(F540,-1.209)*POWER(0.993,A540)</f>
        <v>#DIV/0!</v>
      </c>
      <c r="I540" s="4"/>
    </row>
    <row r="541" customFormat="false" ht="12.75" hidden="false" customHeight="false" outlineLevel="0" collapsed="false">
      <c r="D541" s="3" t="n">
        <v>-1.209</v>
      </c>
      <c r="F541" s="3" t="e">
        <f aca="false">E541/C541</f>
        <v>#DIV/0!</v>
      </c>
      <c r="G541" s="2" t="e">
        <f aca="false">B541*POWER(F541,-1.209)*POWER(0.993,A541)</f>
        <v>#DIV/0!</v>
      </c>
      <c r="I541" s="4"/>
    </row>
    <row r="542" customFormat="false" ht="12.75" hidden="false" customHeight="false" outlineLevel="0" collapsed="false">
      <c r="D542" s="3" t="n">
        <v>-1.209</v>
      </c>
      <c r="F542" s="3" t="e">
        <f aca="false">E542/C542</f>
        <v>#DIV/0!</v>
      </c>
      <c r="G542" s="2" t="e">
        <f aca="false">B542*POWER(F542,-1.209)*POWER(0.993,A542)</f>
        <v>#DIV/0!</v>
      </c>
      <c r="I542" s="4"/>
    </row>
    <row r="543" customFormat="false" ht="12.75" hidden="false" customHeight="false" outlineLevel="0" collapsed="false">
      <c r="D543" s="3" t="n">
        <v>-1.209</v>
      </c>
      <c r="F543" s="3" t="e">
        <f aca="false">E543/C543</f>
        <v>#DIV/0!</v>
      </c>
      <c r="G543" s="2" t="e">
        <f aca="false">B543*POWER(F543,-1.209)*POWER(0.993,A543)</f>
        <v>#DIV/0!</v>
      </c>
      <c r="I543" s="4"/>
    </row>
    <row r="544" customFormat="false" ht="12.75" hidden="false" customHeight="false" outlineLevel="0" collapsed="false">
      <c r="D544" s="3" t="n">
        <v>-1.209</v>
      </c>
      <c r="F544" s="3" t="e">
        <f aca="false">E544/C544</f>
        <v>#DIV/0!</v>
      </c>
      <c r="G544" s="2" t="e">
        <f aca="false">B544*POWER(F544,-1.209)*POWER(0.993,A544)</f>
        <v>#DIV/0!</v>
      </c>
      <c r="I544" s="4"/>
    </row>
    <row r="545" customFormat="false" ht="12.75" hidden="false" customHeight="false" outlineLevel="0" collapsed="false">
      <c r="D545" s="3" t="n">
        <v>-1.209</v>
      </c>
      <c r="F545" s="3" t="e">
        <f aca="false">E545/C545</f>
        <v>#DIV/0!</v>
      </c>
      <c r="G545" s="2" t="e">
        <f aca="false">B545*POWER(F545,-1.209)*POWER(0.993,A545)</f>
        <v>#DIV/0!</v>
      </c>
      <c r="I545" s="4"/>
    </row>
    <row r="546" customFormat="false" ht="12.75" hidden="false" customHeight="false" outlineLevel="0" collapsed="false">
      <c r="D546" s="3" t="n">
        <v>-1.209</v>
      </c>
      <c r="F546" s="3" t="e">
        <f aca="false">E546/C546</f>
        <v>#DIV/0!</v>
      </c>
      <c r="G546" s="2" t="e">
        <f aca="false">B546*POWER(F546,-1.209)*POWER(0.993,A546)</f>
        <v>#DIV/0!</v>
      </c>
      <c r="I546" s="4"/>
    </row>
    <row r="547" customFormat="false" ht="12.75" hidden="false" customHeight="false" outlineLevel="0" collapsed="false">
      <c r="D547" s="3" t="n">
        <v>-1.209</v>
      </c>
      <c r="F547" s="3" t="e">
        <f aca="false">E547/C547</f>
        <v>#DIV/0!</v>
      </c>
      <c r="G547" s="2" t="e">
        <f aca="false">B547*POWER(F547,-1.209)*POWER(0.993,A547)</f>
        <v>#DIV/0!</v>
      </c>
      <c r="I547" s="4"/>
    </row>
    <row r="548" customFormat="false" ht="12.75" hidden="false" customHeight="false" outlineLevel="0" collapsed="false">
      <c r="D548" s="3" t="n">
        <v>-1.209</v>
      </c>
      <c r="F548" s="3" t="e">
        <f aca="false">E548/C548</f>
        <v>#DIV/0!</v>
      </c>
      <c r="G548" s="2" t="e">
        <f aca="false">B548*POWER(F548,-1.209)*POWER(0.993,A548)</f>
        <v>#DIV/0!</v>
      </c>
      <c r="I548" s="4"/>
    </row>
    <row r="549" customFormat="false" ht="12.75" hidden="false" customHeight="false" outlineLevel="0" collapsed="false">
      <c r="D549" s="3" t="n">
        <v>-1.209</v>
      </c>
      <c r="F549" s="3" t="e">
        <f aca="false">E549/C549</f>
        <v>#DIV/0!</v>
      </c>
      <c r="G549" s="2" t="e">
        <f aca="false">B549*POWER(F549,-1.209)*POWER(0.993,A549)</f>
        <v>#DIV/0!</v>
      </c>
      <c r="I549" s="4"/>
    </row>
    <row r="550" customFormat="false" ht="12.75" hidden="false" customHeight="false" outlineLevel="0" collapsed="false">
      <c r="D550" s="3" t="n">
        <v>-1.209</v>
      </c>
      <c r="F550" s="3" t="e">
        <f aca="false">E550/C550</f>
        <v>#DIV/0!</v>
      </c>
      <c r="G550" s="2" t="e">
        <f aca="false">B550*POWER(F550,-1.209)*POWER(0.993,A550)</f>
        <v>#DIV/0!</v>
      </c>
      <c r="I550" s="4"/>
    </row>
    <row r="551" customFormat="false" ht="12.75" hidden="false" customHeight="false" outlineLevel="0" collapsed="false">
      <c r="D551" s="3" t="n">
        <v>-1.209</v>
      </c>
      <c r="F551" s="3" t="e">
        <f aca="false">E551/C551</f>
        <v>#DIV/0!</v>
      </c>
      <c r="G551" s="2" t="e">
        <f aca="false">B551*POWER(F551,-1.209)*POWER(0.993,A551)</f>
        <v>#DIV/0!</v>
      </c>
      <c r="I551" s="4"/>
    </row>
    <row r="552" customFormat="false" ht="12.75" hidden="false" customHeight="false" outlineLevel="0" collapsed="false">
      <c r="D552" s="3" t="n">
        <v>-1.209</v>
      </c>
      <c r="F552" s="3" t="e">
        <f aca="false">E552/C552</f>
        <v>#DIV/0!</v>
      </c>
      <c r="G552" s="2" t="e">
        <f aca="false">B552*POWER(F552,-1.209)*POWER(0.993,A552)</f>
        <v>#DIV/0!</v>
      </c>
      <c r="I552" s="4"/>
    </row>
    <row r="553" customFormat="false" ht="12.75" hidden="false" customHeight="false" outlineLevel="0" collapsed="false">
      <c r="D553" s="3" t="n">
        <v>-1.209</v>
      </c>
      <c r="F553" s="3" t="e">
        <f aca="false">E553/C553</f>
        <v>#DIV/0!</v>
      </c>
      <c r="G553" s="2" t="e">
        <f aca="false">B553*POWER(F553,-1.209)*POWER(0.993,A553)</f>
        <v>#DIV/0!</v>
      </c>
      <c r="I553" s="4"/>
    </row>
    <row r="554" customFormat="false" ht="12.75" hidden="false" customHeight="false" outlineLevel="0" collapsed="false">
      <c r="D554" s="3" t="n">
        <v>-1.209</v>
      </c>
      <c r="F554" s="3" t="e">
        <f aca="false">E554/C554</f>
        <v>#DIV/0!</v>
      </c>
      <c r="G554" s="2" t="e">
        <f aca="false">B554*POWER(F554,-1.209)*POWER(0.993,A554)</f>
        <v>#DIV/0!</v>
      </c>
      <c r="I554" s="4"/>
    </row>
    <row r="555" customFormat="false" ht="12.75" hidden="false" customHeight="false" outlineLevel="0" collapsed="false">
      <c r="D555" s="3" t="n">
        <v>-1.209</v>
      </c>
      <c r="F555" s="3" t="e">
        <f aca="false">E555/C555</f>
        <v>#DIV/0!</v>
      </c>
      <c r="G555" s="2" t="e">
        <f aca="false">B555*POWER(F555,-1.209)*POWER(0.993,A555)</f>
        <v>#DIV/0!</v>
      </c>
      <c r="I555" s="4"/>
    </row>
    <row r="556" customFormat="false" ht="12.75" hidden="false" customHeight="false" outlineLevel="0" collapsed="false">
      <c r="D556" s="3" t="n">
        <v>-1.209</v>
      </c>
      <c r="F556" s="3" t="e">
        <f aca="false">E556/C556</f>
        <v>#DIV/0!</v>
      </c>
      <c r="G556" s="2" t="e">
        <f aca="false">B556*POWER(F556,-1.209)*POWER(0.993,A556)</f>
        <v>#DIV/0!</v>
      </c>
      <c r="I556" s="4"/>
    </row>
    <row r="557" customFormat="false" ht="12.75" hidden="false" customHeight="false" outlineLevel="0" collapsed="false">
      <c r="D557" s="3" t="n">
        <v>-1.209</v>
      </c>
      <c r="F557" s="3" t="e">
        <f aca="false">E557/C557</f>
        <v>#DIV/0!</v>
      </c>
      <c r="G557" s="2" t="e">
        <f aca="false">B557*POWER(F557,-1.209)*POWER(0.993,A557)</f>
        <v>#DIV/0!</v>
      </c>
      <c r="I557" s="4"/>
    </row>
    <row r="558" customFormat="false" ht="12.75" hidden="false" customHeight="false" outlineLevel="0" collapsed="false">
      <c r="D558" s="3" t="n">
        <v>-1.209</v>
      </c>
      <c r="F558" s="3" t="e">
        <f aca="false">E558/C558</f>
        <v>#DIV/0!</v>
      </c>
      <c r="G558" s="2" t="e">
        <f aca="false">B558*POWER(F558,-1.209)*POWER(0.993,A558)</f>
        <v>#DIV/0!</v>
      </c>
      <c r="I558" s="4"/>
    </row>
    <row r="559" customFormat="false" ht="12.75" hidden="false" customHeight="false" outlineLevel="0" collapsed="false">
      <c r="D559" s="3" t="n">
        <v>-1.209</v>
      </c>
      <c r="F559" s="3" t="e">
        <f aca="false">E559/C559</f>
        <v>#DIV/0!</v>
      </c>
      <c r="G559" s="2" t="e">
        <f aca="false">B559*POWER(F559,-1.209)*POWER(0.993,A559)</f>
        <v>#DIV/0!</v>
      </c>
      <c r="I559" s="4"/>
    </row>
    <row r="560" customFormat="false" ht="12.75" hidden="false" customHeight="false" outlineLevel="0" collapsed="false">
      <c r="D560" s="3" t="n">
        <v>-1.209</v>
      </c>
      <c r="F560" s="3" t="e">
        <f aca="false">E560/C560</f>
        <v>#DIV/0!</v>
      </c>
      <c r="G560" s="2" t="e">
        <f aca="false">B560*POWER(F560,-1.209)*POWER(0.993,A560)</f>
        <v>#DIV/0!</v>
      </c>
      <c r="I560" s="4"/>
    </row>
    <row r="561" customFormat="false" ht="12.75" hidden="false" customHeight="false" outlineLevel="0" collapsed="false">
      <c r="D561" s="3" t="n">
        <v>-1.209</v>
      </c>
      <c r="F561" s="3" t="e">
        <f aca="false">E561/C561</f>
        <v>#DIV/0!</v>
      </c>
      <c r="G561" s="2" t="e">
        <f aca="false">B561*POWER(F561,-1.209)*POWER(0.993,A561)</f>
        <v>#DIV/0!</v>
      </c>
      <c r="I561" s="4"/>
    </row>
    <row r="562" customFormat="false" ht="12.75" hidden="false" customHeight="false" outlineLevel="0" collapsed="false">
      <c r="D562" s="3" t="n">
        <v>-1.209</v>
      </c>
      <c r="F562" s="3" t="e">
        <f aca="false">E562/C562</f>
        <v>#DIV/0!</v>
      </c>
      <c r="G562" s="2" t="e">
        <f aca="false">B562*POWER(F562,-1.209)*POWER(0.993,A562)</f>
        <v>#DIV/0!</v>
      </c>
      <c r="I562" s="4"/>
    </row>
    <row r="563" customFormat="false" ht="12.75" hidden="false" customHeight="false" outlineLevel="0" collapsed="false">
      <c r="D563" s="3" t="n">
        <v>-1.209</v>
      </c>
      <c r="F563" s="3" t="e">
        <f aca="false">E563/C563</f>
        <v>#DIV/0!</v>
      </c>
      <c r="G563" s="2" t="e">
        <f aca="false">B563*POWER(F563,-1.209)*POWER(0.993,A563)</f>
        <v>#DIV/0!</v>
      </c>
      <c r="I563" s="4"/>
    </row>
    <row r="564" customFormat="false" ht="12.75" hidden="false" customHeight="false" outlineLevel="0" collapsed="false">
      <c r="D564" s="3" t="n">
        <v>-1.209</v>
      </c>
      <c r="F564" s="3" t="e">
        <f aca="false">E564/C564</f>
        <v>#DIV/0!</v>
      </c>
      <c r="G564" s="2" t="e">
        <f aca="false">B564*POWER(F564,-1.209)*POWER(0.993,A564)</f>
        <v>#DIV/0!</v>
      </c>
      <c r="I564" s="4"/>
    </row>
    <row r="565" customFormat="false" ht="12.75" hidden="false" customHeight="false" outlineLevel="0" collapsed="false">
      <c r="D565" s="3" t="n">
        <v>-1.209</v>
      </c>
      <c r="F565" s="3" t="e">
        <f aca="false">E565/C565</f>
        <v>#DIV/0!</v>
      </c>
      <c r="G565" s="2" t="e">
        <f aca="false">B565*POWER(F565,-1.209)*POWER(0.993,A565)</f>
        <v>#DIV/0!</v>
      </c>
      <c r="I565" s="4"/>
    </row>
    <row r="566" customFormat="false" ht="12.75" hidden="false" customHeight="false" outlineLevel="0" collapsed="false">
      <c r="D566" s="3" t="n">
        <v>-1.209</v>
      </c>
      <c r="F566" s="3" t="e">
        <f aca="false">E566/C566</f>
        <v>#DIV/0!</v>
      </c>
      <c r="G566" s="2" t="e">
        <f aca="false">B566*POWER(F566,-1.209)*POWER(0.993,A566)</f>
        <v>#DIV/0!</v>
      </c>
      <c r="I566" s="4"/>
    </row>
    <row r="567" customFormat="false" ht="12.75" hidden="false" customHeight="false" outlineLevel="0" collapsed="false">
      <c r="D567" s="3" t="n">
        <v>-1.209</v>
      </c>
      <c r="F567" s="3" t="e">
        <f aca="false">E567/C567</f>
        <v>#DIV/0!</v>
      </c>
      <c r="G567" s="2" t="e">
        <f aca="false">B567*POWER(F567,-1.209)*POWER(0.993,A567)</f>
        <v>#DIV/0!</v>
      </c>
      <c r="I567" s="4"/>
    </row>
    <row r="568" customFormat="false" ht="12.75" hidden="false" customHeight="false" outlineLevel="0" collapsed="false">
      <c r="D568" s="3" t="n">
        <v>-1.209</v>
      </c>
      <c r="F568" s="3" t="e">
        <f aca="false">E568/C568</f>
        <v>#DIV/0!</v>
      </c>
      <c r="G568" s="2" t="e">
        <f aca="false">B568*POWER(F568,-1.209)*POWER(0.993,A568)</f>
        <v>#DIV/0!</v>
      </c>
      <c r="I568" s="4"/>
    </row>
    <row r="569" customFormat="false" ht="12.75" hidden="false" customHeight="false" outlineLevel="0" collapsed="false">
      <c r="D569" s="3" t="n">
        <v>-1.209</v>
      </c>
      <c r="F569" s="3" t="e">
        <f aca="false">E569/C569</f>
        <v>#DIV/0!</v>
      </c>
      <c r="G569" s="2" t="e">
        <f aca="false">B569*POWER(F569,-1.209)*POWER(0.993,A569)</f>
        <v>#DIV/0!</v>
      </c>
      <c r="I569" s="4"/>
    </row>
    <row r="570" customFormat="false" ht="12.75" hidden="false" customHeight="false" outlineLevel="0" collapsed="false">
      <c r="D570" s="3" t="n">
        <v>-1.209</v>
      </c>
      <c r="F570" s="3" t="e">
        <f aca="false">E570/C570</f>
        <v>#DIV/0!</v>
      </c>
      <c r="G570" s="2" t="e">
        <f aca="false">B570*POWER(F570,-1.209)*POWER(0.993,A570)</f>
        <v>#DIV/0!</v>
      </c>
      <c r="I570" s="4"/>
    </row>
    <row r="571" customFormat="false" ht="12.75" hidden="false" customHeight="false" outlineLevel="0" collapsed="false">
      <c r="D571" s="3" t="n">
        <v>-1.209</v>
      </c>
      <c r="F571" s="3" t="e">
        <f aca="false">E571/C571</f>
        <v>#DIV/0!</v>
      </c>
      <c r="G571" s="2" t="e">
        <f aca="false">B571*POWER(F571,-1.209)*POWER(0.993,A571)</f>
        <v>#DIV/0!</v>
      </c>
      <c r="I571" s="4"/>
    </row>
    <row r="572" customFormat="false" ht="12.75" hidden="false" customHeight="false" outlineLevel="0" collapsed="false">
      <c r="D572" s="3" t="n">
        <v>-1.209</v>
      </c>
      <c r="F572" s="3" t="e">
        <f aca="false">E572/C572</f>
        <v>#DIV/0!</v>
      </c>
      <c r="G572" s="2" t="e">
        <f aca="false">B572*POWER(F572,-1.209)*POWER(0.993,A572)</f>
        <v>#DIV/0!</v>
      </c>
      <c r="I572" s="4"/>
    </row>
    <row r="573" customFormat="false" ht="12.75" hidden="false" customHeight="false" outlineLevel="0" collapsed="false">
      <c r="D573" s="3" t="n">
        <v>-1.209</v>
      </c>
      <c r="F573" s="3" t="e">
        <f aca="false">E573/C573</f>
        <v>#DIV/0!</v>
      </c>
      <c r="G573" s="2" t="e">
        <f aca="false">B573*POWER(F573,-1.209)*POWER(0.993,A573)</f>
        <v>#DIV/0!</v>
      </c>
      <c r="I573" s="4"/>
    </row>
    <row r="574" customFormat="false" ht="12.75" hidden="false" customHeight="false" outlineLevel="0" collapsed="false">
      <c r="D574" s="3" t="n">
        <v>-1.209</v>
      </c>
      <c r="F574" s="3" t="e">
        <f aca="false">E574/C574</f>
        <v>#DIV/0!</v>
      </c>
      <c r="G574" s="2" t="e">
        <f aca="false">B574*POWER(F574,-1.209)*POWER(0.993,A574)</f>
        <v>#DIV/0!</v>
      </c>
      <c r="I574" s="4"/>
    </row>
    <row r="575" customFormat="false" ht="12.75" hidden="false" customHeight="false" outlineLevel="0" collapsed="false">
      <c r="D575" s="3" t="n">
        <v>-1.209</v>
      </c>
      <c r="F575" s="3" t="e">
        <f aca="false">E575/C575</f>
        <v>#DIV/0!</v>
      </c>
      <c r="G575" s="2" t="e">
        <f aca="false">B575*POWER(F575,-1.209)*POWER(0.993,A575)</f>
        <v>#DIV/0!</v>
      </c>
      <c r="I575" s="4"/>
    </row>
    <row r="576" customFormat="false" ht="12.75" hidden="false" customHeight="false" outlineLevel="0" collapsed="false">
      <c r="D576" s="3" t="n">
        <v>-1.209</v>
      </c>
      <c r="F576" s="3" t="e">
        <f aca="false">E576/C576</f>
        <v>#DIV/0!</v>
      </c>
      <c r="G576" s="2" t="e">
        <f aca="false">B576*POWER(F576,-1.209)*POWER(0.993,A576)</f>
        <v>#DIV/0!</v>
      </c>
      <c r="I576" s="4"/>
    </row>
    <row r="577" customFormat="false" ht="12.75" hidden="false" customHeight="false" outlineLevel="0" collapsed="false">
      <c r="D577" s="3" t="n">
        <v>-1.209</v>
      </c>
      <c r="F577" s="3" t="e">
        <f aca="false">E577/C577</f>
        <v>#DIV/0!</v>
      </c>
      <c r="G577" s="2" t="e">
        <f aca="false">B577*POWER(F577,-1.209)*POWER(0.993,A577)</f>
        <v>#DIV/0!</v>
      </c>
      <c r="I577" s="4"/>
    </row>
    <row r="578" customFormat="false" ht="12.75" hidden="false" customHeight="false" outlineLevel="0" collapsed="false">
      <c r="D578" s="3" t="n">
        <v>-1.209</v>
      </c>
      <c r="F578" s="3" t="e">
        <f aca="false">E578/C578</f>
        <v>#DIV/0!</v>
      </c>
      <c r="G578" s="2" t="e">
        <f aca="false">B578*POWER(F578,-1.209)*POWER(0.993,A578)</f>
        <v>#DIV/0!</v>
      </c>
      <c r="I578" s="4"/>
    </row>
    <row r="579" customFormat="false" ht="12.75" hidden="false" customHeight="false" outlineLevel="0" collapsed="false">
      <c r="D579" s="3" t="n">
        <v>-1.209</v>
      </c>
      <c r="F579" s="3" t="e">
        <f aca="false">E579/C579</f>
        <v>#DIV/0!</v>
      </c>
      <c r="G579" s="2" t="e">
        <f aca="false">B579*POWER(F579,-1.209)*POWER(0.993,A579)</f>
        <v>#DIV/0!</v>
      </c>
      <c r="I579" s="4"/>
    </row>
    <row r="580" customFormat="false" ht="12.75" hidden="false" customHeight="false" outlineLevel="0" collapsed="false">
      <c r="D580" s="3" t="n">
        <v>-1.209</v>
      </c>
      <c r="F580" s="3" t="e">
        <f aca="false">E580/C580</f>
        <v>#DIV/0!</v>
      </c>
      <c r="G580" s="2" t="e">
        <f aca="false">B580*POWER(F580,-1.209)*POWER(0.993,A580)</f>
        <v>#DIV/0!</v>
      </c>
      <c r="I580" s="4"/>
    </row>
    <row r="581" customFormat="false" ht="12.75" hidden="false" customHeight="false" outlineLevel="0" collapsed="false">
      <c r="D581" s="3" t="n">
        <v>-1.209</v>
      </c>
      <c r="F581" s="3" t="e">
        <f aca="false">E581/C581</f>
        <v>#DIV/0!</v>
      </c>
      <c r="G581" s="2" t="e">
        <f aca="false">B581*POWER(F581,-1.209)*POWER(0.993,A581)</f>
        <v>#DIV/0!</v>
      </c>
      <c r="I581" s="4"/>
    </row>
    <row r="582" customFormat="false" ht="12.75" hidden="false" customHeight="false" outlineLevel="0" collapsed="false">
      <c r="D582" s="3" t="n">
        <v>-1.209</v>
      </c>
      <c r="F582" s="3" t="e">
        <f aca="false">E582/C582</f>
        <v>#DIV/0!</v>
      </c>
      <c r="G582" s="2" t="e">
        <f aca="false">B582*POWER(F582,-1.209)*POWER(0.993,A582)</f>
        <v>#DIV/0!</v>
      </c>
      <c r="I582" s="4"/>
    </row>
    <row r="583" customFormat="false" ht="12.75" hidden="false" customHeight="false" outlineLevel="0" collapsed="false">
      <c r="D583" s="3" t="n">
        <v>-1.209</v>
      </c>
      <c r="F583" s="3" t="e">
        <f aca="false">E583/C583</f>
        <v>#DIV/0!</v>
      </c>
      <c r="G583" s="2" t="e">
        <f aca="false">B583*POWER(F583,-1.209)*POWER(0.993,A583)</f>
        <v>#DIV/0!</v>
      </c>
      <c r="I583" s="4"/>
    </row>
    <row r="584" customFormat="false" ht="12.75" hidden="false" customHeight="false" outlineLevel="0" collapsed="false">
      <c r="D584" s="3" t="n">
        <v>-1.209</v>
      </c>
      <c r="F584" s="3" t="e">
        <f aca="false">E584/C584</f>
        <v>#DIV/0!</v>
      </c>
      <c r="G584" s="2" t="e">
        <f aca="false">B584*POWER(F584,-1.209)*POWER(0.993,A584)</f>
        <v>#DIV/0!</v>
      </c>
      <c r="I584" s="4"/>
    </row>
    <row r="585" customFormat="false" ht="12.75" hidden="false" customHeight="false" outlineLevel="0" collapsed="false">
      <c r="D585" s="3" t="n">
        <v>-1.209</v>
      </c>
      <c r="F585" s="3" t="e">
        <f aca="false">E585/C585</f>
        <v>#DIV/0!</v>
      </c>
      <c r="G585" s="2" t="e">
        <f aca="false">B585*POWER(F585,-1.209)*POWER(0.993,A585)</f>
        <v>#DIV/0!</v>
      </c>
      <c r="I585" s="4"/>
    </row>
    <row r="586" customFormat="false" ht="12.75" hidden="false" customHeight="false" outlineLevel="0" collapsed="false">
      <c r="D586" s="3" t="n">
        <v>-1.209</v>
      </c>
      <c r="F586" s="3" t="e">
        <f aca="false">E586/C586</f>
        <v>#DIV/0!</v>
      </c>
      <c r="G586" s="2" t="e">
        <f aca="false">B586*POWER(F586,-1.209)*POWER(0.993,A586)</f>
        <v>#DIV/0!</v>
      </c>
      <c r="I586" s="4"/>
    </row>
    <row r="587" customFormat="false" ht="12.75" hidden="false" customHeight="false" outlineLevel="0" collapsed="false">
      <c r="D587" s="3" t="n">
        <v>-1.209</v>
      </c>
      <c r="F587" s="3" t="e">
        <f aca="false">E587/C587</f>
        <v>#DIV/0!</v>
      </c>
      <c r="G587" s="2" t="e">
        <f aca="false">B587*POWER(F587,-1.209)*POWER(0.993,A587)</f>
        <v>#DIV/0!</v>
      </c>
      <c r="I587" s="4"/>
    </row>
    <row r="588" customFormat="false" ht="12.75" hidden="false" customHeight="false" outlineLevel="0" collapsed="false">
      <c r="D588" s="3" t="n">
        <v>-1.209</v>
      </c>
      <c r="F588" s="3" t="e">
        <f aca="false">E588/C588</f>
        <v>#DIV/0!</v>
      </c>
      <c r="G588" s="2" t="e">
        <f aca="false">B588*POWER(F588,-1.209)*POWER(0.993,A588)</f>
        <v>#DIV/0!</v>
      </c>
      <c r="I588" s="4"/>
    </row>
    <row r="589" customFormat="false" ht="12.75" hidden="false" customHeight="false" outlineLevel="0" collapsed="false">
      <c r="D589" s="3" t="n">
        <v>-1.209</v>
      </c>
      <c r="F589" s="3" t="e">
        <f aca="false">E589/C589</f>
        <v>#DIV/0!</v>
      </c>
      <c r="G589" s="2" t="e">
        <f aca="false">B589*POWER(F589,-1.209)*POWER(0.993,A589)</f>
        <v>#DIV/0!</v>
      </c>
      <c r="I589" s="4"/>
    </row>
    <row r="590" customFormat="false" ht="12.75" hidden="false" customHeight="false" outlineLevel="0" collapsed="false">
      <c r="D590" s="3" t="n">
        <v>-1.209</v>
      </c>
      <c r="F590" s="3" t="e">
        <f aca="false">E590/C590</f>
        <v>#DIV/0!</v>
      </c>
      <c r="G590" s="2" t="e">
        <f aca="false">B590*POWER(F590,-1.209)*POWER(0.993,A590)</f>
        <v>#DIV/0!</v>
      </c>
      <c r="I590" s="4"/>
    </row>
    <row r="591" customFormat="false" ht="12.75" hidden="false" customHeight="false" outlineLevel="0" collapsed="false">
      <c r="D591" s="3" t="n">
        <v>-1.209</v>
      </c>
      <c r="F591" s="3" t="e">
        <f aca="false">E591/C591</f>
        <v>#DIV/0!</v>
      </c>
      <c r="G591" s="2" t="e">
        <f aca="false">B591*POWER(F591,-1.209)*POWER(0.993,A591)</f>
        <v>#DIV/0!</v>
      </c>
      <c r="I591" s="4"/>
    </row>
    <row r="592" customFormat="false" ht="12.75" hidden="false" customHeight="false" outlineLevel="0" collapsed="false">
      <c r="D592" s="3" t="n">
        <v>-1.209</v>
      </c>
      <c r="F592" s="3" t="e">
        <f aca="false">E592/C592</f>
        <v>#DIV/0!</v>
      </c>
      <c r="G592" s="2" t="e">
        <f aca="false">B592*POWER(F592,-1.209)*POWER(0.993,A592)</f>
        <v>#DIV/0!</v>
      </c>
      <c r="I592" s="4"/>
    </row>
    <row r="593" customFormat="false" ht="12.75" hidden="false" customHeight="false" outlineLevel="0" collapsed="false">
      <c r="D593" s="3" t="n">
        <v>-1.209</v>
      </c>
      <c r="F593" s="3" t="e">
        <f aca="false">E593/C593</f>
        <v>#DIV/0!</v>
      </c>
      <c r="G593" s="2" t="e">
        <f aca="false">B593*POWER(F593,-1.209)*POWER(0.993,A593)</f>
        <v>#DIV/0!</v>
      </c>
      <c r="I593" s="4"/>
    </row>
    <row r="594" customFormat="false" ht="12.75" hidden="false" customHeight="false" outlineLevel="0" collapsed="false">
      <c r="D594" s="3" t="n">
        <v>-1.209</v>
      </c>
      <c r="F594" s="3" t="e">
        <f aca="false">E594/C594</f>
        <v>#DIV/0!</v>
      </c>
      <c r="G594" s="2" t="e">
        <f aca="false">B594*POWER(F594,-1.209)*POWER(0.993,A594)</f>
        <v>#DIV/0!</v>
      </c>
      <c r="I594" s="4"/>
    </row>
    <row r="595" customFormat="false" ht="12.75" hidden="false" customHeight="false" outlineLevel="0" collapsed="false">
      <c r="D595" s="3" t="n">
        <v>-1.209</v>
      </c>
      <c r="F595" s="3" t="e">
        <f aca="false">E595/C595</f>
        <v>#DIV/0!</v>
      </c>
      <c r="G595" s="2" t="e">
        <f aca="false">B595*POWER(F595,-1.209)*POWER(0.993,A595)</f>
        <v>#DIV/0!</v>
      </c>
      <c r="I595" s="4"/>
    </row>
    <row r="596" customFormat="false" ht="12.75" hidden="false" customHeight="false" outlineLevel="0" collapsed="false">
      <c r="D596" s="3" t="n">
        <v>-1.209</v>
      </c>
      <c r="F596" s="3" t="e">
        <f aca="false">E596/C596</f>
        <v>#DIV/0!</v>
      </c>
      <c r="G596" s="2" t="e">
        <f aca="false">B596*POWER(F596,-1.209)*POWER(0.993,A596)</f>
        <v>#DIV/0!</v>
      </c>
      <c r="I596" s="4"/>
    </row>
    <row r="597" customFormat="false" ht="12.75" hidden="false" customHeight="false" outlineLevel="0" collapsed="false">
      <c r="D597" s="3" t="n">
        <v>-1.209</v>
      </c>
      <c r="F597" s="3" t="e">
        <f aca="false">E597/C597</f>
        <v>#DIV/0!</v>
      </c>
      <c r="G597" s="2" t="e">
        <f aca="false">B597*POWER(F597,-1.209)*POWER(0.993,A597)</f>
        <v>#DIV/0!</v>
      </c>
      <c r="I597" s="4"/>
    </row>
    <row r="598" customFormat="false" ht="12.75" hidden="false" customHeight="false" outlineLevel="0" collapsed="false">
      <c r="D598" s="3" t="n">
        <v>-1.209</v>
      </c>
      <c r="F598" s="3" t="e">
        <f aca="false">E598/C598</f>
        <v>#DIV/0!</v>
      </c>
      <c r="G598" s="2" t="e">
        <f aca="false">B598*POWER(F598,-1.209)*POWER(0.993,A598)</f>
        <v>#DIV/0!</v>
      </c>
      <c r="I598" s="4"/>
    </row>
    <row r="599" customFormat="false" ht="12.75" hidden="false" customHeight="false" outlineLevel="0" collapsed="false">
      <c r="D599" s="3" t="n">
        <v>-1.209</v>
      </c>
      <c r="F599" s="3" t="e">
        <f aca="false">E599/C599</f>
        <v>#DIV/0!</v>
      </c>
      <c r="G599" s="2" t="e">
        <f aca="false">B599*POWER(F599,-1.209)*POWER(0.993,A599)</f>
        <v>#DIV/0!</v>
      </c>
      <c r="I599" s="4"/>
    </row>
    <row r="600" customFormat="false" ht="12.75" hidden="false" customHeight="false" outlineLevel="0" collapsed="false">
      <c r="D600" s="3" t="n">
        <v>-1.209</v>
      </c>
      <c r="F600" s="3" t="e">
        <f aca="false">E600/C600</f>
        <v>#DIV/0!</v>
      </c>
      <c r="G600" s="2" t="e">
        <f aca="false">B600*POWER(F600,-1.209)*POWER(0.993,A600)</f>
        <v>#DIV/0!</v>
      </c>
      <c r="I600" s="4"/>
    </row>
    <row r="601" customFormat="false" ht="12.75" hidden="false" customHeight="false" outlineLevel="0" collapsed="false">
      <c r="D601" s="3" t="n">
        <v>-1.209</v>
      </c>
      <c r="F601" s="3" t="e">
        <f aca="false">E601/C601</f>
        <v>#DIV/0!</v>
      </c>
      <c r="G601" s="2" t="e">
        <f aca="false">B601*POWER(F601,-1.209)*POWER(0.993,A601)</f>
        <v>#DIV/0!</v>
      </c>
      <c r="I601" s="4"/>
    </row>
    <row r="602" customFormat="false" ht="12.75" hidden="false" customHeight="false" outlineLevel="0" collapsed="false">
      <c r="D602" s="3" t="n">
        <v>-1.209</v>
      </c>
      <c r="F602" s="3" t="e">
        <f aca="false">E602/C602</f>
        <v>#DIV/0!</v>
      </c>
      <c r="G602" s="2" t="e">
        <f aca="false">B602*POWER(F602,-1.209)*POWER(0.993,A602)</f>
        <v>#DIV/0!</v>
      </c>
      <c r="I602" s="4"/>
    </row>
    <row r="603" customFormat="false" ht="12.75" hidden="false" customHeight="false" outlineLevel="0" collapsed="false">
      <c r="D603" s="3" t="n">
        <v>-1.209</v>
      </c>
      <c r="F603" s="3" t="e">
        <f aca="false">E603/C603</f>
        <v>#DIV/0!</v>
      </c>
      <c r="G603" s="2" t="e">
        <f aca="false">B603*POWER(F603,-1.209)*POWER(0.993,A603)</f>
        <v>#DIV/0!</v>
      </c>
      <c r="I603" s="4"/>
    </row>
    <row r="604" customFormat="false" ht="12.75" hidden="false" customHeight="false" outlineLevel="0" collapsed="false">
      <c r="D604" s="3" t="n">
        <v>-1.209</v>
      </c>
      <c r="F604" s="3" t="e">
        <f aca="false">E604/C604</f>
        <v>#DIV/0!</v>
      </c>
      <c r="G604" s="2" t="e">
        <f aca="false">B604*POWER(F604,-1.209)*POWER(0.993,A604)</f>
        <v>#DIV/0!</v>
      </c>
      <c r="I604" s="4"/>
    </row>
    <row r="605" customFormat="false" ht="12.75" hidden="false" customHeight="false" outlineLevel="0" collapsed="false">
      <c r="D605" s="3" t="n">
        <v>-1.209</v>
      </c>
      <c r="F605" s="3" t="e">
        <f aca="false">E605/C605</f>
        <v>#DIV/0!</v>
      </c>
      <c r="G605" s="2" t="e">
        <f aca="false">B605*POWER(F605,-1.209)*POWER(0.993,A605)</f>
        <v>#DIV/0!</v>
      </c>
      <c r="I605" s="4"/>
    </row>
    <row r="606" customFormat="false" ht="12.75" hidden="false" customHeight="false" outlineLevel="0" collapsed="false">
      <c r="D606" s="3" t="n">
        <v>-1.209</v>
      </c>
      <c r="F606" s="3" t="e">
        <f aca="false">E606/C606</f>
        <v>#DIV/0!</v>
      </c>
      <c r="G606" s="2" t="e">
        <f aca="false">B606*POWER(F606,-1.209)*POWER(0.993,A606)</f>
        <v>#DIV/0!</v>
      </c>
      <c r="I606" s="4"/>
    </row>
    <row r="607" customFormat="false" ht="12.75" hidden="false" customHeight="false" outlineLevel="0" collapsed="false">
      <c r="D607" s="3" t="n">
        <v>-1.209</v>
      </c>
      <c r="F607" s="3" t="e">
        <f aca="false">E607/C607</f>
        <v>#DIV/0!</v>
      </c>
      <c r="G607" s="2" t="e">
        <f aca="false">B607*POWER(F607,-1.209)*POWER(0.993,A607)</f>
        <v>#DIV/0!</v>
      </c>
      <c r="I607" s="4"/>
    </row>
    <row r="608" customFormat="false" ht="12.75" hidden="false" customHeight="false" outlineLevel="0" collapsed="false">
      <c r="D608" s="3" t="n">
        <v>-1.209</v>
      </c>
      <c r="F608" s="3" t="e">
        <f aca="false">E608/C608</f>
        <v>#DIV/0!</v>
      </c>
      <c r="G608" s="2" t="e">
        <f aca="false">B608*POWER(F608,-1.209)*POWER(0.993,A608)</f>
        <v>#DIV/0!</v>
      </c>
      <c r="I608" s="4"/>
    </row>
    <row r="609" customFormat="false" ht="12.75" hidden="false" customHeight="false" outlineLevel="0" collapsed="false">
      <c r="D609" s="3" t="n">
        <v>-1.209</v>
      </c>
      <c r="F609" s="3" t="e">
        <f aca="false">E609/C609</f>
        <v>#DIV/0!</v>
      </c>
      <c r="G609" s="2" t="e">
        <f aca="false">B609*POWER(F609,-1.209)*POWER(0.993,A609)</f>
        <v>#DIV/0!</v>
      </c>
      <c r="I609" s="4"/>
    </row>
    <row r="610" customFormat="false" ht="12.75" hidden="false" customHeight="false" outlineLevel="0" collapsed="false">
      <c r="D610" s="3" t="n">
        <v>-1.209</v>
      </c>
      <c r="F610" s="3" t="e">
        <f aca="false">E610/C610</f>
        <v>#DIV/0!</v>
      </c>
      <c r="G610" s="2" t="e">
        <f aca="false">B610*POWER(F610,-1.209)*POWER(0.993,A610)</f>
        <v>#DIV/0!</v>
      </c>
      <c r="I610" s="4"/>
    </row>
    <row r="611" customFormat="false" ht="12.75" hidden="false" customHeight="false" outlineLevel="0" collapsed="false">
      <c r="D611" s="3" t="n">
        <v>-1.209</v>
      </c>
      <c r="F611" s="3" t="e">
        <f aca="false">E611/C611</f>
        <v>#DIV/0!</v>
      </c>
      <c r="G611" s="2" t="e">
        <f aca="false">B611*POWER(F611,-1.209)*POWER(0.993,A611)</f>
        <v>#DIV/0!</v>
      </c>
      <c r="I611" s="4"/>
    </row>
    <row r="612" customFormat="false" ht="12.75" hidden="false" customHeight="false" outlineLevel="0" collapsed="false">
      <c r="D612" s="3" t="n">
        <v>-1.209</v>
      </c>
      <c r="F612" s="3" t="e">
        <f aca="false">E612/C612</f>
        <v>#DIV/0!</v>
      </c>
      <c r="G612" s="2" t="e">
        <f aca="false">B612*POWER(F612,-1.209)*POWER(0.993,A612)</f>
        <v>#DIV/0!</v>
      </c>
      <c r="I612" s="4"/>
    </row>
    <row r="613" customFormat="false" ht="12.75" hidden="false" customHeight="false" outlineLevel="0" collapsed="false">
      <c r="D613" s="3" t="n">
        <v>-1.209</v>
      </c>
      <c r="F613" s="3" t="e">
        <f aca="false">E613/C613</f>
        <v>#DIV/0!</v>
      </c>
      <c r="G613" s="2" t="e">
        <f aca="false">B613*POWER(F613,-1.209)*POWER(0.993,A613)</f>
        <v>#DIV/0!</v>
      </c>
      <c r="I613" s="4"/>
    </row>
    <row r="614" customFormat="false" ht="12.75" hidden="false" customHeight="false" outlineLevel="0" collapsed="false">
      <c r="D614" s="3" t="n">
        <v>-1.209</v>
      </c>
      <c r="F614" s="3" t="e">
        <f aca="false">E614/C614</f>
        <v>#DIV/0!</v>
      </c>
      <c r="G614" s="2" t="e">
        <f aca="false">B614*POWER(F614,-1.209)*POWER(0.993,A614)</f>
        <v>#DIV/0!</v>
      </c>
      <c r="I614" s="4"/>
    </row>
    <row r="615" customFormat="false" ht="12.75" hidden="false" customHeight="false" outlineLevel="0" collapsed="false">
      <c r="D615" s="3" t="n">
        <v>-1.209</v>
      </c>
      <c r="F615" s="3" t="e">
        <f aca="false">E615/C615</f>
        <v>#DIV/0!</v>
      </c>
      <c r="G615" s="2" t="e">
        <f aca="false">B615*POWER(F615,-1.209)*POWER(0.993,A615)</f>
        <v>#DIV/0!</v>
      </c>
      <c r="I615" s="4"/>
    </row>
    <row r="616" customFormat="false" ht="12.75" hidden="false" customHeight="false" outlineLevel="0" collapsed="false">
      <c r="D616" s="3" t="n">
        <v>-1.209</v>
      </c>
      <c r="F616" s="3" t="e">
        <f aca="false">E616/C616</f>
        <v>#DIV/0!</v>
      </c>
      <c r="G616" s="2" t="e">
        <f aca="false">B616*POWER(F616,-1.209)*POWER(0.993,A616)</f>
        <v>#DIV/0!</v>
      </c>
      <c r="I616" s="4"/>
    </row>
    <row r="617" customFormat="false" ht="12.75" hidden="false" customHeight="false" outlineLevel="0" collapsed="false">
      <c r="D617" s="3" t="n">
        <v>-1.209</v>
      </c>
      <c r="F617" s="3" t="e">
        <f aca="false">E617/C617</f>
        <v>#DIV/0!</v>
      </c>
      <c r="G617" s="2" t="e">
        <f aca="false">B617*POWER(F617,-1.209)*POWER(0.993,A617)</f>
        <v>#DIV/0!</v>
      </c>
      <c r="I617" s="4"/>
    </row>
    <row r="618" customFormat="false" ht="12.75" hidden="false" customHeight="false" outlineLevel="0" collapsed="false">
      <c r="D618" s="3" t="n">
        <v>-1.209</v>
      </c>
      <c r="F618" s="3" t="e">
        <f aca="false">E618/C618</f>
        <v>#DIV/0!</v>
      </c>
      <c r="G618" s="2" t="e">
        <f aca="false">B618*POWER(F618,-1.209)*POWER(0.993,A618)</f>
        <v>#DIV/0!</v>
      </c>
      <c r="I618" s="4"/>
    </row>
    <row r="619" customFormat="false" ht="12.75" hidden="false" customHeight="false" outlineLevel="0" collapsed="false">
      <c r="D619" s="3" t="n">
        <v>-1.209</v>
      </c>
      <c r="F619" s="3" t="e">
        <f aca="false">E619/C619</f>
        <v>#DIV/0!</v>
      </c>
      <c r="G619" s="2" t="e">
        <f aca="false">B619*POWER(F619,-1.209)*POWER(0.993,A619)</f>
        <v>#DIV/0!</v>
      </c>
      <c r="I619" s="4"/>
    </row>
    <row r="620" customFormat="false" ht="12.75" hidden="false" customHeight="false" outlineLevel="0" collapsed="false">
      <c r="D620" s="3" t="n">
        <v>-1.209</v>
      </c>
      <c r="F620" s="3" t="e">
        <f aca="false">E620/C620</f>
        <v>#DIV/0!</v>
      </c>
      <c r="G620" s="2" t="e">
        <f aca="false">B620*POWER(F620,-1.209)*POWER(0.993,A620)</f>
        <v>#DIV/0!</v>
      </c>
      <c r="I620" s="4"/>
    </row>
    <row r="621" customFormat="false" ht="12.75" hidden="false" customHeight="false" outlineLevel="0" collapsed="false">
      <c r="D621" s="3" t="n">
        <v>-1.209</v>
      </c>
      <c r="F621" s="3" t="e">
        <f aca="false">E621/C621</f>
        <v>#DIV/0!</v>
      </c>
      <c r="G621" s="2" t="e">
        <f aca="false">B621*POWER(F621,-1.209)*POWER(0.993,A621)</f>
        <v>#DIV/0!</v>
      </c>
      <c r="I621" s="4"/>
    </row>
    <row r="622" customFormat="false" ht="12.75" hidden="false" customHeight="false" outlineLevel="0" collapsed="false">
      <c r="D622" s="3" t="n">
        <v>-1.209</v>
      </c>
      <c r="F622" s="3" t="e">
        <f aca="false">E622/C622</f>
        <v>#DIV/0!</v>
      </c>
      <c r="G622" s="2" t="e">
        <f aca="false">B622*POWER(F622,-1.209)*POWER(0.993,A622)</f>
        <v>#DIV/0!</v>
      </c>
      <c r="I622" s="4"/>
    </row>
    <row r="623" customFormat="false" ht="12.75" hidden="false" customHeight="false" outlineLevel="0" collapsed="false">
      <c r="D623" s="3" t="n">
        <v>-1.209</v>
      </c>
      <c r="F623" s="3" t="e">
        <f aca="false">E623/C623</f>
        <v>#DIV/0!</v>
      </c>
      <c r="G623" s="2" t="e">
        <f aca="false">B623*POWER(F623,-1.209)*POWER(0.993,A623)</f>
        <v>#DIV/0!</v>
      </c>
      <c r="I623" s="4"/>
    </row>
    <row r="624" customFormat="false" ht="12.75" hidden="false" customHeight="false" outlineLevel="0" collapsed="false">
      <c r="D624" s="3" t="n">
        <v>-1.209</v>
      </c>
      <c r="F624" s="3" t="e">
        <f aca="false">E624/C624</f>
        <v>#DIV/0!</v>
      </c>
      <c r="G624" s="2" t="e">
        <f aca="false">B624*POWER(F624,-1.209)*POWER(0.993,A624)</f>
        <v>#DIV/0!</v>
      </c>
      <c r="I624" s="4"/>
    </row>
    <row r="625" customFormat="false" ht="12.75" hidden="false" customHeight="false" outlineLevel="0" collapsed="false">
      <c r="D625" s="3" t="n">
        <v>-1.209</v>
      </c>
      <c r="F625" s="3" t="e">
        <f aca="false">E625/C625</f>
        <v>#DIV/0!</v>
      </c>
      <c r="G625" s="2" t="e">
        <f aca="false">B625*POWER(F625,-1.209)*POWER(0.993,A625)</f>
        <v>#DIV/0!</v>
      </c>
      <c r="I625" s="4"/>
    </row>
    <row r="626" customFormat="false" ht="12.75" hidden="false" customHeight="false" outlineLevel="0" collapsed="false">
      <c r="D626" s="3" t="n">
        <v>-1.209</v>
      </c>
      <c r="F626" s="3" t="e">
        <f aca="false">E626/C626</f>
        <v>#DIV/0!</v>
      </c>
      <c r="G626" s="2" t="e">
        <f aca="false">B626*POWER(F626,-1.209)*POWER(0.993,A626)</f>
        <v>#DIV/0!</v>
      </c>
      <c r="I626" s="4"/>
    </row>
    <row r="627" customFormat="false" ht="12.75" hidden="false" customHeight="false" outlineLevel="0" collapsed="false">
      <c r="D627" s="3" t="n">
        <v>-1.209</v>
      </c>
      <c r="F627" s="3" t="e">
        <f aca="false">E627/C627</f>
        <v>#DIV/0!</v>
      </c>
      <c r="G627" s="2" t="e">
        <f aca="false">B627*POWER(F627,-1.209)*POWER(0.993,A627)</f>
        <v>#DIV/0!</v>
      </c>
      <c r="I627" s="4"/>
    </row>
    <row r="628" customFormat="false" ht="12.75" hidden="false" customHeight="false" outlineLevel="0" collapsed="false">
      <c r="D628" s="3" t="n">
        <v>-1.209</v>
      </c>
      <c r="F628" s="3" t="e">
        <f aca="false">E628/C628</f>
        <v>#DIV/0!</v>
      </c>
      <c r="G628" s="2" t="e">
        <f aca="false">B628*POWER(F628,-1.209)*POWER(0.993,A628)</f>
        <v>#DIV/0!</v>
      </c>
      <c r="I628" s="4"/>
    </row>
    <row r="629" customFormat="false" ht="12.75" hidden="false" customHeight="false" outlineLevel="0" collapsed="false">
      <c r="D629" s="3" t="n">
        <v>-1.209</v>
      </c>
      <c r="F629" s="3" t="e">
        <f aca="false">E629/C629</f>
        <v>#DIV/0!</v>
      </c>
      <c r="G629" s="2" t="e">
        <f aca="false">B629*POWER(F629,-1.209)*POWER(0.993,A629)</f>
        <v>#DIV/0!</v>
      </c>
      <c r="I629" s="4"/>
    </row>
    <row r="630" customFormat="false" ht="12.75" hidden="false" customHeight="false" outlineLevel="0" collapsed="false">
      <c r="D630" s="3" t="n">
        <v>-1.209</v>
      </c>
      <c r="F630" s="3" t="e">
        <f aca="false">E630/C630</f>
        <v>#DIV/0!</v>
      </c>
      <c r="G630" s="2" t="e">
        <f aca="false">B630*POWER(F630,-1.209)*POWER(0.993,A630)</f>
        <v>#DIV/0!</v>
      </c>
      <c r="I630" s="4"/>
    </row>
    <row r="631" customFormat="false" ht="12.75" hidden="false" customHeight="false" outlineLevel="0" collapsed="false">
      <c r="D631" s="3" t="n">
        <v>-1.209</v>
      </c>
      <c r="F631" s="3" t="e">
        <f aca="false">E631/C631</f>
        <v>#DIV/0!</v>
      </c>
      <c r="G631" s="2" t="e">
        <f aca="false">B631*POWER(F631,-1.209)*POWER(0.993,A631)</f>
        <v>#DIV/0!</v>
      </c>
      <c r="I631" s="4"/>
    </row>
    <row r="632" customFormat="false" ht="12.75" hidden="false" customHeight="false" outlineLevel="0" collapsed="false">
      <c r="D632" s="3" t="n">
        <v>-1.209</v>
      </c>
      <c r="F632" s="3" t="e">
        <f aca="false">E632/C632</f>
        <v>#DIV/0!</v>
      </c>
      <c r="G632" s="2" t="e">
        <f aca="false">B632*POWER(F632,-1.209)*POWER(0.993,A632)</f>
        <v>#DIV/0!</v>
      </c>
      <c r="I632" s="4"/>
    </row>
    <row r="633" customFormat="false" ht="12.75" hidden="false" customHeight="false" outlineLevel="0" collapsed="false">
      <c r="D633" s="3" t="n">
        <v>-1.209</v>
      </c>
      <c r="F633" s="3" t="e">
        <f aca="false">E633/C633</f>
        <v>#DIV/0!</v>
      </c>
      <c r="G633" s="2" t="e">
        <f aca="false">B633*POWER(F633,-1.209)*POWER(0.993,A633)</f>
        <v>#DIV/0!</v>
      </c>
      <c r="I633" s="4"/>
    </row>
    <row r="634" customFormat="false" ht="12.75" hidden="false" customHeight="false" outlineLevel="0" collapsed="false">
      <c r="D634" s="3" t="n">
        <v>-1.209</v>
      </c>
      <c r="F634" s="3" t="e">
        <f aca="false">E634/C634</f>
        <v>#DIV/0!</v>
      </c>
      <c r="G634" s="2" t="e">
        <f aca="false">B634*POWER(F634,-1.209)*POWER(0.993,A634)</f>
        <v>#DIV/0!</v>
      </c>
      <c r="I634" s="4"/>
    </row>
    <row r="635" customFormat="false" ht="12.75" hidden="false" customHeight="false" outlineLevel="0" collapsed="false">
      <c r="D635" s="3" t="n">
        <v>-1.209</v>
      </c>
      <c r="F635" s="3" t="e">
        <f aca="false">E635/C635</f>
        <v>#DIV/0!</v>
      </c>
      <c r="G635" s="2" t="e">
        <f aca="false">B635*POWER(F635,-1.209)*POWER(0.993,A635)</f>
        <v>#DIV/0!</v>
      </c>
      <c r="I635" s="4"/>
    </row>
    <row r="636" customFormat="false" ht="12.75" hidden="false" customHeight="false" outlineLevel="0" collapsed="false">
      <c r="D636" s="3" t="n">
        <v>-1.209</v>
      </c>
      <c r="F636" s="3" t="e">
        <f aca="false">E636/C636</f>
        <v>#DIV/0!</v>
      </c>
      <c r="G636" s="2" t="e">
        <f aca="false">B636*POWER(F636,-1.209)*POWER(0.993,A636)</f>
        <v>#DIV/0!</v>
      </c>
      <c r="I636" s="4"/>
    </row>
    <row r="637" customFormat="false" ht="12.75" hidden="false" customHeight="false" outlineLevel="0" collapsed="false">
      <c r="D637" s="3" t="n">
        <v>-1.209</v>
      </c>
      <c r="F637" s="3" t="e">
        <f aca="false">E637/C637</f>
        <v>#DIV/0!</v>
      </c>
      <c r="G637" s="2" t="e">
        <f aca="false">B637*POWER(F637,-1.209)*POWER(0.993,A637)</f>
        <v>#DIV/0!</v>
      </c>
      <c r="I637" s="4"/>
    </row>
    <row r="638" customFormat="false" ht="12.75" hidden="false" customHeight="false" outlineLevel="0" collapsed="false">
      <c r="D638" s="3" t="n">
        <v>-1.209</v>
      </c>
      <c r="F638" s="3" t="e">
        <f aca="false">E638/C638</f>
        <v>#DIV/0!</v>
      </c>
      <c r="G638" s="2" t="e">
        <f aca="false">B638*POWER(F638,-1.209)*POWER(0.993,A638)</f>
        <v>#DIV/0!</v>
      </c>
      <c r="I638" s="4"/>
    </row>
    <row r="639" customFormat="false" ht="12.75" hidden="false" customHeight="false" outlineLevel="0" collapsed="false">
      <c r="D639" s="3" t="n">
        <v>-1.209</v>
      </c>
      <c r="F639" s="3" t="e">
        <f aca="false">E639/C639</f>
        <v>#DIV/0!</v>
      </c>
      <c r="G639" s="2" t="e">
        <f aca="false">B639*POWER(F639,-1.209)*POWER(0.993,A639)</f>
        <v>#DIV/0!</v>
      </c>
      <c r="I639" s="4"/>
    </row>
    <row r="640" customFormat="false" ht="12.75" hidden="false" customHeight="false" outlineLevel="0" collapsed="false">
      <c r="D640" s="3" t="n">
        <v>-1.209</v>
      </c>
      <c r="F640" s="3" t="e">
        <f aca="false">E640/C640</f>
        <v>#DIV/0!</v>
      </c>
      <c r="G640" s="2" t="e">
        <f aca="false">B640*POWER(F640,-1.209)*POWER(0.993,A640)</f>
        <v>#DIV/0!</v>
      </c>
      <c r="I640" s="4"/>
    </row>
    <row r="641" customFormat="false" ht="12.75" hidden="false" customHeight="false" outlineLevel="0" collapsed="false">
      <c r="D641" s="3" t="n">
        <v>-1.209</v>
      </c>
      <c r="F641" s="3" t="e">
        <f aca="false">E641/C641</f>
        <v>#DIV/0!</v>
      </c>
      <c r="G641" s="2" t="e">
        <f aca="false">B641*POWER(F641,-1.209)*POWER(0.993,A641)</f>
        <v>#DIV/0!</v>
      </c>
      <c r="I641" s="4"/>
    </row>
    <row r="642" customFormat="false" ht="12.75" hidden="false" customHeight="false" outlineLevel="0" collapsed="false">
      <c r="D642" s="3" t="n">
        <v>-1.209</v>
      </c>
      <c r="F642" s="3" t="e">
        <f aca="false">E642/C642</f>
        <v>#DIV/0!</v>
      </c>
      <c r="G642" s="2" t="e">
        <f aca="false">B642*POWER(F642,-1.209)*POWER(0.993,A642)</f>
        <v>#DIV/0!</v>
      </c>
      <c r="I642" s="4"/>
    </row>
    <row r="643" customFormat="false" ht="12.75" hidden="false" customHeight="false" outlineLevel="0" collapsed="false">
      <c r="D643" s="3" t="n">
        <v>-1.209</v>
      </c>
      <c r="F643" s="3" t="e">
        <f aca="false">E643/C643</f>
        <v>#DIV/0!</v>
      </c>
      <c r="G643" s="2" t="e">
        <f aca="false">B643*POWER(F643,-1.209)*POWER(0.993,A643)</f>
        <v>#DIV/0!</v>
      </c>
      <c r="I643" s="4"/>
    </row>
    <row r="644" customFormat="false" ht="12.75" hidden="false" customHeight="false" outlineLevel="0" collapsed="false">
      <c r="D644" s="3" t="n">
        <v>-1.209</v>
      </c>
      <c r="F644" s="3" t="e">
        <f aca="false">E644/C644</f>
        <v>#DIV/0!</v>
      </c>
      <c r="G644" s="2" t="e">
        <f aca="false">B644*POWER(F644,-1.209)*POWER(0.993,A644)</f>
        <v>#DIV/0!</v>
      </c>
      <c r="I644" s="4"/>
    </row>
    <row r="645" customFormat="false" ht="12.75" hidden="false" customHeight="false" outlineLevel="0" collapsed="false">
      <c r="D645" s="3" t="n">
        <v>-1.209</v>
      </c>
      <c r="F645" s="3" t="e">
        <f aca="false">E645/C645</f>
        <v>#DIV/0!</v>
      </c>
      <c r="G645" s="2" t="e">
        <f aca="false">B645*POWER(F645,-1.209)*POWER(0.993,A645)</f>
        <v>#DIV/0!</v>
      </c>
      <c r="I645" s="4"/>
    </row>
    <row r="646" customFormat="false" ht="12.75" hidden="false" customHeight="false" outlineLevel="0" collapsed="false">
      <c r="D646" s="3" t="n">
        <v>-1.209</v>
      </c>
      <c r="F646" s="3" t="e">
        <f aca="false">E646/C646</f>
        <v>#DIV/0!</v>
      </c>
      <c r="G646" s="2" t="e">
        <f aca="false">B646*POWER(F646,-1.209)*POWER(0.993,A646)</f>
        <v>#DIV/0!</v>
      </c>
      <c r="I646" s="4"/>
    </row>
    <row r="647" customFormat="false" ht="12.75" hidden="false" customHeight="false" outlineLevel="0" collapsed="false">
      <c r="D647" s="3" t="n">
        <v>-1.209</v>
      </c>
      <c r="F647" s="3" t="e">
        <f aca="false">E647/C647</f>
        <v>#DIV/0!</v>
      </c>
      <c r="G647" s="2" t="e">
        <f aca="false">B647*POWER(F647,-1.209)*POWER(0.993,A647)</f>
        <v>#DIV/0!</v>
      </c>
      <c r="I647" s="4"/>
    </row>
    <row r="648" customFormat="false" ht="12.75" hidden="false" customHeight="false" outlineLevel="0" collapsed="false">
      <c r="D648" s="3" t="n">
        <v>-1.209</v>
      </c>
      <c r="F648" s="3" t="e">
        <f aca="false">E648/C648</f>
        <v>#DIV/0!</v>
      </c>
      <c r="G648" s="2" t="e">
        <f aca="false">B648*POWER(F648,-1.209)*POWER(0.993,A648)</f>
        <v>#DIV/0!</v>
      </c>
      <c r="I648" s="4"/>
    </row>
    <row r="649" customFormat="false" ht="12.75" hidden="false" customHeight="false" outlineLevel="0" collapsed="false">
      <c r="D649" s="3" t="n">
        <v>-1.209</v>
      </c>
      <c r="F649" s="3" t="e">
        <f aca="false">E649/C649</f>
        <v>#DIV/0!</v>
      </c>
      <c r="G649" s="2" t="e">
        <f aca="false">B649*POWER(F649,-1.209)*POWER(0.993,A649)</f>
        <v>#DIV/0!</v>
      </c>
      <c r="I649" s="4"/>
    </row>
    <row r="650" customFormat="false" ht="12.75" hidden="false" customHeight="false" outlineLevel="0" collapsed="false">
      <c r="D650" s="3" t="n">
        <v>-1.209</v>
      </c>
      <c r="F650" s="3" t="e">
        <f aca="false">E650/C650</f>
        <v>#DIV/0!</v>
      </c>
      <c r="G650" s="2" t="e">
        <f aca="false">B650*POWER(F650,-1.209)*POWER(0.993,A650)</f>
        <v>#DIV/0!</v>
      </c>
      <c r="I650" s="4"/>
    </row>
    <row r="651" customFormat="false" ht="12.75" hidden="false" customHeight="false" outlineLevel="0" collapsed="false">
      <c r="D651" s="3" t="n">
        <v>-1.209</v>
      </c>
      <c r="F651" s="3" t="e">
        <f aca="false">E651/C651</f>
        <v>#DIV/0!</v>
      </c>
      <c r="G651" s="2" t="e">
        <f aca="false">B651*POWER(F651,-1.209)*POWER(0.993,A651)</f>
        <v>#DIV/0!</v>
      </c>
      <c r="I651" s="4"/>
    </row>
    <row r="652" customFormat="false" ht="12.75" hidden="false" customHeight="false" outlineLevel="0" collapsed="false">
      <c r="D652" s="3" t="n">
        <v>-1.209</v>
      </c>
      <c r="F652" s="3" t="e">
        <f aca="false">E652/C652</f>
        <v>#DIV/0!</v>
      </c>
      <c r="G652" s="2" t="e">
        <f aca="false">B652*POWER(F652,-1.209)*POWER(0.993,A652)</f>
        <v>#DIV/0!</v>
      </c>
      <c r="I652" s="4"/>
    </row>
    <row r="653" customFormat="false" ht="12.75" hidden="false" customHeight="false" outlineLevel="0" collapsed="false">
      <c r="D653" s="3" t="n">
        <v>-1.209</v>
      </c>
      <c r="F653" s="3" t="e">
        <f aca="false">E653/C653</f>
        <v>#DIV/0!</v>
      </c>
      <c r="G653" s="2" t="e">
        <f aca="false">B653*POWER(F653,-1.209)*POWER(0.993,A653)</f>
        <v>#DIV/0!</v>
      </c>
      <c r="I653" s="4"/>
    </row>
    <row r="654" customFormat="false" ht="12.75" hidden="false" customHeight="false" outlineLevel="0" collapsed="false">
      <c r="D654" s="3" t="n">
        <v>-1.209</v>
      </c>
      <c r="F654" s="3" t="e">
        <f aca="false">E654/C654</f>
        <v>#DIV/0!</v>
      </c>
      <c r="G654" s="2" t="e">
        <f aca="false">B654*POWER(F654,-1.209)*POWER(0.993,A654)</f>
        <v>#DIV/0!</v>
      </c>
      <c r="I654" s="4"/>
    </row>
    <row r="655" customFormat="false" ht="12.75" hidden="false" customHeight="false" outlineLevel="0" collapsed="false">
      <c r="D655" s="3" t="n">
        <v>-1.209</v>
      </c>
      <c r="F655" s="3" t="e">
        <f aca="false">E655/C655</f>
        <v>#DIV/0!</v>
      </c>
      <c r="G655" s="2" t="e">
        <f aca="false">B655*POWER(F655,-1.209)*POWER(0.993,A655)</f>
        <v>#DIV/0!</v>
      </c>
      <c r="I655" s="4"/>
    </row>
    <row r="656" customFormat="false" ht="12.75" hidden="false" customHeight="false" outlineLevel="0" collapsed="false">
      <c r="D656" s="3" t="n">
        <v>-1.209</v>
      </c>
      <c r="F656" s="3" t="e">
        <f aca="false">E656/C656</f>
        <v>#DIV/0!</v>
      </c>
      <c r="G656" s="2" t="e">
        <f aca="false">B656*POWER(F656,-1.209)*POWER(0.993,A656)</f>
        <v>#DIV/0!</v>
      </c>
      <c r="I656" s="4"/>
    </row>
    <row r="657" customFormat="false" ht="12.75" hidden="false" customHeight="false" outlineLevel="0" collapsed="false">
      <c r="D657" s="3" t="n">
        <v>-1.209</v>
      </c>
      <c r="F657" s="3" t="e">
        <f aca="false">E657/C657</f>
        <v>#DIV/0!</v>
      </c>
      <c r="G657" s="2" t="e">
        <f aca="false">B657*POWER(F657,-1.209)*POWER(0.993,A657)</f>
        <v>#DIV/0!</v>
      </c>
      <c r="I657" s="4"/>
    </row>
    <row r="658" customFormat="false" ht="12.75" hidden="false" customHeight="false" outlineLevel="0" collapsed="false">
      <c r="D658" s="3" t="n">
        <v>-1.209</v>
      </c>
      <c r="F658" s="3" t="e">
        <f aca="false">E658/C658</f>
        <v>#DIV/0!</v>
      </c>
      <c r="G658" s="2" t="e">
        <f aca="false">B658*POWER(F658,-1.209)*POWER(0.993,A658)</f>
        <v>#DIV/0!</v>
      </c>
      <c r="I658" s="4"/>
    </row>
    <row r="659" customFormat="false" ht="12.75" hidden="false" customHeight="false" outlineLevel="0" collapsed="false">
      <c r="D659" s="3" t="n">
        <v>-1.209</v>
      </c>
      <c r="F659" s="3" t="e">
        <f aca="false">E659/C659</f>
        <v>#DIV/0!</v>
      </c>
      <c r="G659" s="2" t="e">
        <f aca="false">B659*POWER(F659,-1.209)*POWER(0.993,A659)</f>
        <v>#DIV/0!</v>
      </c>
      <c r="I659" s="4"/>
    </row>
    <row r="660" customFormat="false" ht="12.75" hidden="false" customHeight="false" outlineLevel="0" collapsed="false">
      <c r="D660" s="3" t="n">
        <v>-1.209</v>
      </c>
      <c r="F660" s="3" t="e">
        <f aca="false">E660/C660</f>
        <v>#DIV/0!</v>
      </c>
      <c r="G660" s="2" t="e">
        <f aca="false">B660*POWER(F660,-1.209)*POWER(0.993,A660)</f>
        <v>#DIV/0!</v>
      </c>
      <c r="I660" s="4"/>
    </row>
    <row r="661" customFormat="false" ht="12.75" hidden="false" customHeight="false" outlineLevel="0" collapsed="false">
      <c r="D661" s="3" t="n">
        <v>-1.209</v>
      </c>
      <c r="F661" s="3" t="e">
        <f aca="false">E661/C661</f>
        <v>#DIV/0!</v>
      </c>
      <c r="G661" s="2" t="e">
        <f aca="false">B661*POWER(F661,-1.209)*POWER(0.993,A661)</f>
        <v>#DIV/0!</v>
      </c>
      <c r="I661" s="4"/>
    </row>
    <row r="662" customFormat="false" ht="12.75" hidden="false" customHeight="false" outlineLevel="0" collapsed="false">
      <c r="D662" s="3" t="n">
        <v>-1.209</v>
      </c>
      <c r="F662" s="3" t="e">
        <f aca="false">E662/C662</f>
        <v>#DIV/0!</v>
      </c>
      <c r="G662" s="2" t="e">
        <f aca="false">B662*POWER(F662,-1.209)*POWER(0.993,A662)</f>
        <v>#DIV/0!</v>
      </c>
      <c r="I662" s="4"/>
    </row>
    <row r="663" customFormat="false" ht="12.75" hidden="false" customHeight="false" outlineLevel="0" collapsed="false">
      <c r="D663" s="3" t="n">
        <v>-1.209</v>
      </c>
      <c r="F663" s="3" t="e">
        <f aca="false">E663/C663</f>
        <v>#DIV/0!</v>
      </c>
      <c r="G663" s="2" t="e">
        <f aca="false">B663*POWER(F663,-1.209)*POWER(0.993,A663)</f>
        <v>#DIV/0!</v>
      </c>
      <c r="I663" s="4"/>
    </row>
    <row r="664" customFormat="false" ht="12.75" hidden="false" customHeight="false" outlineLevel="0" collapsed="false">
      <c r="D664" s="3" t="n">
        <v>-1.209</v>
      </c>
      <c r="F664" s="3" t="e">
        <f aca="false">E664/C664</f>
        <v>#DIV/0!</v>
      </c>
      <c r="G664" s="2" t="e">
        <f aca="false">B664*POWER(F664,-1.209)*POWER(0.993,A664)</f>
        <v>#DIV/0!</v>
      </c>
      <c r="I664" s="4"/>
    </row>
    <row r="665" customFormat="false" ht="12.75" hidden="false" customHeight="false" outlineLevel="0" collapsed="false">
      <c r="D665" s="3" t="n">
        <v>-1.209</v>
      </c>
      <c r="F665" s="3" t="e">
        <f aca="false">E665/C665</f>
        <v>#DIV/0!</v>
      </c>
      <c r="G665" s="2" t="e">
        <f aca="false">B665*POWER(F665,-1.209)*POWER(0.993,A665)</f>
        <v>#DIV/0!</v>
      </c>
      <c r="I665" s="4"/>
    </row>
    <row r="666" customFormat="false" ht="12.75" hidden="false" customHeight="false" outlineLevel="0" collapsed="false">
      <c r="D666" s="3" t="n">
        <v>-1.209</v>
      </c>
      <c r="F666" s="3" t="e">
        <f aca="false">E666/C666</f>
        <v>#DIV/0!</v>
      </c>
      <c r="G666" s="2" t="e">
        <f aca="false">B666*POWER(F666,-1.209)*POWER(0.993,A666)</f>
        <v>#DIV/0!</v>
      </c>
      <c r="I666" s="4"/>
    </row>
    <row r="667" customFormat="false" ht="12.75" hidden="false" customHeight="false" outlineLevel="0" collapsed="false">
      <c r="D667" s="3" t="n">
        <v>-1.209</v>
      </c>
      <c r="F667" s="3" t="e">
        <f aca="false">E667/C667</f>
        <v>#DIV/0!</v>
      </c>
      <c r="G667" s="2" t="e">
        <f aca="false">B667*POWER(F667,-1.209)*POWER(0.993,A667)</f>
        <v>#DIV/0!</v>
      </c>
      <c r="I667" s="4"/>
    </row>
    <row r="668" customFormat="false" ht="12.75" hidden="false" customHeight="false" outlineLevel="0" collapsed="false">
      <c r="D668" s="3" t="n">
        <v>-1.209</v>
      </c>
      <c r="F668" s="3" t="e">
        <f aca="false">E668/C668</f>
        <v>#DIV/0!</v>
      </c>
      <c r="G668" s="2" t="e">
        <f aca="false">B668*POWER(F668,-1.209)*POWER(0.993,A668)</f>
        <v>#DIV/0!</v>
      </c>
      <c r="I668" s="4"/>
    </row>
    <row r="669" customFormat="false" ht="12.75" hidden="false" customHeight="false" outlineLevel="0" collapsed="false">
      <c r="D669" s="3" t="n">
        <v>-1.209</v>
      </c>
      <c r="F669" s="3" t="e">
        <f aca="false">E669/C669</f>
        <v>#DIV/0!</v>
      </c>
      <c r="G669" s="2" t="e">
        <f aca="false">B669*POWER(F669,-1.209)*POWER(0.993,A669)</f>
        <v>#DIV/0!</v>
      </c>
      <c r="I669" s="4"/>
    </row>
    <row r="670" customFormat="false" ht="12.75" hidden="false" customHeight="false" outlineLevel="0" collapsed="false">
      <c r="D670" s="3" t="n">
        <v>-1.209</v>
      </c>
      <c r="F670" s="3" t="e">
        <f aca="false">E670/C670</f>
        <v>#DIV/0!</v>
      </c>
      <c r="G670" s="2" t="e">
        <f aca="false">B670*POWER(F670,-1.209)*POWER(0.993,A670)</f>
        <v>#DIV/0!</v>
      </c>
      <c r="I670" s="4"/>
    </row>
    <row r="671" customFormat="false" ht="12.75" hidden="false" customHeight="false" outlineLevel="0" collapsed="false">
      <c r="D671" s="3" t="n">
        <v>-1.209</v>
      </c>
      <c r="F671" s="3" t="e">
        <f aca="false">E671/C671</f>
        <v>#DIV/0!</v>
      </c>
      <c r="G671" s="2" t="e">
        <f aca="false">B671*POWER(F671,-1.209)*POWER(0.993,A671)</f>
        <v>#DIV/0!</v>
      </c>
      <c r="I671" s="4"/>
    </row>
    <row r="672" customFormat="false" ht="12.75" hidden="false" customHeight="false" outlineLevel="0" collapsed="false">
      <c r="D672" s="3" t="n">
        <v>-1.209</v>
      </c>
      <c r="F672" s="3" t="e">
        <f aca="false">E672/C672</f>
        <v>#DIV/0!</v>
      </c>
      <c r="G672" s="2" t="e">
        <f aca="false">B672*POWER(F672,-1.209)*POWER(0.993,A672)</f>
        <v>#DIV/0!</v>
      </c>
      <c r="I672" s="4"/>
    </row>
    <row r="673" customFormat="false" ht="12.75" hidden="false" customHeight="false" outlineLevel="0" collapsed="false">
      <c r="D673" s="3" t="n">
        <v>-1.209</v>
      </c>
      <c r="F673" s="3" t="e">
        <f aca="false">E673/C673</f>
        <v>#DIV/0!</v>
      </c>
      <c r="G673" s="2" t="e">
        <f aca="false">B673*POWER(F673,-1.209)*POWER(0.993,A673)</f>
        <v>#DIV/0!</v>
      </c>
      <c r="I673" s="4"/>
    </row>
    <row r="674" customFormat="false" ht="12.75" hidden="false" customHeight="false" outlineLevel="0" collapsed="false">
      <c r="D674" s="3" t="n">
        <v>-1.209</v>
      </c>
      <c r="F674" s="3" t="e">
        <f aca="false">E674/C674</f>
        <v>#DIV/0!</v>
      </c>
      <c r="G674" s="2" t="e">
        <f aca="false">B674*POWER(F674,-1.209)*POWER(0.993,A674)</f>
        <v>#DIV/0!</v>
      </c>
      <c r="I674" s="4"/>
    </row>
    <row r="675" customFormat="false" ht="12.75" hidden="false" customHeight="false" outlineLevel="0" collapsed="false">
      <c r="D675" s="3" t="n">
        <v>-1.209</v>
      </c>
      <c r="F675" s="3" t="e">
        <f aca="false">E675/C675</f>
        <v>#DIV/0!</v>
      </c>
      <c r="G675" s="2" t="e">
        <f aca="false">B675*POWER(F675,-1.209)*POWER(0.993,A675)</f>
        <v>#DIV/0!</v>
      </c>
      <c r="I675" s="4"/>
    </row>
    <row r="676" customFormat="false" ht="12.75" hidden="false" customHeight="false" outlineLevel="0" collapsed="false">
      <c r="D676" s="3" t="n">
        <v>-1.209</v>
      </c>
      <c r="F676" s="3" t="e">
        <f aca="false">E676/C676</f>
        <v>#DIV/0!</v>
      </c>
      <c r="G676" s="2" t="e">
        <f aca="false">B676*POWER(F676,-1.209)*POWER(0.993,A676)</f>
        <v>#DIV/0!</v>
      </c>
      <c r="I676" s="4"/>
    </row>
    <row r="677" customFormat="false" ht="12.75" hidden="false" customHeight="false" outlineLevel="0" collapsed="false">
      <c r="D677" s="3" t="n">
        <v>-1.209</v>
      </c>
      <c r="F677" s="3" t="e">
        <f aca="false">E677/C677</f>
        <v>#DIV/0!</v>
      </c>
      <c r="G677" s="2" t="e">
        <f aca="false">B677*POWER(F677,-1.209)*POWER(0.993,A677)</f>
        <v>#DIV/0!</v>
      </c>
      <c r="I677" s="4"/>
    </row>
    <row r="678" customFormat="false" ht="12.75" hidden="false" customHeight="false" outlineLevel="0" collapsed="false">
      <c r="D678" s="3" t="n">
        <v>-1.209</v>
      </c>
      <c r="F678" s="3" t="e">
        <f aca="false">E678/C678</f>
        <v>#DIV/0!</v>
      </c>
      <c r="G678" s="2" t="e">
        <f aca="false">B678*POWER(F678,-1.209)*POWER(0.993,A678)</f>
        <v>#DIV/0!</v>
      </c>
      <c r="I678" s="4"/>
    </row>
    <row r="679" customFormat="false" ht="12.75" hidden="false" customHeight="false" outlineLevel="0" collapsed="false">
      <c r="D679" s="3" t="n">
        <v>-1.209</v>
      </c>
      <c r="F679" s="3" t="e">
        <f aca="false">E679/C679</f>
        <v>#DIV/0!</v>
      </c>
      <c r="G679" s="2" t="e">
        <f aca="false">B679*POWER(F679,-1.209)*POWER(0.993,A679)</f>
        <v>#DIV/0!</v>
      </c>
      <c r="I679" s="4"/>
    </row>
    <row r="680" customFormat="false" ht="12.75" hidden="false" customHeight="false" outlineLevel="0" collapsed="false">
      <c r="D680" s="3" t="n">
        <v>-1.209</v>
      </c>
      <c r="F680" s="3" t="e">
        <f aca="false">E680/C680</f>
        <v>#DIV/0!</v>
      </c>
      <c r="G680" s="2" t="e">
        <f aca="false">B680*POWER(F680,-1.209)*POWER(0.993,A680)</f>
        <v>#DIV/0!</v>
      </c>
      <c r="I680" s="4"/>
    </row>
    <row r="681" customFormat="false" ht="12.75" hidden="false" customHeight="false" outlineLevel="0" collapsed="false">
      <c r="D681" s="3" t="n">
        <v>-1.209</v>
      </c>
      <c r="F681" s="3" t="e">
        <f aca="false">E681/C681</f>
        <v>#DIV/0!</v>
      </c>
      <c r="G681" s="2" t="e">
        <f aca="false">B681*POWER(F681,-1.209)*POWER(0.993,A681)</f>
        <v>#DIV/0!</v>
      </c>
      <c r="I681" s="4"/>
    </row>
    <row r="682" customFormat="false" ht="12.75" hidden="false" customHeight="false" outlineLevel="0" collapsed="false">
      <c r="D682" s="3" t="n">
        <v>-1.209</v>
      </c>
      <c r="F682" s="3" t="e">
        <f aca="false">E682/C682</f>
        <v>#DIV/0!</v>
      </c>
      <c r="G682" s="2" t="e">
        <f aca="false">B682*POWER(F682,-1.209)*POWER(0.993,A682)</f>
        <v>#DIV/0!</v>
      </c>
      <c r="I682" s="4"/>
    </row>
    <row r="683" customFormat="false" ht="12.75" hidden="false" customHeight="false" outlineLevel="0" collapsed="false">
      <c r="D683" s="3" t="n">
        <v>-1.209</v>
      </c>
      <c r="F683" s="3" t="e">
        <f aca="false">E683/C683</f>
        <v>#DIV/0!</v>
      </c>
      <c r="G683" s="2" t="e">
        <f aca="false">B683*POWER(F683,-1.209)*POWER(0.993,A683)</f>
        <v>#DIV/0!</v>
      </c>
      <c r="I683" s="4"/>
    </row>
    <row r="684" customFormat="false" ht="12.75" hidden="false" customHeight="false" outlineLevel="0" collapsed="false">
      <c r="D684" s="3" t="n">
        <v>-1.209</v>
      </c>
      <c r="F684" s="3" t="e">
        <f aca="false">E684/C684</f>
        <v>#DIV/0!</v>
      </c>
      <c r="G684" s="2" t="e">
        <f aca="false">B684*POWER(F684,-1.209)*POWER(0.993,A684)</f>
        <v>#DIV/0!</v>
      </c>
      <c r="I684" s="4"/>
    </row>
    <row r="685" customFormat="false" ht="12.75" hidden="false" customHeight="false" outlineLevel="0" collapsed="false">
      <c r="D685" s="3" t="n">
        <v>-1.209</v>
      </c>
      <c r="F685" s="3" t="e">
        <f aca="false">E685/C685</f>
        <v>#DIV/0!</v>
      </c>
      <c r="G685" s="2" t="e">
        <f aca="false">B685*POWER(F685,-1.209)*POWER(0.993,A685)</f>
        <v>#DIV/0!</v>
      </c>
      <c r="I685" s="4"/>
    </row>
    <row r="686" customFormat="false" ht="12.75" hidden="false" customHeight="false" outlineLevel="0" collapsed="false">
      <c r="D686" s="3" t="n">
        <v>-1.209</v>
      </c>
      <c r="F686" s="3" t="e">
        <f aca="false">E686/C686</f>
        <v>#DIV/0!</v>
      </c>
      <c r="G686" s="2" t="e">
        <f aca="false">B686*POWER(F686,-1.209)*POWER(0.993,A686)</f>
        <v>#DIV/0!</v>
      </c>
      <c r="I686" s="4"/>
    </row>
    <row r="687" customFormat="false" ht="12.75" hidden="false" customHeight="false" outlineLevel="0" collapsed="false">
      <c r="D687" s="3" t="n">
        <v>-1.209</v>
      </c>
      <c r="F687" s="3" t="e">
        <f aca="false">E687/C687</f>
        <v>#DIV/0!</v>
      </c>
      <c r="G687" s="2" t="e">
        <f aca="false">B687*POWER(F687,-1.209)*POWER(0.993,A687)</f>
        <v>#DIV/0!</v>
      </c>
      <c r="I687" s="4"/>
    </row>
    <row r="688" customFormat="false" ht="12.75" hidden="false" customHeight="false" outlineLevel="0" collapsed="false">
      <c r="D688" s="3" t="n">
        <v>-1.209</v>
      </c>
      <c r="F688" s="3" t="e">
        <f aca="false">E688/C688</f>
        <v>#DIV/0!</v>
      </c>
      <c r="G688" s="2" t="e">
        <f aca="false">B688*POWER(F688,-1.209)*POWER(0.993,A688)</f>
        <v>#DIV/0!</v>
      </c>
      <c r="I688" s="4"/>
    </row>
    <row r="689" customFormat="false" ht="12.75" hidden="false" customHeight="false" outlineLevel="0" collapsed="false">
      <c r="D689" s="3" t="n">
        <v>-1.209</v>
      </c>
      <c r="F689" s="3" t="e">
        <f aca="false">E689/C689</f>
        <v>#DIV/0!</v>
      </c>
      <c r="G689" s="2" t="e">
        <f aca="false">B689*POWER(F689,-1.209)*POWER(0.993,A689)</f>
        <v>#DIV/0!</v>
      </c>
      <c r="I689" s="4"/>
    </row>
    <row r="690" customFormat="false" ht="12.75" hidden="false" customHeight="false" outlineLevel="0" collapsed="false">
      <c r="D690" s="3" t="n">
        <v>-1.209</v>
      </c>
      <c r="F690" s="3" t="e">
        <f aca="false">E690/C690</f>
        <v>#DIV/0!</v>
      </c>
      <c r="G690" s="2" t="e">
        <f aca="false">B690*POWER(F690,-1.209)*POWER(0.993,A690)</f>
        <v>#DIV/0!</v>
      </c>
      <c r="I690" s="4"/>
    </row>
    <row r="691" customFormat="false" ht="12.75" hidden="false" customHeight="false" outlineLevel="0" collapsed="false">
      <c r="D691" s="3" t="n">
        <v>-1.209</v>
      </c>
      <c r="F691" s="3" t="e">
        <f aca="false">E691/C691</f>
        <v>#DIV/0!</v>
      </c>
      <c r="G691" s="2" t="e">
        <f aca="false">B691*POWER(F691,-1.209)*POWER(0.993,A691)</f>
        <v>#DIV/0!</v>
      </c>
      <c r="I691" s="4"/>
    </row>
    <row r="692" customFormat="false" ht="12.75" hidden="false" customHeight="false" outlineLevel="0" collapsed="false">
      <c r="D692" s="3" t="n">
        <v>-1.209</v>
      </c>
      <c r="F692" s="3" t="e">
        <f aca="false">E692/C692</f>
        <v>#DIV/0!</v>
      </c>
      <c r="G692" s="2" t="e">
        <f aca="false">B692*POWER(F692,-1.209)*POWER(0.993,A692)</f>
        <v>#DIV/0!</v>
      </c>
      <c r="I692" s="4"/>
    </row>
    <row r="693" customFormat="false" ht="12.75" hidden="false" customHeight="false" outlineLevel="0" collapsed="false">
      <c r="D693" s="3" t="n">
        <v>-1.209</v>
      </c>
      <c r="F693" s="3" t="e">
        <f aca="false">E693/C693</f>
        <v>#DIV/0!</v>
      </c>
      <c r="G693" s="2" t="e">
        <f aca="false">B693*POWER(F693,-1.209)*POWER(0.993,A693)</f>
        <v>#DIV/0!</v>
      </c>
      <c r="I693" s="4"/>
    </row>
    <row r="694" customFormat="false" ht="12.75" hidden="false" customHeight="false" outlineLevel="0" collapsed="false">
      <c r="D694" s="3" t="n">
        <v>-1.209</v>
      </c>
      <c r="F694" s="3" t="e">
        <f aca="false">E694/C694</f>
        <v>#DIV/0!</v>
      </c>
      <c r="G694" s="2" t="e">
        <f aca="false">B694*POWER(F694,-1.209)*POWER(0.993,A694)</f>
        <v>#DIV/0!</v>
      </c>
      <c r="I694" s="4"/>
    </row>
    <row r="695" customFormat="false" ht="12.75" hidden="false" customHeight="false" outlineLevel="0" collapsed="false">
      <c r="D695" s="3" t="n">
        <v>-1.209</v>
      </c>
      <c r="F695" s="3" t="e">
        <f aca="false">E695/C695</f>
        <v>#DIV/0!</v>
      </c>
      <c r="G695" s="2" t="e">
        <f aca="false">B695*POWER(F695,-1.209)*POWER(0.993,A695)</f>
        <v>#DIV/0!</v>
      </c>
      <c r="I695" s="4"/>
    </row>
    <row r="696" customFormat="false" ht="12.75" hidden="false" customHeight="false" outlineLevel="0" collapsed="false">
      <c r="D696" s="3" t="n">
        <v>-1.209</v>
      </c>
      <c r="F696" s="3" t="e">
        <f aca="false">E696/C696</f>
        <v>#DIV/0!</v>
      </c>
      <c r="G696" s="2" t="e">
        <f aca="false">B696*POWER(F696,-1.209)*POWER(0.993,A696)</f>
        <v>#DIV/0!</v>
      </c>
      <c r="I696" s="4"/>
    </row>
    <row r="697" customFormat="false" ht="12.75" hidden="false" customHeight="false" outlineLevel="0" collapsed="false">
      <c r="D697" s="3" t="n">
        <v>-1.209</v>
      </c>
      <c r="F697" s="3" t="e">
        <f aca="false">E697/C697</f>
        <v>#DIV/0!</v>
      </c>
      <c r="G697" s="2" t="e">
        <f aca="false">B697*POWER(F697,-1.209)*POWER(0.993,A697)</f>
        <v>#DIV/0!</v>
      </c>
      <c r="I697" s="4"/>
    </row>
    <row r="698" customFormat="false" ht="12.75" hidden="false" customHeight="false" outlineLevel="0" collapsed="false">
      <c r="D698" s="3" t="n">
        <v>-1.209</v>
      </c>
      <c r="F698" s="3" t="e">
        <f aca="false">E698/C698</f>
        <v>#DIV/0!</v>
      </c>
      <c r="G698" s="2" t="e">
        <f aca="false">B698*POWER(F698,-1.209)*POWER(0.993,A698)</f>
        <v>#DIV/0!</v>
      </c>
      <c r="I698" s="4"/>
    </row>
    <row r="699" customFormat="false" ht="12.75" hidden="false" customHeight="false" outlineLevel="0" collapsed="false">
      <c r="D699" s="3" t="n">
        <v>-1.209</v>
      </c>
      <c r="F699" s="3" t="e">
        <f aca="false">E699/C699</f>
        <v>#DIV/0!</v>
      </c>
      <c r="G699" s="2" t="e">
        <f aca="false">B699*POWER(F699,-1.209)*POWER(0.993,A699)</f>
        <v>#DIV/0!</v>
      </c>
      <c r="I699" s="4"/>
    </row>
    <row r="700" customFormat="false" ht="12.75" hidden="false" customHeight="false" outlineLevel="0" collapsed="false">
      <c r="D700" s="3" t="n">
        <v>-1.209</v>
      </c>
      <c r="F700" s="3" t="e">
        <f aca="false">E700/C700</f>
        <v>#DIV/0!</v>
      </c>
      <c r="G700" s="2" t="e">
        <f aca="false">B700*POWER(F700,-1.209)*POWER(0.993,A700)</f>
        <v>#DIV/0!</v>
      </c>
      <c r="I700" s="4"/>
    </row>
    <row r="701" customFormat="false" ht="12.75" hidden="false" customHeight="false" outlineLevel="0" collapsed="false">
      <c r="D701" s="3" t="n">
        <v>-1.209</v>
      </c>
      <c r="F701" s="3" t="e">
        <f aca="false">E701/C701</f>
        <v>#DIV/0!</v>
      </c>
      <c r="G701" s="2" t="e">
        <f aca="false">B701*POWER(F701,-1.209)*POWER(0.993,A701)</f>
        <v>#DIV/0!</v>
      </c>
      <c r="I701" s="4"/>
    </row>
    <row r="702" customFormat="false" ht="12.75" hidden="false" customHeight="false" outlineLevel="0" collapsed="false">
      <c r="D702" s="3" t="n">
        <v>-1.209</v>
      </c>
      <c r="F702" s="3" t="e">
        <f aca="false">E702/C702</f>
        <v>#DIV/0!</v>
      </c>
      <c r="G702" s="2" t="e">
        <f aca="false">B702*POWER(F702,-1.209)*POWER(0.993,A702)</f>
        <v>#DIV/0!</v>
      </c>
      <c r="I702" s="4"/>
    </row>
    <row r="703" customFormat="false" ht="12.75" hidden="false" customHeight="false" outlineLevel="0" collapsed="false">
      <c r="D703" s="3" t="n">
        <v>-1.209</v>
      </c>
      <c r="F703" s="3" t="e">
        <f aca="false">E703/C703</f>
        <v>#DIV/0!</v>
      </c>
      <c r="G703" s="2" t="e">
        <f aca="false">B703*POWER(F703,-1.209)*POWER(0.993,A703)</f>
        <v>#DIV/0!</v>
      </c>
      <c r="I703" s="4"/>
    </row>
    <row r="704" customFormat="false" ht="12.75" hidden="false" customHeight="false" outlineLevel="0" collapsed="false">
      <c r="D704" s="3" t="n">
        <v>-1.209</v>
      </c>
      <c r="F704" s="3" t="e">
        <f aca="false">E704/C704</f>
        <v>#DIV/0!</v>
      </c>
      <c r="G704" s="2" t="e">
        <f aca="false">B704*POWER(F704,-1.209)*POWER(0.993,A704)</f>
        <v>#DIV/0!</v>
      </c>
      <c r="I704" s="4"/>
    </row>
    <row r="705" customFormat="false" ht="12.75" hidden="false" customHeight="false" outlineLevel="0" collapsed="false">
      <c r="D705" s="3" t="n">
        <v>-1.209</v>
      </c>
      <c r="F705" s="3" t="e">
        <f aca="false">E705/C705</f>
        <v>#DIV/0!</v>
      </c>
      <c r="G705" s="2" t="e">
        <f aca="false">B705*POWER(F705,-1.209)*POWER(0.993,A705)</f>
        <v>#DIV/0!</v>
      </c>
      <c r="I705" s="4"/>
    </row>
    <row r="706" customFormat="false" ht="12.75" hidden="false" customHeight="false" outlineLevel="0" collapsed="false">
      <c r="D706" s="3" t="n">
        <v>-1.209</v>
      </c>
      <c r="F706" s="3" t="e">
        <f aca="false">E706/C706</f>
        <v>#DIV/0!</v>
      </c>
      <c r="G706" s="2" t="e">
        <f aca="false">B706*POWER(F706,-1.209)*POWER(0.993,A706)</f>
        <v>#DIV/0!</v>
      </c>
      <c r="I706" s="4"/>
    </row>
    <row r="707" customFormat="false" ht="12.75" hidden="false" customHeight="false" outlineLevel="0" collapsed="false">
      <c r="D707" s="3" t="n">
        <v>-1.209</v>
      </c>
      <c r="F707" s="3" t="e">
        <f aca="false">E707/C707</f>
        <v>#DIV/0!</v>
      </c>
      <c r="G707" s="2" t="e">
        <f aca="false">B707*POWER(F707,-1.209)*POWER(0.993,A707)</f>
        <v>#DIV/0!</v>
      </c>
      <c r="I707" s="4"/>
    </row>
    <row r="708" customFormat="false" ht="12.75" hidden="false" customHeight="false" outlineLevel="0" collapsed="false">
      <c r="D708" s="3" t="n">
        <v>-1.209</v>
      </c>
      <c r="F708" s="3" t="e">
        <f aca="false">E708/C708</f>
        <v>#DIV/0!</v>
      </c>
      <c r="G708" s="2" t="e">
        <f aca="false">B708*POWER(F708,-1.209)*POWER(0.993,A708)</f>
        <v>#DIV/0!</v>
      </c>
      <c r="I708" s="4"/>
    </row>
    <row r="709" customFormat="false" ht="12.75" hidden="false" customHeight="false" outlineLevel="0" collapsed="false">
      <c r="D709" s="3" t="n">
        <v>-1.209</v>
      </c>
      <c r="F709" s="3" t="e">
        <f aca="false">E709/C709</f>
        <v>#DIV/0!</v>
      </c>
      <c r="G709" s="2" t="e">
        <f aca="false">B709*POWER(F709,-1.209)*POWER(0.993,A709)</f>
        <v>#DIV/0!</v>
      </c>
      <c r="I709" s="4"/>
    </row>
    <row r="710" customFormat="false" ht="12.75" hidden="false" customHeight="false" outlineLevel="0" collapsed="false">
      <c r="D710" s="3" t="n">
        <v>-1.209</v>
      </c>
      <c r="F710" s="3" t="e">
        <f aca="false">E710/C710</f>
        <v>#DIV/0!</v>
      </c>
      <c r="G710" s="2" t="e">
        <f aca="false">B710*POWER(F710,-1.209)*POWER(0.993,A710)</f>
        <v>#DIV/0!</v>
      </c>
      <c r="I710" s="4"/>
    </row>
    <row r="711" customFormat="false" ht="12.75" hidden="false" customHeight="false" outlineLevel="0" collapsed="false">
      <c r="D711" s="3" t="n">
        <v>-1.209</v>
      </c>
      <c r="F711" s="3" t="e">
        <f aca="false">E711/C711</f>
        <v>#DIV/0!</v>
      </c>
      <c r="G711" s="2" t="e">
        <f aca="false">B711*POWER(F711,-1.209)*POWER(0.993,A711)</f>
        <v>#DIV/0!</v>
      </c>
      <c r="I711" s="4"/>
    </row>
    <row r="712" customFormat="false" ht="12.75" hidden="false" customHeight="false" outlineLevel="0" collapsed="false">
      <c r="D712" s="3" t="n">
        <v>-1.209</v>
      </c>
      <c r="F712" s="3" t="e">
        <f aca="false">E712/C712</f>
        <v>#DIV/0!</v>
      </c>
      <c r="G712" s="2" t="e">
        <f aca="false">B712*POWER(F712,-1.209)*POWER(0.993,A712)</f>
        <v>#DIV/0!</v>
      </c>
      <c r="I712" s="4"/>
    </row>
    <row r="713" customFormat="false" ht="12.75" hidden="false" customHeight="false" outlineLevel="0" collapsed="false">
      <c r="D713" s="3" t="n">
        <v>-1.209</v>
      </c>
      <c r="F713" s="3" t="e">
        <f aca="false">E713/C713</f>
        <v>#DIV/0!</v>
      </c>
      <c r="G713" s="2" t="e">
        <f aca="false">B713*POWER(F713,-1.209)*POWER(0.993,A713)</f>
        <v>#DIV/0!</v>
      </c>
      <c r="I713" s="4"/>
    </row>
    <row r="714" customFormat="false" ht="12.75" hidden="false" customHeight="false" outlineLevel="0" collapsed="false">
      <c r="D714" s="3" t="n">
        <v>-1.209</v>
      </c>
      <c r="F714" s="3" t="e">
        <f aca="false">E714/C714</f>
        <v>#DIV/0!</v>
      </c>
      <c r="G714" s="2" t="e">
        <f aca="false">B714*POWER(F714,-1.209)*POWER(0.993,A714)</f>
        <v>#DIV/0!</v>
      </c>
      <c r="I714" s="4"/>
    </row>
    <row r="715" customFormat="false" ht="12.75" hidden="false" customHeight="false" outlineLevel="0" collapsed="false">
      <c r="D715" s="3" t="n">
        <v>-1.209</v>
      </c>
      <c r="F715" s="3" t="e">
        <f aca="false">E715/C715</f>
        <v>#DIV/0!</v>
      </c>
      <c r="G715" s="2" t="e">
        <f aca="false">B715*POWER(F715,-1.209)*POWER(0.993,A715)</f>
        <v>#DIV/0!</v>
      </c>
      <c r="I715" s="4"/>
    </row>
    <row r="716" customFormat="false" ht="12.75" hidden="false" customHeight="false" outlineLevel="0" collapsed="false">
      <c r="D716" s="3" t="n">
        <v>-1.209</v>
      </c>
      <c r="F716" s="3" t="e">
        <f aca="false">E716/C716</f>
        <v>#DIV/0!</v>
      </c>
      <c r="G716" s="2" t="e">
        <f aca="false">B716*POWER(F716,-1.209)*POWER(0.993,A716)</f>
        <v>#DIV/0!</v>
      </c>
      <c r="I716" s="4"/>
    </row>
    <row r="717" customFormat="false" ht="12.75" hidden="false" customHeight="false" outlineLevel="0" collapsed="false">
      <c r="D717" s="3" t="n">
        <v>-1.209</v>
      </c>
      <c r="F717" s="3" t="e">
        <f aca="false">E717/C717</f>
        <v>#DIV/0!</v>
      </c>
      <c r="G717" s="2" t="e">
        <f aca="false">B717*POWER(F717,-1.209)*POWER(0.993,A717)</f>
        <v>#DIV/0!</v>
      </c>
      <c r="I717" s="4"/>
    </row>
    <row r="718" customFormat="false" ht="12.75" hidden="false" customHeight="false" outlineLevel="0" collapsed="false">
      <c r="D718" s="3" t="n">
        <v>-1.209</v>
      </c>
      <c r="F718" s="3" t="e">
        <f aca="false">E718/C718</f>
        <v>#DIV/0!</v>
      </c>
      <c r="G718" s="2" t="e">
        <f aca="false">B718*POWER(F718,-1.209)*POWER(0.993,A718)</f>
        <v>#DIV/0!</v>
      </c>
      <c r="I718" s="4"/>
    </row>
    <row r="719" customFormat="false" ht="12.75" hidden="false" customHeight="false" outlineLevel="0" collapsed="false">
      <c r="D719" s="3" t="n">
        <v>-1.209</v>
      </c>
      <c r="F719" s="3" t="e">
        <f aca="false">E719/C719</f>
        <v>#DIV/0!</v>
      </c>
      <c r="G719" s="2" t="e">
        <f aca="false">B719*POWER(F719,-1.209)*POWER(0.993,A719)</f>
        <v>#DIV/0!</v>
      </c>
      <c r="I719" s="4"/>
    </row>
    <row r="720" customFormat="false" ht="12.75" hidden="false" customHeight="false" outlineLevel="0" collapsed="false">
      <c r="D720" s="3" t="n">
        <v>-1.209</v>
      </c>
      <c r="F720" s="3" t="e">
        <f aca="false">E720/C720</f>
        <v>#DIV/0!</v>
      </c>
      <c r="G720" s="2" t="e">
        <f aca="false">B720*POWER(F720,-1.209)*POWER(0.993,A720)</f>
        <v>#DIV/0!</v>
      </c>
      <c r="I720" s="4"/>
    </row>
    <row r="721" customFormat="false" ht="12.75" hidden="false" customHeight="false" outlineLevel="0" collapsed="false">
      <c r="D721" s="3" t="n">
        <v>-1.209</v>
      </c>
      <c r="F721" s="3" t="e">
        <f aca="false">E721/C721</f>
        <v>#DIV/0!</v>
      </c>
      <c r="G721" s="2" t="e">
        <f aca="false">B721*POWER(F721,-1.209)*POWER(0.993,A721)</f>
        <v>#DIV/0!</v>
      </c>
      <c r="I721" s="4"/>
    </row>
    <row r="722" customFormat="false" ht="12.75" hidden="false" customHeight="false" outlineLevel="0" collapsed="false">
      <c r="D722" s="3" t="n">
        <v>-1.209</v>
      </c>
      <c r="F722" s="3" t="e">
        <f aca="false">E722/C722</f>
        <v>#DIV/0!</v>
      </c>
      <c r="G722" s="2" t="e">
        <f aca="false">B722*POWER(F722,-1.209)*POWER(0.993,A722)</f>
        <v>#DIV/0!</v>
      </c>
      <c r="I722" s="4"/>
    </row>
    <row r="723" customFormat="false" ht="12.75" hidden="false" customHeight="false" outlineLevel="0" collapsed="false">
      <c r="D723" s="3" t="n">
        <v>-1.209</v>
      </c>
      <c r="F723" s="3" t="e">
        <f aca="false">E723/C723</f>
        <v>#DIV/0!</v>
      </c>
      <c r="G723" s="2" t="e">
        <f aca="false">B723*POWER(F723,-1.209)*POWER(0.993,A723)</f>
        <v>#DIV/0!</v>
      </c>
      <c r="I723" s="4"/>
    </row>
    <row r="724" customFormat="false" ht="12.75" hidden="false" customHeight="false" outlineLevel="0" collapsed="false">
      <c r="D724" s="3" t="n">
        <v>-1.209</v>
      </c>
      <c r="F724" s="3" t="e">
        <f aca="false">E724/C724</f>
        <v>#DIV/0!</v>
      </c>
      <c r="G724" s="2" t="e">
        <f aca="false">B724*POWER(F724,-1.209)*POWER(0.993,A724)</f>
        <v>#DIV/0!</v>
      </c>
      <c r="I724" s="4"/>
    </row>
    <row r="725" customFormat="false" ht="12.75" hidden="false" customHeight="false" outlineLevel="0" collapsed="false">
      <c r="D725" s="3" t="n">
        <v>-1.209</v>
      </c>
      <c r="F725" s="3" t="e">
        <f aca="false">E725/C725</f>
        <v>#DIV/0!</v>
      </c>
      <c r="G725" s="2" t="e">
        <f aca="false">B725*POWER(F725,-1.209)*POWER(0.993,A725)</f>
        <v>#DIV/0!</v>
      </c>
      <c r="I725" s="4"/>
    </row>
    <row r="726" customFormat="false" ht="12.75" hidden="false" customHeight="false" outlineLevel="0" collapsed="false">
      <c r="D726" s="3" t="n">
        <v>-1.209</v>
      </c>
      <c r="F726" s="3" t="e">
        <f aca="false">E726/C726</f>
        <v>#DIV/0!</v>
      </c>
      <c r="G726" s="2" t="e">
        <f aca="false">B726*POWER(F726,-1.209)*POWER(0.993,A726)</f>
        <v>#DIV/0!</v>
      </c>
      <c r="I726" s="4"/>
    </row>
    <row r="727" customFormat="false" ht="12.75" hidden="false" customHeight="false" outlineLevel="0" collapsed="false">
      <c r="D727" s="3" t="n">
        <v>-1.209</v>
      </c>
      <c r="F727" s="3" t="e">
        <f aca="false">E727/C727</f>
        <v>#DIV/0!</v>
      </c>
      <c r="G727" s="2" t="e">
        <f aca="false">B727*POWER(F727,-1.209)*POWER(0.993,A727)</f>
        <v>#DIV/0!</v>
      </c>
      <c r="I727" s="4"/>
    </row>
    <row r="728" customFormat="false" ht="12.75" hidden="false" customHeight="false" outlineLevel="0" collapsed="false">
      <c r="D728" s="3" t="n">
        <v>-1.209</v>
      </c>
      <c r="F728" s="3" t="e">
        <f aca="false">E728/C728</f>
        <v>#DIV/0!</v>
      </c>
      <c r="G728" s="2" t="e">
        <f aca="false">B728*POWER(F728,-1.209)*POWER(0.993,A728)</f>
        <v>#DIV/0!</v>
      </c>
      <c r="I728" s="4"/>
    </row>
    <row r="729" customFormat="false" ht="12.75" hidden="false" customHeight="false" outlineLevel="0" collapsed="false">
      <c r="D729" s="3" t="n">
        <v>-1.209</v>
      </c>
      <c r="F729" s="3" t="e">
        <f aca="false">E729/C729</f>
        <v>#DIV/0!</v>
      </c>
      <c r="G729" s="2" t="e">
        <f aca="false">B729*POWER(F729,-1.209)*POWER(0.993,A729)</f>
        <v>#DIV/0!</v>
      </c>
      <c r="I729" s="4"/>
    </row>
    <row r="730" customFormat="false" ht="12.75" hidden="false" customHeight="false" outlineLevel="0" collapsed="false">
      <c r="D730" s="3" t="n">
        <v>-1.209</v>
      </c>
      <c r="F730" s="3" t="e">
        <f aca="false">E730/C730</f>
        <v>#DIV/0!</v>
      </c>
      <c r="G730" s="2" t="e">
        <f aca="false">B730*POWER(F730,-1.209)*POWER(0.993,A730)</f>
        <v>#DIV/0!</v>
      </c>
      <c r="I730" s="4"/>
    </row>
    <row r="731" customFormat="false" ht="12.75" hidden="false" customHeight="false" outlineLevel="0" collapsed="false">
      <c r="D731" s="3" t="n">
        <v>-1.209</v>
      </c>
      <c r="F731" s="3" t="e">
        <f aca="false">E731/C731</f>
        <v>#DIV/0!</v>
      </c>
      <c r="G731" s="2" t="e">
        <f aca="false">B731*POWER(F731,-1.209)*POWER(0.993,A731)</f>
        <v>#DIV/0!</v>
      </c>
      <c r="I731" s="4"/>
    </row>
    <row r="732" customFormat="false" ht="12.75" hidden="false" customHeight="false" outlineLevel="0" collapsed="false">
      <c r="D732" s="3" t="n">
        <v>-1.209</v>
      </c>
      <c r="F732" s="3" t="e">
        <f aca="false">E732/C732</f>
        <v>#DIV/0!</v>
      </c>
      <c r="G732" s="2" t="e">
        <f aca="false">B732*POWER(F732,-1.209)*POWER(0.993,A732)</f>
        <v>#DIV/0!</v>
      </c>
      <c r="I732" s="4"/>
    </row>
    <row r="733" customFormat="false" ht="12.75" hidden="false" customHeight="false" outlineLevel="0" collapsed="false">
      <c r="D733" s="3" t="n">
        <v>-1.209</v>
      </c>
      <c r="F733" s="3" t="e">
        <f aca="false">E733/C733</f>
        <v>#DIV/0!</v>
      </c>
      <c r="G733" s="2" t="e">
        <f aca="false">B733*POWER(F733,-1.209)*POWER(0.993,A733)</f>
        <v>#DIV/0!</v>
      </c>
      <c r="I733" s="4"/>
    </row>
    <row r="734" customFormat="false" ht="12.75" hidden="false" customHeight="false" outlineLevel="0" collapsed="false">
      <c r="D734" s="3" t="n">
        <v>-1.209</v>
      </c>
      <c r="F734" s="3" t="e">
        <f aca="false">E734/C734</f>
        <v>#DIV/0!</v>
      </c>
      <c r="G734" s="2" t="e">
        <f aca="false">B734*POWER(F734,-1.209)*POWER(0.993,A734)</f>
        <v>#DIV/0!</v>
      </c>
      <c r="I734" s="4"/>
    </row>
    <row r="735" customFormat="false" ht="12.75" hidden="false" customHeight="false" outlineLevel="0" collapsed="false">
      <c r="D735" s="3" t="n">
        <v>-1.209</v>
      </c>
      <c r="F735" s="3" t="e">
        <f aca="false">E735/C735</f>
        <v>#DIV/0!</v>
      </c>
      <c r="G735" s="2" t="e">
        <f aca="false">B735*POWER(F735,-1.209)*POWER(0.993,A735)</f>
        <v>#DIV/0!</v>
      </c>
      <c r="I735" s="4"/>
    </row>
    <row r="736" customFormat="false" ht="12.75" hidden="false" customHeight="false" outlineLevel="0" collapsed="false">
      <c r="D736" s="3" t="n">
        <v>-1.209</v>
      </c>
      <c r="F736" s="3" t="e">
        <f aca="false">E736/C736</f>
        <v>#DIV/0!</v>
      </c>
      <c r="G736" s="2" t="e">
        <f aca="false">B736*POWER(F736,-1.209)*POWER(0.993,A736)</f>
        <v>#DIV/0!</v>
      </c>
      <c r="I736" s="4"/>
    </row>
    <row r="737" customFormat="false" ht="12.75" hidden="false" customHeight="false" outlineLevel="0" collapsed="false">
      <c r="D737" s="3" t="n">
        <v>-1.209</v>
      </c>
      <c r="F737" s="3" t="e">
        <f aca="false">E737/C737</f>
        <v>#DIV/0!</v>
      </c>
      <c r="G737" s="2" t="e">
        <f aca="false">B737*POWER(F737,-1.209)*POWER(0.993,A737)</f>
        <v>#DIV/0!</v>
      </c>
      <c r="I737" s="4"/>
    </row>
    <row r="738" customFormat="false" ht="12.75" hidden="false" customHeight="false" outlineLevel="0" collapsed="false">
      <c r="D738" s="3" t="n">
        <v>-1.209</v>
      </c>
      <c r="F738" s="3" t="e">
        <f aca="false">E738/C738</f>
        <v>#DIV/0!</v>
      </c>
      <c r="G738" s="2" t="e">
        <f aca="false">B738*POWER(F738,-1.209)*POWER(0.993,A738)</f>
        <v>#DIV/0!</v>
      </c>
      <c r="I738" s="4"/>
    </row>
    <row r="739" customFormat="false" ht="12.75" hidden="false" customHeight="false" outlineLevel="0" collapsed="false">
      <c r="D739" s="3" t="n">
        <v>-1.209</v>
      </c>
      <c r="F739" s="3" t="e">
        <f aca="false">E739/C739</f>
        <v>#DIV/0!</v>
      </c>
      <c r="G739" s="2" t="e">
        <f aca="false">B739*POWER(F739,-1.209)*POWER(0.993,A739)</f>
        <v>#DIV/0!</v>
      </c>
      <c r="I739" s="4"/>
    </row>
    <row r="740" customFormat="false" ht="12.75" hidden="false" customHeight="false" outlineLevel="0" collapsed="false">
      <c r="D740" s="3" t="n">
        <v>-1.209</v>
      </c>
      <c r="F740" s="3" t="e">
        <f aca="false">E740/C740</f>
        <v>#DIV/0!</v>
      </c>
      <c r="G740" s="2" t="e">
        <f aca="false">B740*POWER(F740,-1.209)*POWER(0.993,A740)</f>
        <v>#DIV/0!</v>
      </c>
      <c r="I740" s="4"/>
    </row>
    <row r="741" customFormat="false" ht="12.75" hidden="false" customHeight="false" outlineLevel="0" collapsed="false">
      <c r="D741" s="3" t="n">
        <v>-1.209</v>
      </c>
      <c r="F741" s="3" t="e">
        <f aca="false">E741/C741</f>
        <v>#DIV/0!</v>
      </c>
      <c r="G741" s="2" t="e">
        <f aca="false">B741*POWER(F741,-1.209)*POWER(0.993,A741)</f>
        <v>#DIV/0!</v>
      </c>
      <c r="I741" s="4"/>
    </row>
    <row r="742" customFormat="false" ht="12.75" hidden="false" customHeight="false" outlineLevel="0" collapsed="false">
      <c r="D742" s="3" t="n">
        <v>-1.209</v>
      </c>
      <c r="F742" s="3" t="e">
        <f aca="false">E742/C742</f>
        <v>#DIV/0!</v>
      </c>
      <c r="G742" s="2" t="e">
        <f aca="false">B742*POWER(F742,-1.209)*POWER(0.993,A742)</f>
        <v>#DIV/0!</v>
      </c>
      <c r="I742" s="4"/>
    </row>
    <row r="743" customFormat="false" ht="12.75" hidden="false" customHeight="false" outlineLevel="0" collapsed="false">
      <c r="D743" s="3" t="n">
        <v>-1.209</v>
      </c>
      <c r="F743" s="3" t="e">
        <f aca="false">E743/C743</f>
        <v>#DIV/0!</v>
      </c>
      <c r="G743" s="2" t="e">
        <f aca="false">B743*POWER(F743,-1.209)*POWER(0.993,A743)</f>
        <v>#DIV/0!</v>
      </c>
      <c r="I743" s="4"/>
    </row>
    <row r="744" customFormat="false" ht="12.75" hidden="false" customHeight="false" outlineLevel="0" collapsed="false">
      <c r="D744" s="3" t="n">
        <v>-1.209</v>
      </c>
      <c r="F744" s="3" t="e">
        <f aca="false">E744/C744</f>
        <v>#DIV/0!</v>
      </c>
      <c r="G744" s="2" t="e">
        <f aca="false">B744*POWER(F744,-1.209)*POWER(0.993,A744)</f>
        <v>#DIV/0!</v>
      </c>
      <c r="I744" s="4"/>
    </row>
    <row r="745" customFormat="false" ht="12.75" hidden="false" customHeight="false" outlineLevel="0" collapsed="false">
      <c r="D745" s="3" t="n">
        <v>-1.209</v>
      </c>
      <c r="F745" s="3" t="e">
        <f aca="false">E745/C745</f>
        <v>#DIV/0!</v>
      </c>
      <c r="G745" s="2" t="e">
        <f aca="false">B745*POWER(F745,-1.209)*POWER(0.993,A745)</f>
        <v>#DIV/0!</v>
      </c>
      <c r="I745" s="4"/>
    </row>
    <row r="746" customFormat="false" ht="12.75" hidden="false" customHeight="false" outlineLevel="0" collapsed="false">
      <c r="D746" s="3" t="n">
        <v>-1.209</v>
      </c>
      <c r="F746" s="3" t="e">
        <f aca="false">E746/C746</f>
        <v>#DIV/0!</v>
      </c>
      <c r="G746" s="2" t="e">
        <f aca="false">B746*POWER(F746,-1.209)*POWER(0.993,A746)</f>
        <v>#DIV/0!</v>
      </c>
      <c r="I746" s="4"/>
    </row>
    <row r="747" customFormat="false" ht="12.75" hidden="false" customHeight="false" outlineLevel="0" collapsed="false">
      <c r="D747" s="3" t="n">
        <v>-1.209</v>
      </c>
      <c r="F747" s="3" t="e">
        <f aca="false">E747/C747</f>
        <v>#DIV/0!</v>
      </c>
      <c r="G747" s="2" t="e">
        <f aca="false">B747*POWER(F747,-1.209)*POWER(0.993,A747)</f>
        <v>#DIV/0!</v>
      </c>
      <c r="I747" s="4"/>
    </row>
    <row r="748" customFormat="false" ht="12.75" hidden="false" customHeight="false" outlineLevel="0" collapsed="false">
      <c r="D748" s="3" t="n">
        <v>-1.209</v>
      </c>
      <c r="F748" s="3" t="e">
        <f aca="false">E748/C748</f>
        <v>#DIV/0!</v>
      </c>
      <c r="G748" s="2" t="e">
        <f aca="false">B748*POWER(F748,-1.209)*POWER(0.993,A748)</f>
        <v>#DIV/0!</v>
      </c>
      <c r="I748" s="4"/>
    </row>
    <row r="749" customFormat="false" ht="12.75" hidden="false" customHeight="false" outlineLevel="0" collapsed="false">
      <c r="D749" s="3" t="n">
        <v>-1.209</v>
      </c>
      <c r="F749" s="3" t="e">
        <f aca="false">E749/C749</f>
        <v>#DIV/0!</v>
      </c>
      <c r="G749" s="2" t="e">
        <f aca="false">B749*POWER(F749,-1.209)*POWER(0.993,A749)</f>
        <v>#DIV/0!</v>
      </c>
      <c r="I749" s="4"/>
    </row>
    <row r="750" customFormat="false" ht="12.75" hidden="false" customHeight="false" outlineLevel="0" collapsed="false">
      <c r="D750" s="3" t="n">
        <v>-1.209</v>
      </c>
      <c r="F750" s="3" t="e">
        <f aca="false">E750/C750</f>
        <v>#DIV/0!</v>
      </c>
      <c r="G750" s="2" t="e">
        <f aca="false">B750*POWER(F750,-1.209)*POWER(0.993,A750)</f>
        <v>#DIV/0!</v>
      </c>
      <c r="I750" s="4"/>
    </row>
    <row r="751" customFormat="false" ht="12.75" hidden="false" customHeight="false" outlineLevel="0" collapsed="false">
      <c r="D751" s="3" t="n">
        <v>-1.209</v>
      </c>
      <c r="F751" s="3" t="e">
        <f aca="false">E751/C751</f>
        <v>#DIV/0!</v>
      </c>
      <c r="G751" s="2" t="e">
        <f aca="false">B751*POWER(F751,-1.209)*POWER(0.993,A751)</f>
        <v>#DIV/0!</v>
      </c>
      <c r="I751" s="4"/>
    </row>
    <row r="752" customFormat="false" ht="12.75" hidden="false" customHeight="false" outlineLevel="0" collapsed="false">
      <c r="D752" s="3" t="n">
        <v>-1.209</v>
      </c>
      <c r="F752" s="3" t="e">
        <f aca="false">E752/C752</f>
        <v>#DIV/0!</v>
      </c>
      <c r="G752" s="2" t="e">
        <f aca="false">B752*POWER(F752,-1.209)*POWER(0.993,A752)</f>
        <v>#DIV/0!</v>
      </c>
      <c r="I752" s="4"/>
    </row>
    <row r="753" customFormat="false" ht="12.75" hidden="false" customHeight="false" outlineLevel="0" collapsed="false">
      <c r="D753" s="3" t="n">
        <v>-1.209</v>
      </c>
      <c r="F753" s="3" t="e">
        <f aca="false">E753/C753</f>
        <v>#DIV/0!</v>
      </c>
      <c r="G753" s="2" t="e">
        <f aca="false">B753*POWER(F753,-1.209)*POWER(0.993,A753)</f>
        <v>#DIV/0!</v>
      </c>
      <c r="I753" s="4"/>
    </row>
    <row r="754" customFormat="false" ht="12.75" hidden="false" customHeight="false" outlineLevel="0" collapsed="false">
      <c r="D754" s="3" t="n">
        <v>-1.209</v>
      </c>
      <c r="F754" s="3" t="e">
        <f aca="false">E754/C754</f>
        <v>#DIV/0!</v>
      </c>
      <c r="G754" s="2" t="e">
        <f aca="false">B754*POWER(F754,-1.209)*POWER(0.993,A754)</f>
        <v>#DIV/0!</v>
      </c>
      <c r="I754" s="4"/>
    </row>
    <row r="755" customFormat="false" ht="12.75" hidden="false" customHeight="false" outlineLevel="0" collapsed="false">
      <c r="D755" s="3" t="n">
        <v>-1.209</v>
      </c>
      <c r="F755" s="3" t="e">
        <f aca="false">E755/C755</f>
        <v>#DIV/0!</v>
      </c>
      <c r="G755" s="2" t="e">
        <f aca="false">B755*POWER(F755,-1.209)*POWER(0.993,A755)</f>
        <v>#DIV/0!</v>
      </c>
      <c r="I755" s="4"/>
    </row>
    <row r="756" customFormat="false" ht="12.75" hidden="false" customHeight="false" outlineLevel="0" collapsed="false">
      <c r="D756" s="3" t="n">
        <v>-1.209</v>
      </c>
      <c r="F756" s="3" t="e">
        <f aca="false">E756/C756</f>
        <v>#DIV/0!</v>
      </c>
      <c r="G756" s="2" t="e">
        <f aca="false">B756*POWER(F756,-1.209)*POWER(0.993,A756)</f>
        <v>#DIV/0!</v>
      </c>
      <c r="I756" s="4"/>
    </row>
    <row r="757" customFormat="false" ht="12.75" hidden="false" customHeight="false" outlineLevel="0" collapsed="false">
      <c r="D757" s="3" t="n">
        <v>-1.209</v>
      </c>
      <c r="F757" s="3" t="e">
        <f aca="false">E757/C757</f>
        <v>#DIV/0!</v>
      </c>
      <c r="G757" s="2" t="e">
        <f aca="false">B757*POWER(F757,-1.209)*POWER(0.993,A757)</f>
        <v>#DIV/0!</v>
      </c>
      <c r="I757" s="4"/>
    </row>
    <row r="758" customFormat="false" ht="12.75" hidden="false" customHeight="false" outlineLevel="0" collapsed="false">
      <c r="D758" s="3" t="n">
        <v>-1.209</v>
      </c>
      <c r="F758" s="3" t="e">
        <f aca="false">E758/C758</f>
        <v>#DIV/0!</v>
      </c>
      <c r="G758" s="2" t="e">
        <f aca="false">B758*POWER(F758,-1.209)*POWER(0.993,A758)</f>
        <v>#DIV/0!</v>
      </c>
      <c r="I758" s="4"/>
    </row>
    <row r="759" customFormat="false" ht="12.75" hidden="false" customHeight="false" outlineLevel="0" collapsed="false">
      <c r="D759" s="3" t="n">
        <v>-1.209</v>
      </c>
      <c r="F759" s="3" t="e">
        <f aca="false">E759/C759</f>
        <v>#DIV/0!</v>
      </c>
      <c r="G759" s="2" t="e">
        <f aca="false">B759*POWER(F759,-1.209)*POWER(0.993,A759)</f>
        <v>#DIV/0!</v>
      </c>
      <c r="I759" s="4"/>
    </row>
    <row r="760" customFormat="false" ht="12.75" hidden="false" customHeight="false" outlineLevel="0" collapsed="false">
      <c r="D760" s="3" t="n">
        <v>-1.209</v>
      </c>
      <c r="F760" s="3" t="e">
        <f aca="false">E760/C760</f>
        <v>#DIV/0!</v>
      </c>
      <c r="G760" s="2" t="e">
        <f aca="false">B760*POWER(F760,-1.209)*POWER(0.993,A760)</f>
        <v>#DIV/0!</v>
      </c>
      <c r="I760" s="4"/>
    </row>
    <row r="761" customFormat="false" ht="12.75" hidden="false" customHeight="false" outlineLevel="0" collapsed="false">
      <c r="D761" s="3" t="n">
        <v>-1.209</v>
      </c>
      <c r="F761" s="3" t="e">
        <f aca="false">E761/C761</f>
        <v>#DIV/0!</v>
      </c>
      <c r="G761" s="2" t="e">
        <f aca="false">B761*POWER(F761,-1.209)*POWER(0.993,A761)</f>
        <v>#DIV/0!</v>
      </c>
      <c r="I761" s="4"/>
    </row>
    <row r="762" customFormat="false" ht="12.75" hidden="false" customHeight="false" outlineLevel="0" collapsed="false">
      <c r="D762" s="3" t="n">
        <v>-1.209</v>
      </c>
      <c r="F762" s="3" t="e">
        <f aca="false">E762/C762</f>
        <v>#DIV/0!</v>
      </c>
      <c r="G762" s="2" t="e">
        <f aca="false">B762*POWER(F762,-1.209)*POWER(0.993,A762)</f>
        <v>#DIV/0!</v>
      </c>
      <c r="I762" s="4"/>
    </row>
    <row r="763" customFormat="false" ht="12.75" hidden="false" customHeight="false" outlineLevel="0" collapsed="false">
      <c r="D763" s="3" t="n">
        <v>-1.209</v>
      </c>
      <c r="F763" s="3" t="e">
        <f aca="false">E763/C763</f>
        <v>#DIV/0!</v>
      </c>
      <c r="G763" s="2" t="e">
        <f aca="false">B763*POWER(F763,-1.209)*POWER(0.993,A763)</f>
        <v>#DIV/0!</v>
      </c>
      <c r="I763" s="4"/>
    </row>
    <row r="764" customFormat="false" ht="12.75" hidden="false" customHeight="false" outlineLevel="0" collapsed="false">
      <c r="D764" s="3" t="n">
        <v>-1.209</v>
      </c>
      <c r="F764" s="3" t="e">
        <f aca="false">E764/C764</f>
        <v>#DIV/0!</v>
      </c>
      <c r="G764" s="2" t="e">
        <f aca="false">B764*POWER(F764,-1.209)*POWER(0.993,A764)</f>
        <v>#DIV/0!</v>
      </c>
      <c r="I764" s="4"/>
    </row>
    <row r="765" customFormat="false" ht="12.75" hidden="false" customHeight="false" outlineLevel="0" collapsed="false">
      <c r="D765" s="3" t="n">
        <v>-1.209</v>
      </c>
      <c r="F765" s="3" t="e">
        <f aca="false">E765/C765</f>
        <v>#DIV/0!</v>
      </c>
      <c r="G765" s="2" t="e">
        <f aca="false">B765*POWER(F765,-1.209)*POWER(0.993,A765)</f>
        <v>#DIV/0!</v>
      </c>
      <c r="I765" s="4"/>
    </row>
    <row r="766" customFormat="false" ht="12.75" hidden="false" customHeight="false" outlineLevel="0" collapsed="false">
      <c r="D766" s="3" t="n">
        <v>-1.209</v>
      </c>
      <c r="F766" s="3" t="e">
        <f aca="false">E766/C766</f>
        <v>#DIV/0!</v>
      </c>
      <c r="G766" s="2" t="e">
        <f aca="false">B766*POWER(F766,-1.209)*POWER(0.993,A766)</f>
        <v>#DIV/0!</v>
      </c>
      <c r="I766" s="4"/>
    </row>
    <row r="767" customFormat="false" ht="12.75" hidden="false" customHeight="false" outlineLevel="0" collapsed="false">
      <c r="D767" s="3" t="n">
        <v>-1.209</v>
      </c>
      <c r="F767" s="3" t="e">
        <f aca="false">E767/C767</f>
        <v>#DIV/0!</v>
      </c>
      <c r="G767" s="2" t="e">
        <f aca="false">B767*POWER(F767,-1.209)*POWER(0.993,A767)</f>
        <v>#DIV/0!</v>
      </c>
      <c r="I767" s="4"/>
    </row>
    <row r="768" customFormat="false" ht="12.75" hidden="false" customHeight="false" outlineLevel="0" collapsed="false">
      <c r="D768" s="3" t="n">
        <v>-1.209</v>
      </c>
      <c r="F768" s="3" t="e">
        <f aca="false">E768/C768</f>
        <v>#DIV/0!</v>
      </c>
      <c r="G768" s="2" t="e">
        <f aca="false">B768*POWER(F768,-1.209)*POWER(0.993,A768)</f>
        <v>#DIV/0!</v>
      </c>
      <c r="I768" s="4"/>
    </row>
    <row r="769" customFormat="false" ht="12.75" hidden="false" customHeight="false" outlineLevel="0" collapsed="false">
      <c r="D769" s="3" t="n">
        <v>-1.209</v>
      </c>
      <c r="F769" s="3" t="e">
        <f aca="false">E769/C769</f>
        <v>#DIV/0!</v>
      </c>
      <c r="G769" s="2" t="e">
        <f aca="false">B769*POWER(F769,-1.209)*POWER(0.993,A769)</f>
        <v>#DIV/0!</v>
      </c>
      <c r="I769" s="4"/>
    </row>
    <row r="770" customFormat="false" ht="12.75" hidden="false" customHeight="false" outlineLevel="0" collapsed="false">
      <c r="D770" s="3" t="n">
        <v>-1.209</v>
      </c>
      <c r="F770" s="3" t="e">
        <f aca="false">E770/C770</f>
        <v>#DIV/0!</v>
      </c>
      <c r="G770" s="2" t="e">
        <f aca="false">B770*POWER(F770,-1.209)*POWER(0.993,A770)</f>
        <v>#DIV/0!</v>
      </c>
      <c r="I770" s="4"/>
    </row>
    <row r="771" customFormat="false" ht="12.75" hidden="false" customHeight="false" outlineLevel="0" collapsed="false">
      <c r="D771" s="3" t="n">
        <v>-1.209</v>
      </c>
      <c r="F771" s="3" t="e">
        <f aca="false">E771/C771</f>
        <v>#DIV/0!</v>
      </c>
      <c r="G771" s="2" t="e">
        <f aca="false">B771*POWER(F771,-1.209)*POWER(0.993,A771)</f>
        <v>#DIV/0!</v>
      </c>
      <c r="I771" s="4"/>
    </row>
    <row r="772" customFormat="false" ht="12.75" hidden="false" customHeight="false" outlineLevel="0" collapsed="false">
      <c r="D772" s="3" t="n">
        <v>-1.209</v>
      </c>
      <c r="F772" s="3" t="e">
        <f aca="false">E772/C772</f>
        <v>#DIV/0!</v>
      </c>
      <c r="G772" s="2" t="e">
        <f aca="false">B772*POWER(F772,-1.209)*POWER(0.993,A772)</f>
        <v>#DIV/0!</v>
      </c>
      <c r="I772" s="4"/>
    </row>
    <row r="773" customFormat="false" ht="12.75" hidden="false" customHeight="false" outlineLevel="0" collapsed="false">
      <c r="D773" s="3" t="n">
        <v>-1.209</v>
      </c>
      <c r="F773" s="3" t="e">
        <f aca="false">E773/C773</f>
        <v>#DIV/0!</v>
      </c>
      <c r="G773" s="2" t="e">
        <f aca="false">B773*POWER(F773,-1.209)*POWER(0.993,A773)</f>
        <v>#DIV/0!</v>
      </c>
      <c r="I773" s="4"/>
    </row>
    <row r="774" customFormat="false" ht="12.75" hidden="false" customHeight="false" outlineLevel="0" collapsed="false">
      <c r="D774" s="3" t="n">
        <v>-1.209</v>
      </c>
      <c r="F774" s="3" t="e">
        <f aca="false">E774/C774</f>
        <v>#DIV/0!</v>
      </c>
      <c r="G774" s="2" t="e">
        <f aca="false">B774*POWER(F774,-1.209)*POWER(0.993,A774)</f>
        <v>#DIV/0!</v>
      </c>
      <c r="I774" s="4"/>
    </row>
    <row r="775" customFormat="false" ht="12.75" hidden="false" customHeight="false" outlineLevel="0" collapsed="false">
      <c r="D775" s="3" t="n">
        <v>-1.209</v>
      </c>
      <c r="F775" s="3" t="e">
        <f aca="false">E775/C775</f>
        <v>#DIV/0!</v>
      </c>
      <c r="G775" s="2" t="e">
        <f aca="false">B775*POWER(F775,-1.209)*POWER(0.993,A775)</f>
        <v>#DIV/0!</v>
      </c>
      <c r="I775" s="4"/>
    </row>
    <row r="776" customFormat="false" ht="12.75" hidden="false" customHeight="false" outlineLevel="0" collapsed="false">
      <c r="D776" s="3" t="n">
        <v>-1.209</v>
      </c>
      <c r="F776" s="3" t="e">
        <f aca="false">E776/C776</f>
        <v>#DIV/0!</v>
      </c>
      <c r="G776" s="2" t="e">
        <f aca="false">B776*POWER(F776,-1.209)*POWER(0.993,A776)</f>
        <v>#DIV/0!</v>
      </c>
      <c r="I776" s="4"/>
    </row>
    <row r="777" customFormat="false" ht="12.75" hidden="false" customHeight="false" outlineLevel="0" collapsed="false">
      <c r="D777" s="3" t="n">
        <v>-1.209</v>
      </c>
      <c r="F777" s="3" t="e">
        <f aca="false">E777/C777</f>
        <v>#DIV/0!</v>
      </c>
      <c r="G777" s="2" t="e">
        <f aca="false">B777*POWER(F777,-1.209)*POWER(0.993,A777)</f>
        <v>#DIV/0!</v>
      </c>
      <c r="I777" s="4"/>
    </row>
    <row r="778" customFormat="false" ht="12.75" hidden="false" customHeight="false" outlineLevel="0" collapsed="false">
      <c r="D778" s="3" t="n">
        <v>-1.209</v>
      </c>
      <c r="F778" s="3" t="e">
        <f aca="false">E778/C778</f>
        <v>#DIV/0!</v>
      </c>
      <c r="G778" s="2" t="e">
        <f aca="false">B778*POWER(F778,-1.209)*POWER(0.993,A778)</f>
        <v>#DIV/0!</v>
      </c>
      <c r="I778" s="4"/>
    </row>
    <row r="779" customFormat="false" ht="12.75" hidden="false" customHeight="false" outlineLevel="0" collapsed="false">
      <c r="D779" s="3" t="n">
        <v>-1.209</v>
      </c>
      <c r="F779" s="3" t="e">
        <f aca="false">E779/C779</f>
        <v>#DIV/0!</v>
      </c>
      <c r="G779" s="2" t="e">
        <f aca="false">B779*POWER(F779,-1.209)*POWER(0.993,A779)</f>
        <v>#DIV/0!</v>
      </c>
      <c r="I779" s="4"/>
    </row>
    <row r="780" customFormat="false" ht="12.75" hidden="false" customHeight="false" outlineLevel="0" collapsed="false">
      <c r="D780" s="3" t="n">
        <v>-1.209</v>
      </c>
      <c r="F780" s="3" t="e">
        <f aca="false">E780/C780</f>
        <v>#DIV/0!</v>
      </c>
      <c r="G780" s="2" t="e">
        <f aca="false">B780*POWER(F780,-1.209)*POWER(0.993,A780)</f>
        <v>#DIV/0!</v>
      </c>
      <c r="I780" s="4"/>
    </row>
    <row r="781" customFormat="false" ht="12.75" hidden="false" customHeight="false" outlineLevel="0" collapsed="false">
      <c r="D781" s="3" t="n">
        <v>-1.209</v>
      </c>
      <c r="F781" s="3" t="e">
        <f aca="false">E781/C781</f>
        <v>#DIV/0!</v>
      </c>
      <c r="G781" s="2" t="e">
        <f aca="false">B781*POWER(F781,-1.209)*POWER(0.993,A781)</f>
        <v>#DIV/0!</v>
      </c>
      <c r="I781" s="4"/>
    </row>
    <row r="782" customFormat="false" ht="12.75" hidden="false" customHeight="false" outlineLevel="0" collapsed="false">
      <c r="D782" s="3" t="n">
        <v>-1.209</v>
      </c>
      <c r="F782" s="3" t="e">
        <f aca="false">E782/C782</f>
        <v>#DIV/0!</v>
      </c>
      <c r="G782" s="2" t="e">
        <f aca="false">B782*POWER(F782,-1.209)*POWER(0.993,A782)</f>
        <v>#DIV/0!</v>
      </c>
      <c r="I782" s="4"/>
    </row>
    <row r="783" customFormat="false" ht="12.75" hidden="false" customHeight="false" outlineLevel="0" collapsed="false">
      <c r="D783" s="3" t="n">
        <v>-1.209</v>
      </c>
      <c r="F783" s="3" t="e">
        <f aca="false">E783/C783</f>
        <v>#DIV/0!</v>
      </c>
      <c r="G783" s="2" t="e">
        <f aca="false">B783*POWER(F783,-1.209)*POWER(0.993,A783)</f>
        <v>#DIV/0!</v>
      </c>
      <c r="I783" s="4"/>
    </row>
    <row r="784" customFormat="false" ht="12.75" hidden="false" customHeight="false" outlineLevel="0" collapsed="false">
      <c r="D784" s="3" t="n">
        <v>-1.209</v>
      </c>
      <c r="F784" s="3" t="e">
        <f aca="false">E784/C784</f>
        <v>#DIV/0!</v>
      </c>
      <c r="G784" s="2" t="e">
        <f aca="false">B784*POWER(F784,-1.209)*POWER(0.993,A784)</f>
        <v>#DIV/0!</v>
      </c>
      <c r="I784" s="4"/>
    </row>
    <row r="785" customFormat="false" ht="12.75" hidden="false" customHeight="false" outlineLevel="0" collapsed="false">
      <c r="D785" s="3" t="n">
        <v>-1.209</v>
      </c>
      <c r="F785" s="3" t="e">
        <f aca="false">E785/C785</f>
        <v>#DIV/0!</v>
      </c>
      <c r="G785" s="2" t="e">
        <f aca="false">B785*POWER(F785,-1.209)*POWER(0.993,A785)</f>
        <v>#DIV/0!</v>
      </c>
      <c r="I785" s="4"/>
    </row>
    <row r="786" customFormat="false" ht="12.75" hidden="false" customHeight="false" outlineLevel="0" collapsed="false">
      <c r="D786" s="3" t="n">
        <v>-1.209</v>
      </c>
      <c r="F786" s="3" t="e">
        <f aca="false">E786/C786</f>
        <v>#DIV/0!</v>
      </c>
      <c r="G786" s="2" t="e">
        <f aca="false">B786*POWER(F786,-1.209)*POWER(0.993,A786)</f>
        <v>#DIV/0!</v>
      </c>
      <c r="I786" s="4"/>
    </row>
    <row r="787" customFormat="false" ht="12.75" hidden="false" customHeight="false" outlineLevel="0" collapsed="false">
      <c r="D787" s="3" t="n">
        <v>-1.209</v>
      </c>
      <c r="F787" s="3" t="e">
        <f aca="false">E787/C787</f>
        <v>#DIV/0!</v>
      </c>
      <c r="G787" s="2" t="e">
        <f aca="false">B787*POWER(F787,-1.209)*POWER(0.993,A787)</f>
        <v>#DIV/0!</v>
      </c>
      <c r="I787" s="4"/>
    </row>
    <row r="788" customFormat="false" ht="12.75" hidden="false" customHeight="false" outlineLevel="0" collapsed="false">
      <c r="D788" s="3" t="n">
        <v>-1.209</v>
      </c>
      <c r="F788" s="3" t="e">
        <f aca="false">E788/C788</f>
        <v>#DIV/0!</v>
      </c>
      <c r="G788" s="2" t="e">
        <f aca="false">B788*POWER(F788,-1.209)*POWER(0.993,A788)</f>
        <v>#DIV/0!</v>
      </c>
      <c r="I788" s="4"/>
    </row>
    <row r="789" customFormat="false" ht="12.75" hidden="false" customHeight="false" outlineLevel="0" collapsed="false">
      <c r="D789" s="3" t="n">
        <v>-1.209</v>
      </c>
      <c r="F789" s="3" t="e">
        <f aca="false">E789/C789</f>
        <v>#DIV/0!</v>
      </c>
      <c r="G789" s="2" t="e">
        <f aca="false">B789*POWER(F789,-1.209)*POWER(0.993,A789)</f>
        <v>#DIV/0!</v>
      </c>
      <c r="I789" s="4"/>
    </row>
    <row r="790" customFormat="false" ht="12.75" hidden="false" customHeight="false" outlineLevel="0" collapsed="false">
      <c r="D790" s="3" t="n">
        <v>-1.209</v>
      </c>
      <c r="F790" s="3" t="e">
        <f aca="false">E790/C790</f>
        <v>#DIV/0!</v>
      </c>
      <c r="G790" s="2" t="e">
        <f aca="false">B790*POWER(F790,-1.209)*POWER(0.993,A790)</f>
        <v>#DIV/0!</v>
      </c>
      <c r="I790" s="4"/>
    </row>
    <row r="791" customFormat="false" ht="12.75" hidden="false" customHeight="false" outlineLevel="0" collapsed="false">
      <c r="D791" s="3" t="n">
        <v>-1.209</v>
      </c>
      <c r="F791" s="3" t="e">
        <f aca="false">E791/C791</f>
        <v>#DIV/0!</v>
      </c>
      <c r="G791" s="2" t="e">
        <f aca="false">B791*POWER(F791,-1.209)*POWER(0.993,A791)</f>
        <v>#DIV/0!</v>
      </c>
      <c r="I791" s="4"/>
    </row>
    <row r="792" customFormat="false" ht="12.75" hidden="false" customHeight="false" outlineLevel="0" collapsed="false">
      <c r="D792" s="3" t="n">
        <v>-1.209</v>
      </c>
      <c r="F792" s="3" t="e">
        <f aca="false">E792/C792</f>
        <v>#DIV/0!</v>
      </c>
      <c r="G792" s="2" t="e">
        <f aca="false">B792*POWER(F792,-1.209)*POWER(0.993,A792)</f>
        <v>#DIV/0!</v>
      </c>
      <c r="I792" s="4"/>
    </row>
    <row r="793" customFormat="false" ht="12.75" hidden="false" customHeight="false" outlineLevel="0" collapsed="false">
      <c r="D793" s="3" t="n">
        <v>-1.209</v>
      </c>
      <c r="F793" s="3" t="e">
        <f aca="false">E793/C793</f>
        <v>#DIV/0!</v>
      </c>
      <c r="G793" s="2" t="e">
        <f aca="false">B793*POWER(F793,-1.209)*POWER(0.993,A793)</f>
        <v>#DIV/0!</v>
      </c>
      <c r="I793" s="4"/>
    </row>
    <row r="794" customFormat="false" ht="12.75" hidden="false" customHeight="false" outlineLevel="0" collapsed="false">
      <c r="D794" s="3" t="n">
        <v>-1.209</v>
      </c>
      <c r="F794" s="3" t="e">
        <f aca="false">E794/C794</f>
        <v>#DIV/0!</v>
      </c>
      <c r="G794" s="2" t="e">
        <f aca="false">B794*POWER(F794,-1.209)*POWER(0.993,A794)</f>
        <v>#DIV/0!</v>
      </c>
      <c r="I794" s="4"/>
    </row>
    <row r="795" customFormat="false" ht="12.75" hidden="false" customHeight="false" outlineLevel="0" collapsed="false">
      <c r="D795" s="3" t="n">
        <v>-1.209</v>
      </c>
      <c r="F795" s="3" t="e">
        <f aca="false">E795/C795</f>
        <v>#DIV/0!</v>
      </c>
      <c r="G795" s="2" t="e">
        <f aca="false">B795*POWER(F795,-1.209)*POWER(0.993,A795)</f>
        <v>#DIV/0!</v>
      </c>
      <c r="I795" s="4"/>
    </row>
    <row r="796" customFormat="false" ht="12.75" hidden="false" customHeight="false" outlineLevel="0" collapsed="false">
      <c r="D796" s="3" t="n">
        <v>-1.209</v>
      </c>
      <c r="F796" s="3" t="e">
        <f aca="false">E796/C796</f>
        <v>#DIV/0!</v>
      </c>
      <c r="G796" s="2" t="e">
        <f aca="false">B796*POWER(F796,-1.209)*POWER(0.993,A796)</f>
        <v>#DIV/0!</v>
      </c>
      <c r="I796" s="4"/>
    </row>
    <row r="797" customFormat="false" ht="12.75" hidden="false" customHeight="false" outlineLevel="0" collapsed="false">
      <c r="D797" s="3" t="n">
        <v>-1.209</v>
      </c>
      <c r="F797" s="3" t="e">
        <f aca="false">E797/C797</f>
        <v>#DIV/0!</v>
      </c>
      <c r="G797" s="2" t="e">
        <f aca="false">B797*POWER(F797,-1.209)*POWER(0.993,A797)</f>
        <v>#DIV/0!</v>
      </c>
      <c r="I797" s="4"/>
    </row>
    <row r="798" customFormat="false" ht="12.75" hidden="false" customHeight="false" outlineLevel="0" collapsed="false">
      <c r="D798" s="3" t="n">
        <v>-1.209</v>
      </c>
      <c r="F798" s="3" t="e">
        <f aca="false">E798/C798</f>
        <v>#DIV/0!</v>
      </c>
      <c r="G798" s="2" t="e">
        <f aca="false">B798*POWER(F798,-1.209)*POWER(0.993,A798)</f>
        <v>#DIV/0!</v>
      </c>
      <c r="I798" s="4"/>
    </row>
    <row r="799" customFormat="false" ht="12.75" hidden="false" customHeight="false" outlineLevel="0" collapsed="false">
      <c r="D799" s="3" t="n">
        <v>-1.209</v>
      </c>
      <c r="F799" s="3" t="e">
        <f aca="false">E799/C799</f>
        <v>#DIV/0!</v>
      </c>
      <c r="G799" s="2" t="e">
        <f aca="false">B799*POWER(F799,-1.209)*POWER(0.993,A799)</f>
        <v>#DIV/0!</v>
      </c>
      <c r="I799" s="4"/>
    </row>
    <row r="800" customFormat="false" ht="12.75" hidden="false" customHeight="false" outlineLevel="0" collapsed="false">
      <c r="D800" s="3" t="n">
        <v>-1.209</v>
      </c>
      <c r="F800" s="3" t="e">
        <f aca="false">E800/C800</f>
        <v>#DIV/0!</v>
      </c>
      <c r="G800" s="2" t="e">
        <f aca="false">B800*POWER(F800,-1.209)*POWER(0.993,A800)</f>
        <v>#DIV/0!</v>
      </c>
      <c r="I800" s="4"/>
    </row>
    <row r="801" customFormat="false" ht="12.75" hidden="false" customHeight="false" outlineLevel="0" collapsed="false">
      <c r="D801" s="3" t="n">
        <v>-1.209</v>
      </c>
      <c r="F801" s="3" t="e">
        <f aca="false">E801/C801</f>
        <v>#DIV/0!</v>
      </c>
      <c r="G801" s="2" t="e">
        <f aca="false">B801*POWER(F801,-1.209)*POWER(0.993,A801)</f>
        <v>#DIV/0!</v>
      </c>
      <c r="I801" s="4"/>
    </row>
    <row r="802" customFormat="false" ht="12.75" hidden="false" customHeight="false" outlineLevel="0" collapsed="false">
      <c r="D802" s="3" t="n">
        <v>-1.209</v>
      </c>
      <c r="F802" s="3" t="e">
        <f aca="false">E802/C802</f>
        <v>#DIV/0!</v>
      </c>
      <c r="G802" s="2" t="e">
        <f aca="false">B802*POWER(F802,-1.209)*POWER(0.993,A802)</f>
        <v>#DIV/0!</v>
      </c>
      <c r="I802" s="4"/>
    </row>
    <row r="803" customFormat="false" ht="12.75" hidden="false" customHeight="false" outlineLevel="0" collapsed="false">
      <c r="D803" s="3" t="n">
        <v>-1.209</v>
      </c>
      <c r="F803" s="3" t="e">
        <f aca="false">E803/C803</f>
        <v>#DIV/0!</v>
      </c>
      <c r="G803" s="2" t="e">
        <f aca="false">B803*POWER(F803,-1.209)*POWER(0.993,A803)</f>
        <v>#DIV/0!</v>
      </c>
      <c r="I803" s="4"/>
    </row>
    <row r="804" customFormat="false" ht="12.75" hidden="false" customHeight="false" outlineLevel="0" collapsed="false">
      <c r="D804" s="3" t="n">
        <v>-1.209</v>
      </c>
      <c r="F804" s="3" t="e">
        <f aca="false">E804/C804</f>
        <v>#DIV/0!</v>
      </c>
      <c r="G804" s="2" t="e">
        <f aca="false">B804*POWER(F804,-1.209)*POWER(0.993,A804)</f>
        <v>#DIV/0!</v>
      </c>
      <c r="I804" s="4"/>
    </row>
    <row r="805" customFormat="false" ht="12.75" hidden="false" customHeight="false" outlineLevel="0" collapsed="false">
      <c r="D805" s="3" t="n">
        <v>-1.209</v>
      </c>
      <c r="F805" s="3" t="e">
        <f aca="false">E805/C805</f>
        <v>#DIV/0!</v>
      </c>
      <c r="G805" s="2" t="e">
        <f aca="false">B805*POWER(F805,-1.209)*POWER(0.993,A805)</f>
        <v>#DIV/0!</v>
      </c>
      <c r="I805" s="4"/>
    </row>
    <row r="806" customFormat="false" ht="12.75" hidden="false" customHeight="false" outlineLevel="0" collapsed="false">
      <c r="D806" s="3" t="n">
        <v>-1.209</v>
      </c>
      <c r="F806" s="3" t="e">
        <f aca="false">E806/C806</f>
        <v>#DIV/0!</v>
      </c>
      <c r="G806" s="2" t="e">
        <f aca="false">B806*POWER(F806,-1.209)*POWER(0.993,A806)</f>
        <v>#DIV/0!</v>
      </c>
      <c r="I806" s="4"/>
    </row>
    <row r="807" customFormat="false" ht="12.75" hidden="false" customHeight="false" outlineLevel="0" collapsed="false">
      <c r="D807" s="3" t="n">
        <v>-1.209</v>
      </c>
      <c r="F807" s="3" t="e">
        <f aca="false">E807/C807</f>
        <v>#DIV/0!</v>
      </c>
      <c r="G807" s="2" t="e">
        <f aca="false">B807*POWER(F807,-1.209)*POWER(0.993,A807)</f>
        <v>#DIV/0!</v>
      </c>
      <c r="I807" s="4"/>
    </row>
    <row r="808" customFormat="false" ht="12.75" hidden="false" customHeight="false" outlineLevel="0" collapsed="false">
      <c r="D808" s="3" t="n">
        <v>-1.209</v>
      </c>
      <c r="F808" s="3" t="e">
        <f aca="false">E808/C808</f>
        <v>#DIV/0!</v>
      </c>
      <c r="G808" s="2" t="e">
        <f aca="false">B808*POWER(F808,-1.209)*POWER(0.993,A808)</f>
        <v>#DIV/0!</v>
      </c>
      <c r="I808" s="4"/>
    </row>
    <row r="809" customFormat="false" ht="12.75" hidden="false" customHeight="false" outlineLevel="0" collapsed="false">
      <c r="D809" s="3" t="n">
        <v>-1.209</v>
      </c>
      <c r="F809" s="3" t="e">
        <f aca="false">E809/C809</f>
        <v>#DIV/0!</v>
      </c>
      <c r="G809" s="2" t="e">
        <f aca="false">B809*POWER(F809,-1.209)*POWER(0.993,A809)</f>
        <v>#DIV/0!</v>
      </c>
      <c r="I809" s="4"/>
    </row>
    <row r="810" customFormat="false" ht="12.75" hidden="false" customHeight="false" outlineLevel="0" collapsed="false">
      <c r="D810" s="3" t="n">
        <v>-1.209</v>
      </c>
      <c r="F810" s="3" t="e">
        <f aca="false">E810/C810</f>
        <v>#DIV/0!</v>
      </c>
      <c r="G810" s="2" t="e">
        <f aca="false">B810*POWER(F810,-1.209)*POWER(0.993,A810)</f>
        <v>#DIV/0!</v>
      </c>
      <c r="I810" s="4"/>
    </row>
    <row r="811" customFormat="false" ht="12.75" hidden="false" customHeight="false" outlineLevel="0" collapsed="false">
      <c r="D811" s="3" t="n">
        <v>-1.209</v>
      </c>
      <c r="F811" s="3" t="e">
        <f aca="false">E811/C811</f>
        <v>#DIV/0!</v>
      </c>
      <c r="G811" s="2" t="e">
        <f aca="false">B811*POWER(F811,-1.209)*POWER(0.993,A811)</f>
        <v>#DIV/0!</v>
      </c>
      <c r="I811" s="4"/>
    </row>
    <row r="812" customFormat="false" ht="12.75" hidden="false" customHeight="false" outlineLevel="0" collapsed="false">
      <c r="D812" s="3" t="n">
        <v>-1.209</v>
      </c>
      <c r="F812" s="3" t="e">
        <f aca="false">E812/C812</f>
        <v>#DIV/0!</v>
      </c>
      <c r="G812" s="2" t="e">
        <f aca="false">B812*POWER(F812,-1.209)*POWER(0.993,A812)</f>
        <v>#DIV/0!</v>
      </c>
      <c r="I812" s="4"/>
    </row>
    <row r="813" customFormat="false" ht="12.75" hidden="false" customHeight="false" outlineLevel="0" collapsed="false">
      <c r="D813" s="3" t="n">
        <v>-1.209</v>
      </c>
      <c r="F813" s="3" t="e">
        <f aca="false">E813/C813</f>
        <v>#DIV/0!</v>
      </c>
      <c r="G813" s="2" t="e">
        <f aca="false">B813*POWER(F813,-1.209)*POWER(0.993,A813)</f>
        <v>#DIV/0!</v>
      </c>
      <c r="I813" s="4"/>
    </row>
    <row r="814" customFormat="false" ht="12.75" hidden="false" customHeight="false" outlineLevel="0" collapsed="false">
      <c r="D814" s="3" t="n">
        <v>-1.209</v>
      </c>
      <c r="F814" s="3" t="e">
        <f aca="false">E814/C814</f>
        <v>#DIV/0!</v>
      </c>
      <c r="G814" s="2" t="e">
        <f aca="false">B814*POWER(F814,-1.209)*POWER(0.993,A814)</f>
        <v>#DIV/0!</v>
      </c>
      <c r="I814" s="4"/>
    </row>
    <row r="815" customFormat="false" ht="12.75" hidden="false" customHeight="false" outlineLevel="0" collapsed="false">
      <c r="D815" s="3" t="n">
        <v>-1.209</v>
      </c>
      <c r="F815" s="3" t="e">
        <f aca="false">E815/C815</f>
        <v>#DIV/0!</v>
      </c>
      <c r="G815" s="2" t="e">
        <f aca="false">B815*POWER(F815,-1.209)*POWER(0.993,A815)</f>
        <v>#DIV/0!</v>
      </c>
      <c r="I815" s="4"/>
    </row>
    <row r="816" customFormat="false" ht="12.75" hidden="false" customHeight="false" outlineLevel="0" collapsed="false">
      <c r="D816" s="3" t="n">
        <v>-1.209</v>
      </c>
      <c r="F816" s="3" t="e">
        <f aca="false">E816/C816</f>
        <v>#DIV/0!</v>
      </c>
      <c r="G816" s="2" t="e">
        <f aca="false">B816*POWER(F816,-1.209)*POWER(0.993,A816)</f>
        <v>#DIV/0!</v>
      </c>
      <c r="I816" s="4"/>
    </row>
    <row r="817" customFormat="false" ht="12.75" hidden="false" customHeight="false" outlineLevel="0" collapsed="false">
      <c r="D817" s="3" t="n">
        <v>-1.209</v>
      </c>
      <c r="F817" s="3" t="e">
        <f aca="false">E817/C817</f>
        <v>#DIV/0!</v>
      </c>
      <c r="G817" s="2" t="e">
        <f aca="false">B817*POWER(F817,-1.209)*POWER(0.993,A817)</f>
        <v>#DIV/0!</v>
      </c>
      <c r="I817" s="4"/>
    </row>
    <row r="818" customFormat="false" ht="12.75" hidden="false" customHeight="false" outlineLevel="0" collapsed="false">
      <c r="D818" s="3" t="n">
        <v>-1.209</v>
      </c>
      <c r="F818" s="3" t="e">
        <f aca="false">E818/C818</f>
        <v>#DIV/0!</v>
      </c>
      <c r="G818" s="2" t="e">
        <f aca="false">B818*POWER(F818,-1.209)*POWER(0.993,A818)</f>
        <v>#DIV/0!</v>
      </c>
      <c r="I818" s="4"/>
    </row>
    <row r="819" customFormat="false" ht="12.75" hidden="false" customHeight="false" outlineLevel="0" collapsed="false">
      <c r="D819" s="3" t="n">
        <v>-1.209</v>
      </c>
      <c r="F819" s="3" t="e">
        <f aca="false">E819/C819</f>
        <v>#DIV/0!</v>
      </c>
      <c r="G819" s="2" t="e">
        <f aca="false">B819*POWER(F819,-1.209)*POWER(0.993,A819)</f>
        <v>#DIV/0!</v>
      </c>
      <c r="I819" s="4"/>
    </row>
    <row r="820" customFormat="false" ht="12.75" hidden="false" customHeight="false" outlineLevel="0" collapsed="false">
      <c r="D820" s="3" t="n">
        <v>-1.209</v>
      </c>
      <c r="F820" s="3" t="e">
        <f aca="false">E820/C820</f>
        <v>#DIV/0!</v>
      </c>
      <c r="G820" s="2" t="e">
        <f aca="false">B820*POWER(F820,-1.209)*POWER(0.993,A820)</f>
        <v>#DIV/0!</v>
      </c>
      <c r="I820" s="4"/>
    </row>
    <row r="821" customFormat="false" ht="12.75" hidden="false" customHeight="false" outlineLevel="0" collapsed="false">
      <c r="D821" s="3" t="n">
        <v>-1.209</v>
      </c>
      <c r="F821" s="3" t="e">
        <f aca="false">E821/C821</f>
        <v>#DIV/0!</v>
      </c>
      <c r="G821" s="2" t="e">
        <f aca="false">B821*POWER(F821,-1.209)*POWER(0.993,A821)</f>
        <v>#DIV/0!</v>
      </c>
      <c r="I821" s="4"/>
    </row>
    <row r="822" customFormat="false" ht="12.75" hidden="false" customHeight="false" outlineLevel="0" collapsed="false">
      <c r="D822" s="3" t="n">
        <v>-1.209</v>
      </c>
      <c r="F822" s="3" t="e">
        <f aca="false">E822/C822</f>
        <v>#DIV/0!</v>
      </c>
      <c r="G822" s="2" t="e">
        <f aca="false">B822*POWER(F822,-1.209)*POWER(0.993,A822)</f>
        <v>#DIV/0!</v>
      </c>
      <c r="I822" s="4"/>
    </row>
    <row r="823" customFormat="false" ht="12.75" hidden="false" customHeight="false" outlineLevel="0" collapsed="false">
      <c r="D823" s="3" t="n">
        <v>-1.209</v>
      </c>
      <c r="F823" s="3" t="e">
        <f aca="false">E823/C823</f>
        <v>#DIV/0!</v>
      </c>
      <c r="G823" s="2" t="e">
        <f aca="false">B823*POWER(F823,-1.209)*POWER(0.993,A823)</f>
        <v>#DIV/0!</v>
      </c>
      <c r="I823" s="4"/>
    </row>
    <row r="824" customFormat="false" ht="12.75" hidden="false" customHeight="false" outlineLevel="0" collapsed="false">
      <c r="D824" s="3" t="n">
        <v>-1.209</v>
      </c>
      <c r="F824" s="3" t="e">
        <f aca="false">E824/C824</f>
        <v>#DIV/0!</v>
      </c>
      <c r="G824" s="2" t="e">
        <f aca="false">B824*POWER(F824,-1.209)*POWER(0.993,A824)</f>
        <v>#DIV/0!</v>
      </c>
      <c r="I824" s="4"/>
    </row>
    <row r="825" customFormat="false" ht="12.75" hidden="false" customHeight="false" outlineLevel="0" collapsed="false">
      <c r="D825" s="3" t="n">
        <v>-1.209</v>
      </c>
      <c r="F825" s="3" t="e">
        <f aca="false">E825/C825</f>
        <v>#DIV/0!</v>
      </c>
      <c r="G825" s="2" t="e">
        <f aca="false">B825*POWER(F825,-1.209)*POWER(0.993,A825)</f>
        <v>#DIV/0!</v>
      </c>
      <c r="I825" s="4"/>
    </row>
    <row r="826" customFormat="false" ht="12.75" hidden="false" customHeight="false" outlineLevel="0" collapsed="false">
      <c r="D826" s="3" t="n">
        <v>-1.209</v>
      </c>
      <c r="F826" s="3" t="e">
        <f aca="false">E826/C826</f>
        <v>#DIV/0!</v>
      </c>
      <c r="G826" s="2" t="e">
        <f aca="false">B826*POWER(F826,-1.209)*POWER(0.993,A826)</f>
        <v>#DIV/0!</v>
      </c>
      <c r="I826" s="4"/>
    </row>
    <row r="827" customFormat="false" ht="12.75" hidden="false" customHeight="false" outlineLevel="0" collapsed="false">
      <c r="D827" s="3" t="n">
        <v>-1.209</v>
      </c>
      <c r="F827" s="3" t="e">
        <f aca="false">E827/C827</f>
        <v>#DIV/0!</v>
      </c>
      <c r="G827" s="2" t="e">
        <f aca="false">B827*POWER(F827,-1.209)*POWER(0.993,A827)</f>
        <v>#DIV/0!</v>
      </c>
      <c r="I827" s="4"/>
    </row>
    <row r="828" customFormat="false" ht="12.75" hidden="false" customHeight="false" outlineLevel="0" collapsed="false">
      <c r="D828" s="3" t="n">
        <v>-1.209</v>
      </c>
      <c r="F828" s="3" t="e">
        <f aca="false">E828/C828</f>
        <v>#DIV/0!</v>
      </c>
      <c r="G828" s="2" t="e">
        <f aca="false">B828*POWER(F828,-1.209)*POWER(0.993,A828)</f>
        <v>#DIV/0!</v>
      </c>
      <c r="I828" s="4"/>
    </row>
    <row r="829" customFormat="false" ht="12.75" hidden="false" customHeight="false" outlineLevel="0" collapsed="false">
      <c r="D829" s="3" t="n">
        <v>-1.209</v>
      </c>
      <c r="F829" s="3" t="e">
        <f aca="false">E829/C829</f>
        <v>#DIV/0!</v>
      </c>
      <c r="G829" s="2" t="e">
        <f aca="false">B829*POWER(F829,-1.209)*POWER(0.993,A829)</f>
        <v>#DIV/0!</v>
      </c>
      <c r="I829" s="4"/>
    </row>
    <row r="830" customFormat="false" ht="12.75" hidden="false" customHeight="false" outlineLevel="0" collapsed="false">
      <c r="D830" s="3" t="n">
        <v>-1.209</v>
      </c>
      <c r="F830" s="3" t="e">
        <f aca="false">E830/C830</f>
        <v>#DIV/0!</v>
      </c>
      <c r="G830" s="2" t="e">
        <f aca="false">B830*POWER(F830,-1.209)*POWER(0.993,A830)</f>
        <v>#DIV/0!</v>
      </c>
      <c r="I830" s="4"/>
    </row>
    <row r="831" customFormat="false" ht="12.75" hidden="false" customHeight="false" outlineLevel="0" collapsed="false">
      <c r="D831" s="3" t="n">
        <v>-1.209</v>
      </c>
      <c r="F831" s="3" t="e">
        <f aca="false">E831/C831</f>
        <v>#DIV/0!</v>
      </c>
      <c r="G831" s="2" t="e">
        <f aca="false">B831*POWER(F831,-1.209)*POWER(0.993,A831)</f>
        <v>#DIV/0!</v>
      </c>
      <c r="I831" s="4"/>
    </row>
    <row r="832" customFormat="false" ht="12.75" hidden="false" customHeight="false" outlineLevel="0" collapsed="false">
      <c r="D832" s="3" t="n">
        <v>-1.209</v>
      </c>
      <c r="F832" s="3" t="e">
        <f aca="false">E832/C832</f>
        <v>#DIV/0!</v>
      </c>
      <c r="G832" s="2" t="e">
        <f aca="false">B832*POWER(F832,-1.209)*POWER(0.993,A832)</f>
        <v>#DIV/0!</v>
      </c>
      <c r="I832" s="4"/>
    </row>
    <row r="833" customFormat="false" ht="12.75" hidden="false" customHeight="false" outlineLevel="0" collapsed="false">
      <c r="D833" s="3" t="n">
        <v>-1.209</v>
      </c>
      <c r="F833" s="3" t="e">
        <f aca="false">E833/C833</f>
        <v>#DIV/0!</v>
      </c>
      <c r="G833" s="2" t="e">
        <f aca="false">B833*POWER(F833,-1.209)*POWER(0.993,A833)</f>
        <v>#DIV/0!</v>
      </c>
      <c r="I833" s="4"/>
    </row>
    <row r="834" customFormat="false" ht="12.75" hidden="false" customHeight="false" outlineLevel="0" collapsed="false">
      <c r="D834" s="3" t="n">
        <v>-1.209</v>
      </c>
      <c r="F834" s="3" t="e">
        <f aca="false">E834/C834</f>
        <v>#DIV/0!</v>
      </c>
      <c r="G834" s="2" t="e">
        <f aca="false">B834*POWER(F834,-1.209)*POWER(0.993,A834)</f>
        <v>#DIV/0!</v>
      </c>
      <c r="I834" s="4"/>
    </row>
    <row r="835" customFormat="false" ht="12.75" hidden="false" customHeight="false" outlineLevel="0" collapsed="false">
      <c r="D835" s="3" t="n">
        <v>-1.209</v>
      </c>
      <c r="F835" s="3" t="e">
        <f aca="false">E835/C835</f>
        <v>#DIV/0!</v>
      </c>
      <c r="G835" s="2" t="e">
        <f aca="false">B835*POWER(F835,-1.209)*POWER(0.993,A835)</f>
        <v>#DIV/0!</v>
      </c>
      <c r="I835" s="4"/>
    </row>
    <row r="836" customFormat="false" ht="12.75" hidden="false" customHeight="false" outlineLevel="0" collapsed="false">
      <c r="D836" s="3" t="n">
        <v>-1.209</v>
      </c>
      <c r="F836" s="3" t="e">
        <f aca="false">E836/C836</f>
        <v>#DIV/0!</v>
      </c>
      <c r="G836" s="2" t="e">
        <f aca="false">B836*POWER(F836,-1.209)*POWER(0.993,A836)</f>
        <v>#DIV/0!</v>
      </c>
      <c r="I836" s="4"/>
    </row>
    <row r="837" customFormat="false" ht="12.75" hidden="false" customHeight="false" outlineLevel="0" collapsed="false">
      <c r="D837" s="3" t="n">
        <v>-1.209</v>
      </c>
      <c r="F837" s="3" t="e">
        <f aca="false">E837/C837</f>
        <v>#DIV/0!</v>
      </c>
      <c r="G837" s="2" t="e">
        <f aca="false">B837*POWER(F837,-1.209)*POWER(0.993,A837)</f>
        <v>#DIV/0!</v>
      </c>
      <c r="I837" s="4"/>
    </row>
    <row r="838" customFormat="false" ht="12.75" hidden="false" customHeight="false" outlineLevel="0" collapsed="false">
      <c r="D838" s="3" t="n">
        <v>-1.209</v>
      </c>
      <c r="F838" s="3" t="e">
        <f aca="false">E838/C838</f>
        <v>#DIV/0!</v>
      </c>
      <c r="G838" s="2" t="e">
        <f aca="false">B838*POWER(F838,-1.209)*POWER(0.993,A838)</f>
        <v>#DIV/0!</v>
      </c>
      <c r="I838" s="4"/>
    </row>
    <row r="839" customFormat="false" ht="12.75" hidden="false" customHeight="false" outlineLevel="0" collapsed="false">
      <c r="D839" s="3" t="n">
        <v>-1.209</v>
      </c>
      <c r="F839" s="3" t="e">
        <f aca="false">E839/C839</f>
        <v>#DIV/0!</v>
      </c>
      <c r="G839" s="2" t="e">
        <f aca="false">B839*POWER(F839,-1.209)*POWER(0.993,A839)</f>
        <v>#DIV/0!</v>
      </c>
      <c r="I839" s="4"/>
    </row>
    <row r="840" customFormat="false" ht="12.75" hidden="false" customHeight="false" outlineLevel="0" collapsed="false">
      <c r="D840" s="3" t="n">
        <v>-1.209</v>
      </c>
      <c r="F840" s="3" t="e">
        <f aca="false">E840/C840</f>
        <v>#DIV/0!</v>
      </c>
      <c r="G840" s="2" t="e">
        <f aca="false">B840*POWER(F840,-1.209)*POWER(0.993,A840)</f>
        <v>#DIV/0!</v>
      </c>
      <c r="I840" s="4"/>
    </row>
    <row r="841" customFormat="false" ht="12.75" hidden="false" customHeight="false" outlineLevel="0" collapsed="false">
      <c r="D841" s="3" t="n">
        <v>-1.209</v>
      </c>
      <c r="F841" s="3" t="e">
        <f aca="false">E841/C841</f>
        <v>#DIV/0!</v>
      </c>
      <c r="G841" s="2" t="e">
        <f aca="false">B841*POWER(F841,-1.209)*POWER(0.993,A841)</f>
        <v>#DIV/0!</v>
      </c>
      <c r="I841" s="4"/>
    </row>
    <row r="842" customFormat="false" ht="12.75" hidden="false" customHeight="false" outlineLevel="0" collapsed="false">
      <c r="D842" s="3" t="n">
        <v>-1.209</v>
      </c>
      <c r="F842" s="3" t="e">
        <f aca="false">E842/C842</f>
        <v>#DIV/0!</v>
      </c>
      <c r="G842" s="2" t="e">
        <f aca="false">B842*POWER(F842,-1.209)*POWER(0.993,A842)</f>
        <v>#DIV/0!</v>
      </c>
      <c r="I842" s="4"/>
    </row>
    <row r="843" customFormat="false" ht="12.75" hidden="false" customHeight="false" outlineLevel="0" collapsed="false">
      <c r="D843" s="3" t="n">
        <v>-1.209</v>
      </c>
      <c r="F843" s="3" t="e">
        <f aca="false">E843/C843</f>
        <v>#DIV/0!</v>
      </c>
      <c r="G843" s="2" t="e">
        <f aca="false">B843*POWER(F843,-1.209)*POWER(0.993,A843)</f>
        <v>#DIV/0!</v>
      </c>
      <c r="I843" s="4"/>
    </row>
    <row r="844" customFormat="false" ht="12.75" hidden="false" customHeight="false" outlineLevel="0" collapsed="false">
      <c r="D844" s="3" t="n">
        <v>-1.209</v>
      </c>
      <c r="F844" s="3" t="e">
        <f aca="false">E844/C844</f>
        <v>#DIV/0!</v>
      </c>
      <c r="G844" s="2" t="e">
        <f aca="false">B844*POWER(F844,-1.209)*POWER(0.993,A844)</f>
        <v>#DIV/0!</v>
      </c>
      <c r="I844" s="4"/>
    </row>
    <row r="845" customFormat="false" ht="12.75" hidden="false" customHeight="false" outlineLevel="0" collapsed="false">
      <c r="D845" s="3" t="n">
        <v>-1.209</v>
      </c>
      <c r="F845" s="3" t="e">
        <f aca="false">E845/C845</f>
        <v>#DIV/0!</v>
      </c>
      <c r="G845" s="2" t="e">
        <f aca="false">B845*POWER(F845,-1.209)*POWER(0.993,A845)</f>
        <v>#DIV/0!</v>
      </c>
      <c r="I845" s="4"/>
    </row>
    <row r="846" customFormat="false" ht="12.75" hidden="false" customHeight="false" outlineLevel="0" collapsed="false">
      <c r="D846" s="3" t="n">
        <v>-1.209</v>
      </c>
      <c r="F846" s="3" t="e">
        <f aca="false">E846/C846</f>
        <v>#DIV/0!</v>
      </c>
      <c r="G846" s="2" t="e">
        <f aca="false">B846*POWER(F846,-1.209)*POWER(0.993,A846)</f>
        <v>#DIV/0!</v>
      </c>
      <c r="I846" s="4"/>
    </row>
    <row r="847" customFormat="false" ht="12.75" hidden="false" customHeight="false" outlineLevel="0" collapsed="false">
      <c r="D847" s="3" t="n">
        <v>-1.209</v>
      </c>
      <c r="F847" s="3" t="e">
        <f aca="false">E847/C847</f>
        <v>#DIV/0!</v>
      </c>
      <c r="G847" s="2" t="e">
        <f aca="false">B847*POWER(F847,-1.209)*POWER(0.993,A847)</f>
        <v>#DIV/0!</v>
      </c>
      <c r="I847" s="4"/>
    </row>
    <row r="848" customFormat="false" ht="12.75" hidden="false" customHeight="false" outlineLevel="0" collapsed="false">
      <c r="D848" s="3" t="n">
        <v>-1.209</v>
      </c>
      <c r="F848" s="3" t="e">
        <f aca="false">E848/C848</f>
        <v>#DIV/0!</v>
      </c>
      <c r="G848" s="2" t="e">
        <f aca="false">B848*POWER(F848,-1.209)*POWER(0.993,A848)</f>
        <v>#DIV/0!</v>
      </c>
      <c r="I848" s="4"/>
    </row>
    <row r="849" customFormat="false" ht="12.75" hidden="false" customHeight="false" outlineLevel="0" collapsed="false">
      <c r="D849" s="3" t="n">
        <v>-1.209</v>
      </c>
      <c r="F849" s="3" t="e">
        <f aca="false">E849/C849</f>
        <v>#DIV/0!</v>
      </c>
      <c r="G849" s="2" t="e">
        <f aca="false">B849*POWER(F849,-1.209)*POWER(0.993,A849)</f>
        <v>#DIV/0!</v>
      </c>
      <c r="I849" s="4"/>
    </row>
    <row r="850" customFormat="false" ht="12.75" hidden="false" customHeight="false" outlineLevel="0" collapsed="false">
      <c r="D850" s="3" t="n">
        <v>-1.209</v>
      </c>
      <c r="F850" s="3" t="e">
        <f aca="false">E850/C850</f>
        <v>#DIV/0!</v>
      </c>
      <c r="G850" s="2" t="e">
        <f aca="false">B850*POWER(F850,-1.209)*POWER(0.993,A850)</f>
        <v>#DIV/0!</v>
      </c>
      <c r="I850" s="4"/>
    </row>
    <row r="851" customFormat="false" ht="12.75" hidden="false" customHeight="false" outlineLevel="0" collapsed="false">
      <c r="D851" s="3" t="n">
        <v>-1.209</v>
      </c>
      <c r="F851" s="3" t="e">
        <f aca="false">E851/C851</f>
        <v>#DIV/0!</v>
      </c>
      <c r="G851" s="2" t="e">
        <f aca="false">B851*POWER(F851,-1.209)*POWER(0.993,A851)</f>
        <v>#DIV/0!</v>
      </c>
      <c r="I851" s="4"/>
    </row>
    <row r="852" customFormat="false" ht="12.75" hidden="false" customHeight="false" outlineLevel="0" collapsed="false">
      <c r="D852" s="3" t="n">
        <v>-1.209</v>
      </c>
      <c r="F852" s="3" t="e">
        <f aca="false">E852/C852</f>
        <v>#DIV/0!</v>
      </c>
      <c r="G852" s="2" t="e">
        <f aca="false">B852*POWER(F852,-1.209)*POWER(0.993,A852)</f>
        <v>#DIV/0!</v>
      </c>
      <c r="I852" s="4"/>
    </row>
    <row r="853" customFormat="false" ht="12.75" hidden="false" customHeight="false" outlineLevel="0" collapsed="false">
      <c r="D853" s="3" t="n">
        <v>-1.209</v>
      </c>
      <c r="F853" s="3" t="e">
        <f aca="false">E853/C853</f>
        <v>#DIV/0!</v>
      </c>
      <c r="G853" s="2" t="e">
        <f aca="false">B853*POWER(F853,-1.209)*POWER(0.993,A853)</f>
        <v>#DIV/0!</v>
      </c>
      <c r="I853" s="4"/>
    </row>
    <row r="854" customFormat="false" ht="12.75" hidden="false" customHeight="false" outlineLevel="0" collapsed="false">
      <c r="D854" s="3" t="n">
        <v>-1.209</v>
      </c>
      <c r="F854" s="3" t="e">
        <f aca="false">E854/C854</f>
        <v>#DIV/0!</v>
      </c>
      <c r="G854" s="2" t="e">
        <f aca="false">B854*POWER(F854,-1.209)*POWER(0.993,A854)</f>
        <v>#DIV/0!</v>
      </c>
      <c r="I854" s="4"/>
    </row>
    <row r="855" customFormat="false" ht="12.75" hidden="false" customHeight="false" outlineLevel="0" collapsed="false">
      <c r="D855" s="3" t="n">
        <v>-1.209</v>
      </c>
      <c r="F855" s="3" t="e">
        <f aca="false">E855/C855</f>
        <v>#DIV/0!</v>
      </c>
      <c r="G855" s="2" t="e">
        <f aca="false">B855*POWER(F855,-1.209)*POWER(0.993,A855)</f>
        <v>#DIV/0!</v>
      </c>
      <c r="I855" s="4"/>
    </row>
    <row r="856" customFormat="false" ht="12.75" hidden="false" customHeight="false" outlineLevel="0" collapsed="false">
      <c r="D856" s="3" t="n">
        <v>-1.209</v>
      </c>
      <c r="F856" s="3" t="e">
        <f aca="false">E856/C856</f>
        <v>#DIV/0!</v>
      </c>
      <c r="G856" s="2" t="e">
        <f aca="false">B856*POWER(F856,-1.209)*POWER(0.993,A856)</f>
        <v>#DIV/0!</v>
      </c>
      <c r="I856" s="4"/>
    </row>
    <row r="857" customFormat="false" ht="12.75" hidden="false" customHeight="false" outlineLevel="0" collapsed="false">
      <c r="D857" s="3" t="n">
        <v>-1.209</v>
      </c>
      <c r="F857" s="3" t="e">
        <f aca="false">E857/C857</f>
        <v>#DIV/0!</v>
      </c>
      <c r="G857" s="2" t="e">
        <f aca="false">B857*POWER(F857,-1.209)*POWER(0.993,A857)</f>
        <v>#DIV/0!</v>
      </c>
      <c r="I857" s="4"/>
    </row>
    <row r="858" customFormat="false" ht="12.75" hidden="false" customHeight="false" outlineLevel="0" collapsed="false">
      <c r="D858" s="3" t="n">
        <v>-1.209</v>
      </c>
      <c r="F858" s="3" t="e">
        <f aca="false">E858/C858</f>
        <v>#DIV/0!</v>
      </c>
      <c r="G858" s="2" t="e">
        <f aca="false">B858*POWER(F858,-1.209)*POWER(0.993,A858)</f>
        <v>#DIV/0!</v>
      </c>
      <c r="I858" s="4"/>
    </row>
    <row r="859" customFormat="false" ht="12.75" hidden="false" customHeight="false" outlineLevel="0" collapsed="false">
      <c r="D859" s="3" t="n">
        <v>-1.209</v>
      </c>
      <c r="F859" s="3" t="e">
        <f aca="false">E859/C859</f>
        <v>#DIV/0!</v>
      </c>
      <c r="G859" s="2" t="e">
        <f aca="false">B859*POWER(F859,-1.209)*POWER(0.993,A859)</f>
        <v>#DIV/0!</v>
      </c>
      <c r="I859" s="4"/>
    </row>
    <row r="860" customFormat="false" ht="12.75" hidden="false" customHeight="false" outlineLevel="0" collapsed="false">
      <c r="D860" s="3" t="n">
        <v>-1.209</v>
      </c>
      <c r="F860" s="3" t="e">
        <f aca="false">E860/C860</f>
        <v>#DIV/0!</v>
      </c>
      <c r="G860" s="2" t="e">
        <f aca="false">B860*POWER(F860,-1.209)*POWER(0.993,A860)</f>
        <v>#DIV/0!</v>
      </c>
      <c r="I860" s="4"/>
    </row>
    <row r="861" customFormat="false" ht="12.75" hidden="false" customHeight="false" outlineLevel="0" collapsed="false">
      <c r="D861" s="3" t="n">
        <v>-1.209</v>
      </c>
      <c r="F861" s="3" t="e">
        <f aca="false">E861/C861</f>
        <v>#DIV/0!</v>
      </c>
      <c r="G861" s="2" t="e">
        <f aca="false">B861*POWER(F861,-1.209)*POWER(0.993,A861)</f>
        <v>#DIV/0!</v>
      </c>
      <c r="I861" s="4"/>
    </row>
    <row r="862" customFormat="false" ht="12.75" hidden="false" customHeight="false" outlineLevel="0" collapsed="false">
      <c r="D862" s="3" t="n">
        <v>-1.209</v>
      </c>
      <c r="F862" s="3" t="e">
        <f aca="false">E862/C862</f>
        <v>#DIV/0!</v>
      </c>
      <c r="G862" s="2" t="e">
        <f aca="false">B862*POWER(F862,-1.209)*POWER(0.993,A862)</f>
        <v>#DIV/0!</v>
      </c>
      <c r="I862" s="4"/>
    </row>
    <row r="863" customFormat="false" ht="12.75" hidden="false" customHeight="false" outlineLevel="0" collapsed="false">
      <c r="D863" s="3" t="n">
        <v>-1.209</v>
      </c>
      <c r="F863" s="3" t="e">
        <f aca="false">E863/C863</f>
        <v>#DIV/0!</v>
      </c>
      <c r="G863" s="2" t="e">
        <f aca="false">B863*POWER(F863,-1.209)*POWER(0.993,A863)</f>
        <v>#DIV/0!</v>
      </c>
      <c r="I863" s="4"/>
    </row>
    <row r="864" customFormat="false" ht="12.75" hidden="false" customHeight="false" outlineLevel="0" collapsed="false">
      <c r="D864" s="3" t="n">
        <v>-1.209</v>
      </c>
      <c r="F864" s="3" t="e">
        <f aca="false">E864/C864</f>
        <v>#DIV/0!</v>
      </c>
      <c r="G864" s="2" t="e">
        <f aca="false">B864*POWER(F864,-1.209)*POWER(0.993,A864)</f>
        <v>#DIV/0!</v>
      </c>
      <c r="I864" s="4"/>
    </row>
    <row r="865" customFormat="false" ht="12.75" hidden="false" customHeight="false" outlineLevel="0" collapsed="false">
      <c r="D865" s="3" t="n">
        <v>-1.209</v>
      </c>
      <c r="F865" s="3" t="e">
        <f aca="false">E865/C865</f>
        <v>#DIV/0!</v>
      </c>
      <c r="G865" s="2" t="e">
        <f aca="false">B865*POWER(F865,-1.209)*POWER(0.993,A865)</f>
        <v>#DIV/0!</v>
      </c>
      <c r="I865" s="4"/>
    </row>
    <row r="866" customFormat="false" ht="12.75" hidden="false" customHeight="false" outlineLevel="0" collapsed="false">
      <c r="D866" s="3" t="n">
        <v>-1.209</v>
      </c>
      <c r="F866" s="3" t="e">
        <f aca="false">E866/C866</f>
        <v>#DIV/0!</v>
      </c>
      <c r="G866" s="2" t="e">
        <f aca="false">B866*POWER(F866,-1.209)*POWER(0.993,A866)</f>
        <v>#DIV/0!</v>
      </c>
      <c r="I866" s="4"/>
    </row>
    <row r="867" customFormat="false" ht="12.75" hidden="false" customHeight="false" outlineLevel="0" collapsed="false">
      <c r="D867" s="3" t="n">
        <v>-1.209</v>
      </c>
      <c r="F867" s="3" t="e">
        <f aca="false">E867/C867</f>
        <v>#DIV/0!</v>
      </c>
      <c r="G867" s="2" t="e">
        <f aca="false">B867*POWER(F867,-1.209)*POWER(0.993,A867)</f>
        <v>#DIV/0!</v>
      </c>
      <c r="I867" s="4"/>
    </row>
    <row r="868" customFormat="false" ht="12.75" hidden="false" customHeight="false" outlineLevel="0" collapsed="false">
      <c r="D868" s="3" t="n">
        <v>-1.209</v>
      </c>
      <c r="F868" s="3" t="e">
        <f aca="false">E868/C868</f>
        <v>#DIV/0!</v>
      </c>
      <c r="G868" s="2" t="e">
        <f aca="false">B868*POWER(F868,-1.209)*POWER(0.993,A868)</f>
        <v>#DIV/0!</v>
      </c>
      <c r="I868" s="4"/>
    </row>
    <row r="869" customFormat="false" ht="12.75" hidden="false" customHeight="false" outlineLevel="0" collapsed="false">
      <c r="D869" s="3" t="n">
        <v>-1.209</v>
      </c>
      <c r="F869" s="3" t="e">
        <f aca="false">E869/C869</f>
        <v>#DIV/0!</v>
      </c>
      <c r="G869" s="2" t="e">
        <f aca="false">B869*POWER(F869,-1.209)*POWER(0.993,A869)</f>
        <v>#DIV/0!</v>
      </c>
      <c r="I869" s="4"/>
    </row>
    <row r="870" customFormat="false" ht="12.75" hidden="false" customHeight="false" outlineLevel="0" collapsed="false">
      <c r="D870" s="3" t="n">
        <v>-1.209</v>
      </c>
      <c r="F870" s="3" t="e">
        <f aca="false">E870/C870</f>
        <v>#DIV/0!</v>
      </c>
      <c r="G870" s="2" t="e">
        <f aca="false">B870*POWER(F870,-1.209)*POWER(0.993,A870)</f>
        <v>#DIV/0!</v>
      </c>
      <c r="I870" s="4"/>
    </row>
    <row r="871" customFormat="false" ht="12.75" hidden="false" customHeight="false" outlineLevel="0" collapsed="false">
      <c r="D871" s="3" t="n">
        <v>-1.209</v>
      </c>
      <c r="F871" s="3" t="e">
        <f aca="false">E871/C871</f>
        <v>#DIV/0!</v>
      </c>
      <c r="G871" s="2" t="e">
        <f aca="false">B871*POWER(F871,-1.209)*POWER(0.993,A871)</f>
        <v>#DIV/0!</v>
      </c>
      <c r="I871" s="4"/>
    </row>
    <row r="872" customFormat="false" ht="12.75" hidden="false" customHeight="false" outlineLevel="0" collapsed="false">
      <c r="D872" s="3" t="n">
        <v>-1.209</v>
      </c>
      <c r="F872" s="3" t="e">
        <f aca="false">E872/C872</f>
        <v>#DIV/0!</v>
      </c>
      <c r="G872" s="2" t="e">
        <f aca="false">B872*POWER(F872,-1.209)*POWER(0.993,A872)</f>
        <v>#DIV/0!</v>
      </c>
      <c r="I872" s="4"/>
    </row>
    <row r="873" customFormat="false" ht="12.75" hidden="false" customHeight="false" outlineLevel="0" collapsed="false">
      <c r="D873" s="3" t="n">
        <v>-1.209</v>
      </c>
      <c r="F873" s="3" t="e">
        <f aca="false">E873/C873</f>
        <v>#DIV/0!</v>
      </c>
      <c r="G873" s="2" t="e">
        <f aca="false">B873*POWER(F873,-1.209)*POWER(0.993,A873)</f>
        <v>#DIV/0!</v>
      </c>
      <c r="I873" s="4"/>
    </row>
    <row r="874" customFormat="false" ht="12.75" hidden="false" customHeight="false" outlineLevel="0" collapsed="false">
      <c r="D874" s="3" t="n">
        <v>-1.209</v>
      </c>
      <c r="F874" s="3" t="e">
        <f aca="false">E874/C874</f>
        <v>#DIV/0!</v>
      </c>
      <c r="G874" s="2" t="e">
        <f aca="false">B874*POWER(F874,-1.209)*POWER(0.993,A874)</f>
        <v>#DIV/0!</v>
      </c>
      <c r="I874" s="4"/>
    </row>
    <row r="875" customFormat="false" ht="12.75" hidden="false" customHeight="false" outlineLevel="0" collapsed="false">
      <c r="D875" s="3" t="n">
        <v>-1.209</v>
      </c>
      <c r="F875" s="3" t="e">
        <f aca="false">E875/C875</f>
        <v>#DIV/0!</v>
      </c>
      <c r="G875" s="2" t="e">
        <f aca="false">B875*POWER(F875,-1.209)*POWER(0.993,A875)</f>
        <v>#DIV/0!</v>
      </c>
      <c r="I875" s="4"/>
    </row>
    <row r="876" customFormat="false" ht="12.75" hidden="false" customHeight="false" outlineLevel="0" collapsed="false">
      <c r="D876" s="3" t="n">
        <v>-1.209</v>
      </c>
      <c r="F876" s="3" t="e">
        <f aca="false">E876/C876</f>
        <v>#DIV/0!</v>
      </c>
      <c r="G876" s="2" t="e">
        <f aca="false">B876*POWER(F876,-1.209)*POWER(0.993,A876)</f>
        <v>#DIV/0!</v>
      </c>
      <c r="I876" s="4"/>
    </row>
    <row r="877" customFormat="false" ht="12.75" hidden="false" customHeight="false" outlineLevel="0" collapsed="false">
      <c r="D877" s="3" t="n">
        <v>-1.209</v>
      </c>
      <c r="F877" s="3" t="e">
        <f aca="false">E877/C877</f>
        <v>#DIV/0!</v>
      </c>
      <c r="G877" s="2" t="e">
        <f aca="false">B877*POWER(F877,-1.209)*POWER(0.993,A877)</f>
        <v>#DIV/0!</v>
      </c>
      <c r="I877" s="4"/>
    </row>
    <row r="878" customFormat="false" ht="12.75" hidden="false" customHeight="false" outlineLevel="0" collapsed="false">
      <c r="D878" s="3" t="n">
        <v>-1.209</v>
      </c>
      <c r="F878" s="3" t="e">
        <f aca="false">E878/C878</f>
        <v>#DIV/0!</v>
      </c>
      <c r="G878" s="2" t="e">
        <f aca="false">B878*POWER(F878,-1.209)*POWER(0.993,A878)</f>
        <v>#DIV/0!</v>
      </c>
      <c r="I878" s="4"/>
    </row>
    <row r="879" customFormat="false" ht="12.75" hidden="false" customHeight="false" outlineLevel="0" collapsed="false">
      <c r="D879" s="3" t="n">
        <v>-1.209</v>
      </c>
      <c r="F879" s="3" t="e">
        <f aca="false">E879/C879</f>
        <v>#DIV/0!</v>
      </c>
      <c r="G879" s="2" t="e">
        <f aca="false">B879*POWER(F879,-1.209)*POWER(0.993,A879)</f>
        <v>#DIV/0!</v>
      </c>
      <c r="I879" s="4"/>
    </row>
    <row r="880" customFormat="false" ht="12.75" hidden="false" customHeight="false" outlineLevel="0" collapsed="false">
      <c r="D880" s="3" t="n">
        <v>-1.209</v>
      </c>
      <c r="F880" s="3" t="e">
        <f aca="false">E880/C880</f>
        <v>#DIV/0!</v>
      </c>
      <c r="G880" s="2" t="e">
        <f aca="false">B880*POWER(F880,-1.209)*POWER(0.993,A880)</f>
        <v>#DIV/0!</v>
      </c>
      <c r="I880" s="4"/>
    </row>
    <row r="881" customFormat="false" ht="12.75" hidden="false" customHeight="false" outlineLevel="0" collapsed="false">
      <c r="D881" s="3" t="n">
        <v>-1.209</v>
      </c>
      <c r="F881" s="3" t="e">
        <f aca="false">E881/C881</f>
        <v>#DIV/0!</v>
      </c>
      <c r="G881" s="2" t="e">
        <f aca="false">B881*POWER(F881,-1.209)*POWER(0.993,A881)</f>
        <v>#DIV/0!</v>
      </c>
      <c r="I881" s="4"/>
    </row>
    <row r="882" customFormat="false" ht="12.75" hidden="false" customHeight="false" outlineLevel="0" collapsed="false">
      <c r="D882" s="3" t="n">
        <v>-1.209</v>
      </c>
      <c r="F882" s="3" t="e">
        <f aca="false">E882/C882</f>
        <v>#DIV/0!</v>
      </c>
      <c r="G882" s="2" t="e">
        <f aca="false">B882*POWER(F882,-1.209)*POWER(0.993,A882)</f>
        <v>#DIV/0!</v>
      </c>
      <c r="I882" s="4"/>
    </row>
    <row r="883" customFormat="false" ht="12.75" hidden="false" customHeight="false" outlineLevel="0" collapsed="false">
      <c r="D883" s="3" t="n">
        <v>-1.209</v>
      </c>
      <c r="F883" s="3" t="e">
        <f aca="false">E883/C883</f>
        <v>#DIV/0!</v>
      </c>
      <c r="G883" s="2" t="e">
        <f aca="false">B883*POWER(F883,-1.209)*POWER(0.993,A883)</f>
        <v>#DIV/0!</v>
      </c>
      <c r="I883" s="4"/>
    </row>
    <row r="884" customFormat="false" ht="12.75" hidden="false" customHeight="false" outlineLevel="0" collapsed="false">
      <c r="D884" s="3" t="n">
        <v>-1.209</v>
      </c>
      <c r="F884" s="3" t="e">
        <f aca="false">E884/C884</f>
        <v>#DIV/0!</v>
      </c>
      <c r="G884" s="2" t="e">
        <f aca="false">B884*POWER(F884,-1.209)*POWER(0.993,A884)</f>
        <v>#DIV/0!</v>
      </c>
      <c r="I884" s="4"/>
    </row>
    <row r="885" customFormat="false" ht="12.75" hidden="false" customHeight="false" outlineLevel="0" collapsed="false">
      <c r="D885" s="3" t="n">
        <v>-1.209</v>
      </c>
      <c r="F885" s="3" t="e">
        <f aca="false">E885/C885</f>
        <v>#DIV/0!</v>
      </c>
      <c r="G885" s="2" t="e">
        <f aca="false">B885*POWER(F885,-1.209)*POWER(0.993,A885)</f>
        <v>#DIV/0!</v>
      </c>
      <c r="I885" s="4"/>
    </row>
    <row r="886" customFormat="false" ht="12.75" hidden="false" customHeight="false" outlineLevel="0" collapsed="false">
      <c r="D886" s="3" t="n">
        <v>-1.209</v>
      </c>
      <c r="F886" s="3" t="e">
        <f aca="false">E886/C886</f>
        <v>#DIV/0!</v>
      </c>
      <c r="G886" s="2" t="e">
        <f aca="false">B886*POWER(F886,-1.209)*POWER(0.993,A886)</f>
        <v>#DIV/0!</v>
      </c>
      <c r="I886" s="4"/>
    </row>
    <row r="887" customFormat="false" ht="12.75" hidden="false" customHeight="false" outlineLevel="0" collapsed="false">
      <c r="D887" s="3" t="n">
        <v>-1.209</v>
      </c>
      <c r="F887" s="3" t="e">
        <f aca="false">E887/C887</f>
        <v>#DIV/0!</v>
      </c>
      <c r="G887" s="2" t="e">
        <f aca="false">B887*POWER(F887,-1.209)*POWER(0.993,A887)</f>
        <v>#DIV/0!</v>
      </c>
      <c r="I887" s="4"/>
    </row>
    <row r="888" customFormat="false" ht="12.75" hidden="false" customHeight="false" outlineLevel="0" collapsed="false">
      <c r="D888" s="3" t="n">
        <v>-1.209</v>
      </c>
      <c r="F888" s="3" t="e">
        <f aca="false">E888/C888</f>
        <v>#DIV/0!</v>
      </c>
      <c r="G888" s="2" t="e">
        <f aca="false">B888*POWER(F888,-1.209)*POWER(0.993,A888)</f>
        <v>#DIV/0!</v>
      </c>
      <c r="I888" s="4"/>
    </row>
    <row r="889" customFormat="false" ht="12.75" hidden="false" customHeight="false" outlineLevel="0" collapsed="false">
      <c r="D889" s="3" t="n">
        <v>-1.209</v>
      </c>
      <c r="F889" s="3" t="e">
        <f aca="false">E889/C889</f>
        <v>#DIV/0!</v>
      </c>
      <c r="G889" s="2" t="e">
        <f aca="false">B889*POWER(F889,-1.209)*POWER(0.993,A889)</f>
        <v>#DIV/0!</v>
      </c>
      <c r="I889" s="4"/>
    </row>
    <row r="890" customFormat="false" ht="12.75" hidden="false" customHeight="false" outlineLevel="0" collapsed="false">
      <c r="D890" s="3" t="n">
        <v>-1.209</v>
      </c>
      <c r="F890" s="3" t="e">
        <f aca="false">E890/C890</f>
        <v>#DIV/0!</v>
      </c>
      <c r="G890" s="2" t="e">
        <f aca="false">B890*POWER(F890,-1.209)*POWER(0.993,A890)</f>
        <v>#DIV/0!</v>
      </c>
      <c r="I890" s="4"/>
    </row>
    <row r="891" customFormat="false" ht="12.75" hidden="false" customHeight="false" outlineLevel="0" collapsed="false">
      <c r="D891" s="3" t="n">
        <v>-1.209</v>
      </c>
      <c r="F891" s="3" t="e">
        <f aca="false">E891/C891</f>
        <v>#DIV/0!</v>
      </c>
      <c r="G891" s="2" t="e">
        <f aca="false">B891*POWER(F891,-1.209)*POWER(0.993,A891)</f>
        <v>#DIV/0!</v>
      </c>
      <c r="I891" s="4"/>
    </row>
    <row r="892" customFormat="false" ht="12.75" hidden="false" customHeight="false" outlineLevel="0" collapsed="false">
      <c r="D892" s="3" t="n">
        <v>-1.209</v>
      </c>
      <c r="F892" s="3" t="e">
        <f aca="false">E892/C892</f>
        <v>#DIV/0!</v>
      </c>
      <c r="G892" s="2" t="e">
        <f aca="false">B892*POWER(F892,-1.209)*POWER(0.993,A892)</f>
        <v>#DIV/0!</v>
      </c>
      <c r="I892" s="4"/>
    </row>
    <row r="893" customFormat="false" ht="12.75" hidden="false" customHeight="false" outlineLevel="0" collapsed="false">
      <c r="D893" s="3" t="n">
        <v>-1.209</v>
      </c>
      <c r="F893" s="3" t="e">
        <f aca="false">E893/C893</f>
        <v>#DIV/0!</v>
      </c>
      <c r="G893" s="2" t="e">
        <f aca="false">B893*POWER(F893,-1.209)*POWER(0.993,A893)</f>
        <v>#DIV/0!</v>
      </c>
      <c r="I893" s="4"/>
    </row>
    <row r="894" customFormat="false" ht="12.75" hidden="false" customHeight="false" outlineLevel="0" collapsed="false">
      <c r="D894" s="3" t="n">
        <v>-1.209</v>
      </c>
      <c r="F894" s="3" t="e">
        <f aca="false">E894/C894</f>
        <v>#DIV/0!</v>
      </c>
      <c r="G894" s="2" t="e">
        <f aca="false">B894*POWER(F894,-1.209)*POWER(0.993,A894)</f>
        <v>#DIV/0!</v>
      </c>
      <c r="I894" s="4"/>
    </row>
    <row r="895" customFormat="false" ht="12.75" hidden="false" customHeight="false" outlineLevel="0" collapsed="false">
      <c r="D895" s="3" t="n">
        <v>-1.209</v>
      </c>
      <c r="F895" s="3" t="e">
        <f aca="false">E895/C895</f>
        <v>#DIV/0!</v>
      </c>
      <c r="G895" s="2" t="e">
        <f aca="false">B895*POWER(F895,-1.209)*POWER(0.993,A895)</f>
        <v>#DIV/0!</v>
      </c>
      <c r="I895" s="4"/>
    </row>
    <row r="896" customFormat="false" ht="12.75" hidden="false" customHeight="false" outlineLevel="0" collapsed="false">
      <c r="D896" s="3" t="n">
        <v>-1.209</v>
      </c>
      <c r="F896" s="3" t="e">
        <f aca="false">E896/C896</f>
        <v>#DIV/0!</v>
      </c>
      <c r="G896" s="2" t="e">
        <f aca="false">B896*POWER(F896,-1.209)*POWER(0.993,A896)</f>
        <v>#DIV/0!</v>
      </c>
      <c r="I896" s="4"/>
    </row>
    <row r="897" customFormat="false" ht="12.75" hidden="false" customHeight="false" outlineLevel="0" collapsed="false">
      <c r="D897" s="3" t="n">
        <v>-1.209</v>
      </c>
      <c r="F897" s="3" t="e">
        <f aca="false">E897/C897</f>
        <v>#DIV/0!</v>
      </c>
      <c r="G897" s="2" t="e">
        <f aca="false">B897*POWER(F897,-1.209)*POWER(0.993,A897)</f>
        <v>#DIV/0!</v>
      </c>
      <c r="I897" s="4"/>
    </row>
    <row r="898" customFormat="false" ht="12.75" hidden="false" customHeight="false" outlineLevel="0" collapsed="false">
      <c r="D898" s="3" t="n">
        <v>-1.209</v>
      </c>
      <c r="F898" s="3" t="e">
        <f aca="false">E898/C898</f>
        <v>#DIV/0!</v>
      </c>
      <c r="G898" s="2" t="e">
        <f aca="false">B898*POWER(F898,-1.209)*POWER(0.993,A898)</f>
        <v>#DIV/0!</v>
      </c>
      <c r="I898" s="4"/>
    </row>
    <row r="899" customFormat="false" ht="12.75" hidden="false" customHeight="false" outlineLevel="0" collapsed="false">
      <c r="D899" s="3" t="n">
        <v>-1.209</v>
      </c>
      <c r="F899" s="3" t="e">
        <f aca="false">E899/C899</f>
        <v>#DIV/0!</v>
      </c>
      <c r="G899" s="2" t="e">
        <f aca="false">B899*POWER(F899,-1.209)*POWER(0.993,A899)</f>
        <v>#DIV/0!</v>
      </c>
      <c r="I899" s="4"/>
    </row>
    <row r="900" customFormat="false" ht="12.75" hidden="false" customHeight="false" outlineLevel="0" collapsed="false">
      <c r="D900" s="3" t="n">
        <v>-1.209</v>
      </c>
      <c r="F900" s="3" t="e">
        <f aca="false">E900/C900</f>
        <v>#DIV/0!</v>
      </c>
      <c r="G900" s="2" t="e">
        <f aca="false">B900*POWER(F900,-1.209)*POWER(0.993,A900)</f>
        <v>#DIV/0!</v>
      </c>
      <c r="I900" s="4"/>
    </row>
    <row r="901" customFormat="false" ht="12.75" hidden="false" customHeight="false" outlineLevel="0" collapsed="false">
      <c r="D901" s="3" t="n">
        <v>-1.209</v>
      </c>
      <c r="F901" s="3" t="e">
        <f aca="false">E901/C901</f>
        <v>#DIV/0!</v>
      </c>
      <c r="G901" s="2" t="e">
        <f aca="false">B901*POWER(F901,-1.209)*POWER(0.993,A901)</f>
        <v>#DIV/0!</v>
      </c>
      <c r="I901" s="4"/>
    </row>
    <row r="902" customFormat="false" ht="12.75" hidden="false" customHeight="false" outlineLevel="0" collapsed="false">
      <c r="D902" s="3" t="n">
        <v>-1.209</v>
      </c>
      <c r="F902" s="3" t="e">
        <f aca="false">E902/C902</f>
        <v>#DIV/0!</v>
      </c>
      <c r="G902" s="2" t="e">
        <f aca="false">B902*POWER(F902,-1.209)*POWER(0.993,A902)</f>
        <v>#DIV/0!</v>
      </c>
      <c r="I902" s="4"/>
    </row>
    <row r="903" customFormat="false" ht="12.75" hidden="false" customHeight="false" outlineLevel="0" collapsed="false">
      <c r="D903" s="3" t="n">
        <v>-1.209</v>
      </c>
      <c r="F903" s="3" t="e">
        <f aca="false">E903/C903</f>
        <v>#DIV/0!</v>
      </c>
      <c r="G903" s="2" t="e">
        <f aca="false">B903*POWER(F903,-1.209)*POWER(0.993,A903)</f>
        <v>#DIV/0!</v>
      </c>
      <c r="I903" s="4"/>
    </row>
    <row r="904" customFormat="false" ht="12.75" hidden="false" customHeight="false" outlineLevel="0" collapsed="false">
      <c r="D904" s="3" t="n">
        <v>-1.209</v>
      </c>
      <c r="F904" s="3" t="e">
        <f aca="false">E904/C904</f>
        <v>#DIV/0!</v>
      </c>
      <c r="G904" s="2" t="e">
        <f aca="false">B904*POWER(F904,-1.209)*POWER(0.993,A904)</f>
        <v>#DIV/0!</v>
      </c>
      <c r="I904" s="4"/>
    </row>
    <row r="905" customFormat="false" ht="12.75" hidden="false" customHeight="false" outlineLevel="0" collapsed="false">
      <c r="D905" s="3" t="n">
        <v>-1.209</v>
      </c>
      <c r="F905" s="3" t="e">
        <f aca="false">E905/C905</f>
        <v>#DIV/0!</v>
      </c>
      <c r="G905" s="2" t="e">
        <f aca="false">B905*POWER(F905,-1.209)*POWER(0.993,A905)</f>
        <v>#DIV/0!</v>
      </c>
      <c r="I905" s="4"/>
    </row>
    <row r="906" customFormat="false" ht="12.75" hidden="false" customHeight="false" outlineLevel="0" collapsed="false">
      <c r="D906" s="3" t="n">
        <v>-1.209</v>
      </c>
      <c r="F906" s="3" t="e">
        <f aca="false">E906/C906</f>
        <v>#DIV/0!</v>
      </c>
      <c r="G906" s="2" t="e">
        <f aca="false">B906*POWER(F906,-1.209)*POWER(0.993,A906)</f>
        <v>#DIV/0!</v>
      </c>
      <c r="I906" s="4"/>
    </row>
    <row r="907" customFormat="false" ht="12.75" hidden="false" customHeight="false" outlineLevel="0" collapsed="false">
      <c r="D907" s="3" t="n">
        <v>-1.209</v>
      </c>
      <c r="F907" s="3" t="e">
        <f aca="false">E907/C907</f>
        <v>#DIV/0!</v>
      </c>
      <c r="G907" s="2" t="e">
        <f aca="false">B907*POWER(F907,-1.209)*POWER(0.993,A907)</f>
        <v>#DIV/0!</v>
      </c>
      <c r="I907" s="4"/>
    </row>
    <row r="908" customFormat="false" ht="12.75" hidden="false" customHeight="false" outlineLevel="0" collapsed="false">
      <c r="D908" s="3" t="n">
        <v>-1.209</v>
      </c>
      <c r="F908" s="3" t="e">
        <f aca="false">E908/C908</f>
        <v>#DIV/0!</v>
      </c>
      <c r="G908" s="2" t="e">
        <f aca="false">B908*POWER(F908,-1.209)*POWER(0.993,A908)</f>
        <v>#DIV/0!</v>
      </c>
      <c r="I908" s="4"/>
    </row>
    <row r="909" customFormat="false" ht="12.75" hidden="false" customHeight="false" outlineLevel="0" collapsed="false">
      <c r="D909" s="3" t="n">
        <v>-1.209</v>
      </c>
      <c r="F909" s="3" t="e">
        <f aca="false">E909/C909</f>
        <v>#DIV/0!</v>
      </c>
      <c r="G909" s="2" t="e">
        <f aca="false">B909*POWER(F909,-1.209)*POWER(0.993,A909)</f>
        <v>#DIV/0!</v>
      </c>
      <c r="I909" s="4"/>
    </row>
    <row r="910" customFormat="false" ht="12.75" hidden="false" customHeight="false" outlineLevel="0" collapsed="false">
      <c r="D910" s="3" t="n">
        <v>-1.209</v>
      </c>
      <c r="F910" s="3" t="e">
        <f aca="false">E910/C910</f>
        <v>#DIV/0!</v>
      </c>
      <c r="G910" s="2" t="e">
        <f aca="false">B910*POWER(F910,-1.209)*POWER(0.993,A910)</f>
        <v>#DIV/0!</v>
      </c>
      <c r="I910" s="4"/>
    </row>
    <row r="911" customFormat="false" ht="12.75" hidden="false" customHeight="false" outlineLevel="0" collapsed="false">
      <c r="D911" s="3" t="n">
        <v>-1.209</v>
      </c>
      <c r="F911" s="3" t="e">
        <f aca="false">E911/C911</f>
        <v>#DIV/0!</v>
      </c>
      <c r="G911" s="2" t="e">
        <f aca="false">B911*POWER(F911,-1.209)*POWER(0.993,A911)</f>
        <v>#DIV/0!</v>
      </c>
      <c r="I911" s="4"/>
    </row>
    <row r="912" customFormat="false" ht="12.75" hidden="false" customHeight="false" outlineLevel="0" collapsed="false">
      <c r="D912" s="3" t="n">
        <v>-1.209</v>
      </c>
      <c r="F912" s="3" t="e">
        <f aca="false">E912/C912</f>
        <v>#DIV/0!</v>
      </c>
      <c r="G912" s="2" t="e">
        <f aca="false">B912*POWER(F912,-1.209)*POWER(0.993,A912)</f>
        <v>#DIV/0!</v>
      </c>
      <c r="I912" s="4"/>
    </row>
    <row r="913" customFormat="false" ht="12.75" hidden="false" customHeight="false" outlineLevel="0" collapsed="false">
      <c r="D913" s="3" t="n">
        <v>-1.209</v>
      </c>
      <c r="F913" s="3" t="e">
        <f aca="false">E913/C913</f>
        <v>#DIV/0!</v>
      </c>
      <c r="G913" s="2" t="e">
        <f aca="false">B913*POWER(F913,-1.209)*POWER(0.993,A913)</f>
        <v>#DIV/0!</v>
      </c>
      <c r="I913" s="4"/>
    </row>
    <row r="914" customFormat="false" ht="12.75" hidden="false" customHeight="false" outlineLevel="0" collapsed="false">
      <c r="D914" s="3" t="n">
        <v>-1.209</v>
      </c>
      <c r="F914" s="3" t="e">
        <f aca="false">E914/C914</f>
        <v>#DIV/0!</v>
      </c>
      <c r="G914" s="2" t="e">
        <f aca="false">B914*POWER(F914,-1.209)*POWER(0.993,A914)</f>
        <v>#DIV/0!</v>
      </c>
      <c r="I914" s="4"/>
    </row>
    <row r="915" customFormat="false" ht="12.75" hidden="false" customHeight="false" outlineLevel="0" collapsed="false">
      <c r="D915" s="3" t="n">
        <v>-1.209</v>
      </c>
      <c r="F915" s="3" t="e">
        <f aca="false">E915/C915</f>
        <v>#DIV/0!</v>
      </c>
      <c r="G915" s="2" t="e">
        <f aca="false">B915*POWER(F915,-1.209)*POWER(0.993,A915)</f>
        <v>#DIV/0!</v>
      </c>
      <c r="I915" s="4"/>
    </row>
    <row r="916" customFormat="false" ht="12.75" hidden="false" customHeight="false" outlineLevel="0" collapsed="false">
      <c r="D916" s="3" t="n">
        <v>-1.209</v>
      </c>
      <c r="F916" s="3" t="e">
        <f aca="false">E916/C916</f>
        <v>#DIV/0!</v>
      </c>
      <c r="G916" s="2" t="e">
        <f aca="false">B916*POWER(F916,-1.209)*POWER(0.993,A916)</f>
        <v>#DIV/0!</v>
      </c>
      <c r="I916" s="4"/>
    </row>
    <row r="917" customFormat="false" ht="12.75" hidden="false" customHeight="false" outlineLevel="0" collapsed="false">
      <c r="D917" s="3" t="n">
        <v>-1.209</v>
      </c>
      <c r="F917" s="3" t="e">
        <f aca="false">E917/C917</f>
        <v>#DIV/0!</v>
      </c>
      <c r="G917" s="2" t="e">
        <f aca="false">B917*POWER(F917,-1.209)*POWER(0.993,A917)</f>
        <v>#DIV/0!</v>
      </c>
      <c r="I917" s="4"/>
    </row>
    <row r="918" customFormat="false" ht="12.75" hidden="false" customHeight="false" outlineLevel="0" collapsed="false">
      <c r="D918" s="3" t="n">
        <v>-1.209</v>
      </c>
      <c r="F918" s="3" t="e">
        <f aca="false">E918/C918</f>
        <v>#DIV/0!</v>
      </c>
      <c r="G918" s="2" t="e">
        <f aca="false">B918*POWER(F918,-1.209)*POWER(0.993,A918)</f>
        <v>#DIV/0!</v>
      </c>
      <c r="I918" s="4"/>
    </row>
    <row r="919" customFormat="false" ht="12.75" hidden="false" customHeight="false" outlineLevel="0" collapsed="false">
      <c r="D919" s="3" t="n">
        <v>-1.209</v>
      </c>
      <c r="F919" s="3" t="e">
        <f aca="false">E919/C919</f>
        <v>#DIV/0!</v>
      </c>
      <c r="G919" s="2" t="e">
        <f aca="false">B919*POWER(F919,-1.209)*POWER(0.993,A919)</f>
        <v>#DIV/0!</v>
      </c>
      <c r="I919" s="4"/>
    </row>
    <row r="920" customFormat="false" ht="12.75" hidden="false" customHeight="false" outlineLevel="0" collapsed="false">
      <c r="D920" s="3" t="n">
        <v>-1.209</v>
      </c>
      <c r="F920" s="3" t="e">
        <f aca="false">E920/C920</f>
        <v>#DIV/0!</v>
      </c>
      <c r="G920" s="2" t="e">
        <f aca="false">B920*POWER(F920,-1.209)*POWER(0.993,A920)</f>
        <v>#DIV/0!</v>
      </c>
      <c r="I920" s="4"/>
    </row>
    <row r="921" customFormat="false" ht="12.75" hidden="false" customHeight="false" outlineLevel="0" collapsed="false">
      <c r="D921" s="3" t="n">
        <v>-1.209</v>
      </c>
      <c r="F921" s="3" t="e">
        <f aca="false">E921/C921</f>
        <v>#DIV/0!</v>
      </c>
      <c r="G921" s="2" t="e">
        <f aca="false">B921*POWER(F921,-1.209)*POWER(0.993,A921)</f>
        <v>#DIV/0!</v>
      </c>
      <c r="I921" s="4"/>
    </row>
    <row r="922" customFormat="false" ht="12.75" hidden="false" customHeight="false" outlineLevel="0" collapsed="false">
      <c r="D922" s="3" t="n">
        <v>-1.209</v>
      </c>
      <c r="F922" s="3" t="e">
        <f aca="false">E922/C922</f>
        <v>#DIV/0!</v>
      </c>
      <c r="G922" s="2" t="e">
        <f aca="false">B922*POWER(F922,-1.209)*POWER(0.993,A922)</f>
        <v>#DIV/0!</v>
      </c>
      <c r="I922" s="4"/>
    </row>
    <row r="923" customFormat="false" ht="12.75" hidden="false" customHeight="false" outlineLevel="0" collapsed="false">
      <c r="D923" s="3" t="n">
        <v>-1.209</v>
      </c>
      <c r="F923" s="3" t="e">
        <f aca="false">E923/C923</f>
        <v>#DIV/0!</v>
      </c>
      <c r="G923" s="2" t="e">
        <f aca="false">B923*POWER(F923,-1.209)*POWER(0.993,A923)</f>
        <v>#DIV/0!</v>
      </c>
      <c r="I923" s="4"/>
    </row>
    <row r="924" customFormat="false" ht="12.75" hidden="false" customHeight="false" outlineLevel="0" collapsed="false">
      <c r="D924" s="3" t="n">
        <v>-1.209</v>
      </c>
      <c r="F924" s="3" t="e">
        <f aca="false">E924/C924</f>
        <v>#DIV/0!</v>
      </c>
      <c r="G924" s="2" t="e">
        <f aca="false">B924*POWER(F924,-1.209)*POWER(0.993,A924)</f>
        <v>#DIV/0!</v>
      </c>
      <c r="I924" s="4"/>
    </row>
    <row r="925" customFormat="false" ht="12.75" hidden="false" customHeight="false" outlineLevel="0" collapsed="false">
      <c r="D925" s="3" t="n">
        <v>-1.209</v>
      </c>
      <c r="F925" s="3" t="e">
        <f aca="false">E925/C925</f>
        <v>#DIV/0!</v>
      </c>
      <c r="G925" s="2" t="e">
        <f aca="false">B925*POWER(F925,-1.209)*POWER(0.993,A925)</f>
        <v>#DIV/0!</v>
      </c>
      <c r="I925" s="4"/>
    </row>
    <row r="926" customFormat="false" ht="12.75" hidden="false" customHeight="false" outlineLevel="0" collapsed="false">
      <c r="D926" s="3" t="n">
        <v>-1.209</v>
      </c>
      <c r="F926" s="3" t="e">
        <f aca="false">E926/C926</f>
        <v>#DIV/0!</v>
      </c>
      <c r="G926" s="2" t="e">
        <f aca="false">B926*POWER(F926,-1.209)*POWER(0.993,A926)</f>
        <v>#DIV/0!</v>
      </c>
      <c r="I926" s="4"/>
    </row>
    <row r="927" customFormat="false" ht="12.75" hidden="false" customHeight="false" outlineLevel="0" collapsed="false">
      <c r="D927" s="3" t="n">
        <v>-1.209</v>
      </c>
      <c r="F927" s="3" t="e">
        <f aca="false">E927/C927</f>
        <v>#DIV/0!</v>
      </c>
      <c r="G927" s="2" t="e">
        <f aca="false">B927*POWER(F927,-1.209)*POWER(0.993,A927)</f>
        <v>#DIV/0!</v>
      </c>
      <c r="I927" s="4"/>
    </row>
    <row r="928" customFormat="false" ht="12.75" hidden="false" customHeight="false" outlineLevel="0" collapsed="false">
      <c r="D928" s="3" t="n">
        <v>-1.209</v>
      </c>
      <c r="F928" s="3" t="e">
        <f aca="false">E928/C928</f>
        <v>#DIV/0!</v>
      </c>
      <c r="G928" s="2" t="e">
        <f aca="false">B928*POWER(F928,-1.209)*POWER(0.993,A928)</f>
        <v>#DIV/0!</v>
      </c>
      <c r="I928" s="4"/>
    </row>
    <row r="929" customFormat="false" ht="12.75" hidden="false" customHeight="false" outlineLevel="0" collapsed="false">
      <c r="D929" s="3" t="n">
        <v>-1.209</v>
      </c>
      <c r="F929" s="3" t="e">
        <f aca="false">E929/C929</f>
        <v>#DIV/0!</v>
      </c>
      <c r="G929" s="2" t="e">
        <f aca="false">B929*POWER(F929,-1.209)*POWER(0.993,A929)</f>
        <v>#DIV/0!</v>
      </c>
      <c r="I929" s="4"/>
    </row>
    <row r="930" customFormat="false" ht="12.75" hidden="false" customHeight="false" outlineLevel="0" collapsed="false">
      <c r="D930" s="3" t="n">
        <v>-1.209</v>
      </c>
      <c r="F930" s="3" t="e">
        <f aca="false">E930/C930</f>
        <v>#DIV/0!</v>
      </c>
      <c r="G930" s="2" t="e">
        <f aca="false">B930*POWER(F930,-1.209)*POWER(0.993,A930)</f>
        <v>#DIV/0!</v>
      </c>
      <c r="I930" s="4"/>
    </row>
    <row r="931" customFormat="false" ht="12.75" hidden="false" customHeight="false" outlineLevel="0" collapsed="false">
      <c r="D931" s="3" t="n">
        <v>-1.209</v>
      </c>
      <c r="F931" s="3" t="e">
        <f aca="false">E931/C931</f>
        <v>#DIV/0!</v>
      </c>
      <c r="G931" s="2" t="e">
        <f aca="false">B931*POWER(F931,-1.209)*POWER(0.993,A931)</f>
        <v>#DIV/0!</v>
      </c>
      <c r="I931" s="4"/>
    </row>
    <row r="932" customFormat="false" ht="12.75" hidden="false" customHeight="false" outlineLevel="0" collapsed="false">
      <c r="D932" s="3" t="n">
        <v>-1.209</v>
      </c>
      <c r="F932" s="3" t="e">
        <f aca="false">E932/C932</f>
        <v>#DIV/0!</v>
      </c>
      <c r="G932" s="2" t="e">
        <f aca="false">B932*POWER(F932,-1.209)*POWER(0.993,A932)</f>
        <v>#DIV/0!</v>
      </c>
      <c r="I932" s="4"/>
    </row>
    <row r="933" customFormat="false" ht="12.75" hidden="false" customHeight="false" outlineLevel="0" collapsed="false">
      <c r="D933" s="3" t="n">
        <v>-1.209</v>
      </c>
      <c r="F933" s="3" t="e">
        <f aca="false">E933/C933</f>
        <v>#DIV/0!</v>
      </c>
      <c r="G933" s="2" t="e">
        <f aca="false">B933*POWER(F933,-1.209)*POWER(0.993,A933)</f>
        <v>#DIV/0!</v>
      </c>
      <c r="I933" s="4"/>
    </row>
    <row r="934" customFormat="false" ht="12.75" hidden="false" customHeight="false" outlineLevel="0" collapsed="false">
      <c r="D934" s="3" t="n">
        <v>-1.209</v>
      </c>
      <c r="F934" s="3" t="e">
        <f aca="false">E934/C934</f>
        <v>#DIV/0!</v>
      </c>
      <c r="G934" s="2" t="e">
        <f aca="false">B934*POWER(F934,-1.209)*POWER(0.993,A934)</f>
        <v>#DIV/0!</v>
      </c>
      <c r="I934" s="4"/>
    </row>
    <row r="935" customFormat="false" ht="12.75" hidden="false" customHeight="false" outlineLevel="0" collapsed="false">
      <c r="D935" s="3" t="n">
        <v>-1.209</v>
      </c>
      <c r="F935" s="3" t="e">
        <f aca="false">E935/C935</f>
        <v>#DIV/0!</v>
      </c>
      <c r="G935" s="2" t="e">
        <f aca="false">B935*POWER(F935,-1.209)*POWER(0.993,A935)</f>
        <v>#DIV/0!</v>
      </c>
      <c r="I935" s="4"/>
    </row>
    <row r="936" customFormat="false" ht="12.75" hidden="false" customHeight="false" outlineLevel="0" collapsed="false">
      <c r="D936" s="3" t="n">
        <v>-1.209</v>
      </c>
      <c r="F936" s="3" t="e">
        <f aca="false">E936/C936</f>
        <v>#DIV/0!</v>
      </c>
      <c r="G936" s="2" t="e">
        <f aca="false">B936*POWER(F936,-1.209)*POWER(0.993,A936)</f>
        <v>#DIV/0!</v>
      </c>
      <c r="I936" s="4"/>
    </row>
    <row r="937" customFormat="false" ht="12.75" hidden="false" customHeight="false" outlineLevel="0" collapsed="false">
      <c r="D937" s="3" t="n">
        <v>-1.209</v>
      </c>
      <c r="F937" s="3" t="e">
        <f aca="false">E937/C937</f>
        <v>#DIV/0!</v>
      </c>
      <c r="G937" s="2" t="e">
        <f aca="false">B937*POWER(F937,-1.209)*POWER(0.993,A937)</f>
        <v>#DIV/0!</v>
      </c>
      <c r="I937" s="4"/>
    </row>
    <row r="938" customFormat="false" ht="12.75" hidden="false" customHeight="false" outlineLevel="0" collapsed="false">
      <c r="D938" s="3" t="n">
        <v>-1.209</v>
      </c>
      <c r="F938" s="3" t="e">
        <f aca="false">E938/C938</f>
        <v>#DIV/0!</v>
      </c>
      <c r="G938" s="2" t="e">
        <f aca="false">B938*POWER(F938,-1.209)*POWER(0.993,A938)</f>
        <v>#DIV/0!</v>
      </c>
      <c r="I938" s="4"/>
    </row>
    <row r="939" customFormat="false" ht="12.75" hidden="false" customHeight="false" outlineLevel="0" collapsed="false">
      <c r="D939" s="3" t="n">
        <v>-1.209</v>
      </c>
      <c r="F939" s="3" t="e">
        <f aca="false">E939/C939</f>
        <v>#DIV/0!</v>
      </c>
      <c r="G939" s="2" t="e">
        <f aca="false">B939*POWER(F939,-1.209)*POWER(0.993,A939)</f>
        <v>#DIV/0!</v>
      </c>
      <c r="I939" s="4"/>
    </row>
    <row r="940" customFormat="false" ht="12.75" hidden="false" customHeight="false" outlineLevel="0" collapsed="false">
      <c r="D940" s="3" t="n">
        <v>-1.209</v>
      </c>
      <c r="F940" s="3" t="e">
        <f aca="false">E940/C940</f>
        <v>#DIV/0!</v>
      </c>
      <c r="G940" s="2" t="e">
        <f aca="false">B940*POWER(F940,-1.209)*POWER(0.993,A940)</f>
        <v>#DIV/0!</v>
      </c>
      <c r="I940" s="4"/>
    </row>
    <row r="941" customFormat="false" ht="12.75" hidden="false" customHeight="false" outlineLevel="0" collapsed="false">
      <c r="D941" s="3" t="n">
        <v>-1.209</v>
      </c>
      <c r="F941" s="3" t="e">
        <f aca="false">E941/C941</f>
        <v>#DIV/0!</v>
      </c>
      <c r="G941" s="2" t="e">
        <f aca="false">B941*POWER(F941,-1.209)*POWER(0.993,A941)</f>
        <v>#DIV/0!</v>
      </c>
      <c r="I941" s="4"/>
    </row>
    <row r="942" customFormat="false" ht="12.75" hidden="false" customHeight="false" outlineLevel="0" collapsed="false">
      <c r="D942" s="3" t="n">
        <v>-1.209</v>
      </c>
      <c r="F942" s="3" t="e">
        <f aca="false">E942/C942</f>
        <v>#DIV/0!</v>
      </c>
      <c r="G942" s="2" t="e">
        <f aca="false">B942*POWER(F942,-1.209)*POWER(0.993,A942)</f>
        <v>#DIV/0!</v>
      </c>
      <c r="I942" s="4"/>
    </row>
    <row r="943" customFormat="false" ht="12.75" hidden="false" customHeight="false" outlineLevel="0" collapsed="false">
      <c r="D943" s="3" t="n">
        <v>-1.209</v>
      </c>
      <c r="F943" s="3" t="e">
        <f aca="false">E943/C943</f>
        <v>#DIV/0!</v>
      </c>
      <c r="G943" s="2" t="e">
        <f aca="false">B943*POWER(F943,-1.209)*POWER(0.993,A943)</f>
        <v>#DIV/0!</v>
      </c>
      <c r="I943" s="4"/>
    </row>
    <row r="944" customFormat="false" ht="12.75" hidden="false" customHeight="false" outlineLevel="0" collapsed="false">
      <c r="D944" s="3" t="n">
        <v>-1.209</v>
      </c>
      <c r="F944" s="3" t="e">
        <f aca="false">E944/C944</f>
        <v>#DIV/0!</v>
      </c>
      <c r="G944" s="2" t="e">
        <f aca="false">B944*POWER(F944,-1.209)*POWER(0.993,A944)</f>
        <v>#DIV/0!</v>
      </c>
      <c r="I944" s="4"/>
    </row>
    <row r="945" customFormat="false" ht="12.75" hidden="false" customHeight="false" outlineLevel="0" collapsed="false">
      <c r="D945" s="3" t="n">
        <v>-1.209</v>
      </c>
      <c r="F945" s="3" t="e">
        <f aca="false">E945/C945</f>
        <v>#DIV/0!</v>
      </c>
      <c r="G945" s="2" t="e">
        <f aca="false">B945*POWER(F945,-1.209)*POWER(0.993,A945)</f>
        <v>#DIV/0!</v>
      </c>
      <c r="I945" s="4"/>
    </row>
    <row r="946" customFormat="false" ht="12.75" hidden="false" customHeight="false" outlineLevel="0" collapsed="false">
      <c r="D946" s="3" t="n">
        <v>-1.209</v>
      </c>
      <c r="F946" s="3" t="e">
        <f aca="false">E946/C946</f>
        <v>#DIV/0!</v>
      </c>
      <c r="G946" s="2" t="e">
        <f aca="false">B946*POWER(F946,-1.209)*POWER(0.993,A946)</f>
        <v>#DIV/0!</v>
      </c>
      <c r="I946" s="4"/>
    </row>
    <row r="947" customFormat="false" ht="12.75" hidden="false" customHeight="false" outlineLevel="0" collapsed="false">
      <c r="D947" s="3" t="n">
        <v>-1.209</v>
      </c>
      <c r="F947" s="3" t="e">
        <f aca="false">E947/C947</f>
        <v>#DIV/0!</v>
      </c>
      <c r="G947" s="2" t="e">
        <f aca="false">B947*POWER(F947,-1.209)*POWER(0.993,A947)</f>
        <v>#DIV/0!</v>
      </c>
      <c r="I947" s="4"/>
    </row>
    <row r="948" customFormat="false" ht="12.75" hidden="false" customHeight="false" outlineLevel="0" collapsed="false">
      <c r="D948" s="3" t="n">
        <v>-1.209</v>
      </c>
      <c r="F948" s="3" t="e">
        <f aca="false">E948/C948</f>
        <v>#DIV/0!</v>
      </c>
      <c r="G948" s="2" t="e">
        <f aca="false">B948*POWER(F948,-1.209)*POWER(0.993,A948)</f>
        <v>#DIV/0!</v>
      </c>
      <c r="I948" s="4"/>
    </row>
    <row r="949" customFormat="false" ht="12.75" hidden="false" customHeight="false" outlineLevel="0" collapsed="false">
      <c r="D949" s="3" t="n">
        <v>-1.209</v>
      </c>
      <c r="F949" s="3" t="e">
        <f aca="false">E949/C949</f>
        <v>#DIV/0!</v>
      </c>
      <c r="G949" s="2" t="e">
        <f aca="false">B949*POWER(F949,-1.209)*POWER(0.993,A949)</f>
        <v>#DIV/0!</v>
      </c>
      <c r="I949" s="4"/>
    </row>
    <row r="950" customFormat="false" ht="12.75" hidden="false" customHeight="false" outlineLevel="0" collapsed="false">
      <c r="D950" s="3" t="n">
        <v>-1.209</v>
      </c>
      <c r="F950" s="3" t="e">
        <f aca="false">E950/C950</f>
        <v>#DIV/0!</v>
      </c>
      <c r="G950" s="2" t="e">
        <f aca="false">B950*POWER(F950,-1.209)*POWER(0.993,A950)</f>
        <v>#DIV/0!</v>
      </c>
      <c r="I950" s="4"/>
    </row>
    <row r="951" customFormat="false" ht="12.75" hidden="false" customHeight="false" outlineLevel="0" collapsed="false">
      <c r="D951" s="3" t="n">
        <v>-1.209</v>
      </c>
      <c r="F951" s="3" t="e">
        <f aca="false">E951/C951</f>
        <v>#DIV/0!</v>
      </c>
      <c r="G951" s="2" t="e">
        <f aca="false">B951*POWER(F951,-1.209)*POWER(0.993,A951)</f>
        <v>#DIV/0!</v>
      </c>
      <c r="I951" s="4"/>
    </row>
    <row r="952" customFormat="false" ht="12.75" hidden="false" customHeight="false" outlineLevel="0" collapsed="false">
      <c r="D952" s="3" t="n">
        <v>-1.209</v>
      </c>
      <c r="F952" s="3" t="e">
        <f aca="false">E952/C952</f>
        <v>#DIV/0!</v>
      </c>
      <c r="G952" s="2" t="e">
        <f aca="false">B952*POWER(F952,-1.209)*POWER(0.993,A952)</f>
        <v>#DIV/0!</v>
      </c>
      <c r="I952" s="4"/>
    </row>
    <row r="953" customFormat="false" ht="12.75" hidden="false" customHeight="false" outlineLevel="0" collapsed="false">
      <c r="D953" s="3" t="n">
        <v>-1.209</v>
      </c>
      <c r="F953" s="3" t="e">
        <f aca="false">E953/C953</f>
        <v>#DIV/0!</v>
      </c>
      <c r="G953" s="2" t="e">
        <f aca="false">B953*POWER(F953,-1.209)*POWER(0.993,A953)</f>
        <v>#DIV/0!</v>
      </c>
      <c r="I953" s="4"/>
    </row>
    <row r="954" customFormat="false" ht="12.75" hidden="false" customHeight="false" outlineLevel="0" collapsed="false">
      <c r="D954" s="3" t="n">
        <v>-1.209</v>
      </c>
      <c r="F954" s="3" t="e">
        <f aca="false">E954/C954</f>
        <v>#DIV/0!</v>
      </c>
      <c r="G954" s="2" t="e">
        <f aca="false">B954*POWER(F954,-1.209)*POWER(0.993,A954)</f>
        <v>#DIV/0!</v>
      </c>
      <c r="I954" s="4"/>
    </row>
    <row r="955" customFormat="false" ht="12.75" hidden="false" customHeight="false" outlineLevel="0" collapsed="false">
      <c r="D955" s="3" t="n">
        <v>-1.209</v>
      </c>
      <c r="F955" s="3" t="e">
        <f aca="false">E955/C955</f>
        <v>#DIV/0!</v>
      </c>
      <c r="G955" s="2" t="e">
        <f aca="false">B955*POWER(F955,-1.209)*POWER(0.993,A955)</f>
        <v>#DIV/0!</v>
      </c>
      <c r="I955" s="4"/>
    </row>
    <row r="956" customFormat="false" ht="12.75" hidden="false" customHeight="false" outlineLevel="0" collapsed="false">
      <c r="D956" s="3" t="n">
        <v>-1.209</v>
      </c>
      <c r="F956" s="3" t="e">
        <f aca="false">E956/C956</f>
        <v>#DIV/0!</v>
      </c>
      <c r="G956" s="2" t="e">
        <f aca="false">B956*POWER(F956,-1.209)*POWER(0.993,A956)</f>
        <v>#DIV/0!</v>
      </c>
      <c r="I956" s="4"/>
    </row>
    <row r="957" customFormat="false" ht="12.75" hidden="false" customHeight="false" outlineLevel="0" collapsed="false">
      <c r="D957" s="3" t="n">
        <v>-1.209</v>
      </c>
      <c r="F957" s="3" t="e">
        <f aca="false">E957/C957</f>
        <v>#DIV/0!</v>
      </c>
      <c r="G957" s="2" t="e">
        <f aca="false">B957*POWER(F957,-1.209)*POWER(0.993,A957)</f>
        <v>#DIV/0!</v>
      </c>
      <c r="I957" s="4"/>
    </row>
    <row r="958" customFormat="false" ht="12.75" hidden="false" customHeight="false" outlineLevel="0" collapsed="false">
      <c r="D958" s="3" t="n">
        <v>-1.209</v>
      </c>
      <c r="F958" s="3" t="e">
        <f aca="false">E958/C958</f>
        <v>#DIV/0!</v>
      </c>
      <c r="G958" s="2" t="e">
        <f aca="false">B958*POWER(F958,-1.209)*POWER(0.993,A958)</f>
        <v>#DIV/0!</v>
      </c>
      <c r="I958" s="4"/>
    </row>
    <row r="959" customFormat="false" ht="12.75" hidden="false" customHeight="false" outlineLevel="0" collapsed="false">
      <c r="D959" s="3" t="n">
        <v>-1.209</v>
      </c>
      <c r="F959" s="3" t="e">
        <f aca="false">E959/C959</f>
        <v>#DIV/0!</v>
      </c>
      <c r="G959" s="2" t="e">
        <f aca="false">B959*POWER(F959,-1.209)*POWER(0.993,A959)</f>
        <v>#DIV/0!</v>
      </c>
      <c r="I959" s="4"/>
    </row>
    <row r="960" customFormat="false" ht="12.75" hidden="false" customHeight="false" outlineLevel="0" collapsed="false">
      <c r="D960" s="3" t="n">
        <v>-1.209</v>
      </c>
      <c r="F960" s="3" t="e">
        <f aca="false">E960/C960</f>
        <v>#DIV/0!</v>
      </c>
      <c r="G960" s="2" t="e">
        <f aca="false">B960*POWER(F960,-1.209)*POWER(0.993,A960)</f>
        <v>#DIV/0!</v>
      </c>
      <c r="I960" s="4"/>
    </row>
    <row r="961" customFormat="false" ht="12.75" hidden="false" customHeight="false" outlineLevel="0" collapsed="false">
      <c r="D961" s="3" t="n">
        <v>-1.209</v>
      </c>
      <c r="F961" s="3" t="e">
        <f aca="false">E961/C961</f>
        <v>#DIV/0!</v>
      </c>
      <c r="G961" s="2" t="e">
        <f aca="false">B961*POWER(F961,-1.209)*POWER(0.993,A961)</f>
        <v>#DIV/0!</v>
      </c>
      <c r="I961" s="4"/>
    </row>
    <row r="962" customFormat="false" ht="12.75" hidden="false" customHeight="false" outlineLevel="0" collapsed="false">
      <c r="D962" s="3" t="n">
        <v>-1.209</v>
      </c>
      <c r="F962" s="3" t="e">
        <f aca="false">E962/C962</f>
        <v>#DIV/0!</v>
      </c>
      <c r="G962" s="2" t="e">
        <f aca="false">B962*POWER(F962,-1.209)*POWER(0.993,A962)</f>
        <v>#DIV/0!</v>
      </c>
      <c r="I962" s="4"/>
    </row>
    <row r="963" customFormat="false" ht="12.75" hidden="false" customHeight="false" outlineLevel="0" collapsed="false">
      <c r="D963" s="3" t="n">
        <v>-1.209</v>
      </c>
      <c r="F963" s="3" t="e">
        <f aca="false">E963/C963</f>
        <v>#DIV/0!</v>
      </c>
      <c r="G963" s="2" t="e">
        <f aca="false">B963*POWER(F963,-1.209)*POWER(0.993,A963)</f>
        <v>#DIV/0!</v>
      </c>
      <c r="I963" s="4"/>
    </row>
    <row r="964" customFormat="false" ht="12.75" hidden="false" customHeight="false" outlineLevel="0" collapsed="false">
      <c r="D964" s="3" t="n">
        <v>-1.209</v>
      </c>
      <c r="F964" s="3" t="e">
        <f aca="false">E964/C964</f>
        <v>#DIV/0!</v>
      </c>
      <c r="G964" s="2" t="e">
        <f aca="false">B964*POWER(F964,-1.209)*POWER(0.993,A964)</f>
        <v>#DIV/0!</v>
      </c>
      <c r="I964" s="4"/>
    </row>
    <row r="965" customFormat="false" ht="12.75" hidden="false" customHeight="false" outlineLevel="0" collapsed="false">
      <c r="D965" s="3" t="n">
        <v>-1.209</v>
      </c>
      <c r="F965" s="3" t="e">
        <f aca="false">E965/C965</f>
        <v>#DIV/0!</v>
      </c>
      <c r="G965" s="2" t="e">
        <f aca="false">B965*POWER(F965,-1.209)*POWER(0.993,A965)</f>
        <v>#DIV/0!</v>
      </c>
      <c r="I965" s="4"/>
    </row>
    <row r="966" customFormat="false" ht="12.75" hidden="false" customHeight="false" outlineLevel="0" collapsed="false">
      <c r="D966" s="3" t="n">
        <v>-1.209</v>
      </c>
      <c r="F966" s="3" t="e">
        <f aca="false">E966/C966</f>
        <v>#DIV/0!</v>
      </c>
      <c r="G966" s="2" t="e">
        <f aca="false">B966*POWER(F966,-1.209)*POWER(0.993,A966)</f>
        <v>#DIV/0!</v>
      </c>
      <c r="I966" s="4"/>
    </row>
    <row r="967" customFormat="false" ht="12.75" hidden="false" customHeight="false" outlineLevel="0" collapsed="false">
      <c r="D967" s="3" t="n">
        <v>-1.209</v>
      </c>
      <c r="F967" s="3" t="e">
        <f aca="false">E967/C967</f>
        <v>#DIV/0!</v>
      </c>
      <c r="G967" s="2" t="e">
        <f aca="false">B967*POWER(F967,-1.209)*POWER(0.993,A967)</f>
        <v>#DIV/0!</v>
      </c>
      <c r="I967" s="4"/>
    </row>
    <row r="968" customFormat="false" ht="12.75" hidden="false" customHeight="false" outlineLevel="0" collapsed="false">
      <c r="D968" s="3" t="n">
        <v>-1.209</v>
      </c>
      <c r="F968" s="3" t="e">
        <f aca="false">E968/C968</f>
        <v>#DIV/0!</v>
      </c>
      <c r="G968" s="2" t="e">
        <f aca="false">B968*POWER(F968,-1.209)*POWER(0.993,A968)</f>
        <v>#DIV/0!</v>
      </c>
      <c r="I968" s="4"/>
    </row>
    <row r="969" customFormat="false" ht="12.75" hidden="false" customHeight="false" outlineLevel="0" collapsed="false">
      <c r="D969" s="3" t="n">
        <v>-1.209</v>
      </c>
      <c r="F969" s="3" t="e">
        <f aca="false">E969/C969</f>
        <v>#DIV/0!</v>
      </c>
      <c r="G969" s="2" t="e">
        <f aca="false">B969*POWER(F969,-1.209)*POWER(0.993,A969)</f>
        <v>#DIV/0!</v>
      </c>
      <c r="I969" s="4"/>
    </row>
    <row r="970" customFormat="false" ht="12.75" hidden="false" customHeight="false" outlineLevel="0" collapsed="false">
      <c r="D970" s="3" t="n">
        <v>-1.209</v>
      </c>
      <c r="F970" s="3" t="e">
        <f aca="false">E970/C970</f>
        <v>#DIV/0!</v>
      </c>
      <c r="G970" s="2" t="e">
        <f aca="false">B970*POWER(F970,-1.209)*POWER(0.993,A970)</f>
        <v>#DIV/0!</v>
      </c>
      <c r="I970" s="4"/>
    </row>
    <row r="971" customFormat="false" ht="12.75" hidden="false" customHeight="false" outlineLevel="0" collapsed="false">
      <c r="D971" s="3" t="n">
        <v>-1.209</v>
      </c>
      <c r="F971" s="3" t="e">
        <f aca="false">E971/C971</f>
        <v>#DIV/0!</v>
      </c>
      <c r="G971" s="2" t="e">
        <f aca="false">B971*POWER(F971,-1.209)*POWER(0.993,A971)</f>
        <v>#DIV/0!</v>
      </c>
      <c r="I971" s="4"/>
    </row>
    <row r="972" customFormat="false" ht="12.75" hidden="false" customHeight="false" outlineLevel="0" collapsed="false">
      <c r="D972" s="3" t="n">
        <v>-1.209</v>
      </c>
      <c r="F972" s="3" t="e">
        <f aca="false">E972/C972</f>
        <v>#DIV/0!</v>
      </c>
      <c r="G972" s="2" t="e">
        <f aca="false">B972*POWER(F972,-1.209)*POWER(0.993,A972)</f>
        <v>#DIV/0!</v>
      </c>
      <c r="I972" s="4"/>
    </row>
    <row r="973" customFormat="false" ht="12.75" hidden="false" customHeight="false" outlineLevel="0" collapsed="false">
      <c r="D973" s="3" t="n">
        <v>-1.209</v>
      </c>
      <c r="F973" s="3" t="e">
        <f aca="false">E973/C973</f>
        <v>#DIV/0!</v>
      </c>
      <c r="G973" s="2" t="e">
        <f aca="false">B973*POWER(F973,-1.209)*POWER(0.993,A973)</f>
        <v>#DIV/0!</v>
      </c>
      <c r="I973" s="4"/>
    </row>
    <row r="974" customFormat="false" ht="12.75" hidden="false" customHeight="false" outlineLevel="0" collapsed="false">
      <c r="D974" s="3" t="n">
        <v>-1.209</v>
      </c>
      <c r="F974" s="3" t="e">
        <f aca="false">E974/C974</f>
        <v>#DIV/0!</v>
      </c>
      <c r="G974" s="2" t="e">
        <f aca="false">B974*POWER(F974,-1.209)*POWER(0.993,A974)</f>
        <v>#DIV/0!</v>
      </c>
      <c r="I974" s="4"/>
    </row>
    <row r="975" customFormat="false" ht="12.75" hidden="false" customHeight="false" outlineLevel="0" collapsed="false">
      <c r="D975" s="3" t="n">
        <v>-1.209</v>
      </c>
      <c r="F975" s="3" t="e">
        <f aca="false">E975/C975</f>
        <v>#DIV/0!</v>
      </c>
      <c r="G975" s="2" t="e">
        <f aca="false">B975*POWER(F975,-1.209)*POWER(0.993,A975)</f>
        <v>#DIV/0!</v>
      </c>
      <c r="I975" s="4"/>
    </row>
    <row r="976" customFormat="false" ht="12.75" hidden="false" customHeight="false" outlineLevel="0" collapsed="false">
      <c r="D976" s="3" t="n">
        <v>-1.209</v>
      </c>
      <c r="F976" s="3" t="e">
        <f aca="false">E976/C976</f>
        <v>#DIV/0!</v>
      </c>
      <c r="G976" s="2" t="e">
        <f aca="false">B976*POWER(F976,-1.209)*POWER(0.993,A976)</f>
        <v>#DIV/0!</v>
      </c>
      <c r="I976" s="4"/>
    </row>
    <row r="977" customFormat="false" ht="12.75" hidden="false" customHeight="false" outlineLevel="0" collapsed="false">
      <c r="D977" s="3" t="n">
        <v>-1.209</v>
      </c>
      <c r="F977" s="3" t="e">
        <f aca="false">E977/C977</f>
        <v>#DIV/0!</v>
      </c>
      <c r="G977" s="2" t="e">
        <f aca="false">B977*POWER(F977,-1.209)*POWER(0.993,A977)</f>
        <v>#DIV/0!</v>
      </c>
      <c r="I977" s="4"/>
    </row>
    <row r="978" customFormat="false" ht="12.75" hidden="false" customHeight="false" outlineLevel="0" collapsed="false">
      <c r="D978" s="3" t="n">
        <v>-1.209</v>
      </c>
      <c r="F978" s="3" t="e">
        <f aca="false">E978/C978</f>
        <v>#DIV/0!</v>
      </c>
      <c r="G978" s="2" t="e">
        <f aca="false">B978*POWER(F978,-1.209)*POWER(0.993,A978)</f>
        <v>#DIV/0!</v>
      </c>
      <c r="I978" s="4"/>
    </row>
    <row r="979" customFormat="false" ht="12.75" hidden="false" customHeight="false" outlineLevel="0" collapsed="false">
      <c r="D979" s="3" t="n">
        <v>-1.209</v>
      </c>
      <c r="F979" s="3" t="e">
        <f aca="false">E979/C979</f>
        <v>#DIV/0!</v>
      </c>
      <c r="G979" s="2" t="e">
        <f aca="false">B979*POWER(F979,-1.209)*POWER(0.993,A979)</f>
        <v>#DIV/0!</v>
      </c>
      <c r="I979" s="4"/>
    </row>
    <row r="980" customFormat="false" ht="12.75" hidden="false" customHeight="false" outlineLevel="0" collapsed="false">
      <c r="D980" s="3" t="n">
        <v>-1.209</v>
      </c>
      <c r="F980" s="3" t="e">
        <f aca="false">E980/C980</f>
        <v>#DIV/0!</v>
      </c>
      <c r="G980" s="2" t="e">
        <f aca="false">B980*POWER(F980,-1.209)*POWER(0.993,A980)</f>
        <v>#DIV/0!</v>
      </c>
      <c r="I980" s="4"/>
    </row>
    <row r="981" customFormat="false" ht="12.75" hidden="false" customHeight="false" outlineLevel="0" collapsed="false">
      <c r="D981" s="3" t="n">
        <v>-1.209</v>
      </c>
      <c r="F981" s="3" t="e">
        <f aca="false">E981/C981</f>
        <v>#DIV/0!</v>
      </c>
      <c r="G981" s="2" t="e">
        <f aca="false">B981*POWER(F981,-1.209)*POWER(0.993,A981)</f>
        <v>#DIV/0!</v>
      </c>
      <c r="I981" s="4"/>
    </row>
    <row r="982" customFormat="false" ht="12.75" hidden="false" customHeight="false" outlineLevel="0" collapsed="false">
      <c r="D982" s="3" t="n">
        <v>-1.209</v>
      </c>
      <c r="F982" s="3" t="e">
        <f aca="false">E982/C982</f>
        <v>#DIV/0!</v>
      </c>
      <c r="G982" s="2" t="e">
        <f aca="false">B982*POWER(F982,-1.209)*POWER(0.993,A982)</f>
        <v>#DIV/0!</v>
      </c>
      <c r="I982" s="4"/>
    </row>
    <row r="983" customFormat="false" ht="12.75" hidden="false" customHeight="false" outlineLevel="0" collapsed="false">
      <c r="D983" s="3" t="n">
        <v>-1.209</v>
      </c>
      <c r="F983" s="3" t="e">
        <f aca="false">E983/C983</f>
        <v>#DIV/0!</v>
      </c>
      <c r="G983" s="2" t="e">
        <f aca="false">B983*POWER(F983,-1.209)*POWER(0.993,A983)</f>
        <v>#DIV/0!</v>
      </c>
      <c r="I983" s="4"/>
    </row>
    <row r="984" customFormat="false" ht="12.75" hidden="false" customHeight="false" outlineLevel="0" collapsed="false">
      <c r="D984" s="3" t="n">
        <v>-1.209</v>
      </c>
      <c r="F984" s="3" t="e">
        <f aca="false">E984/C984</f>
        <v>#DIV/0!</v>
      </c>
      <c r="G984" s="2" t="e">
        <f aca="false">B984*POWER(F984,-1.209)*POWER(0.993,A984)</f>
        <v>#DIV/0!</v>
      </c>
      <c r="I984" s="4"/>
    </row>
    <row r="985" customFormat="false" ht="12.75" hidden="false" customHeight="false" outlineLevel="0" collapsed="false">
      <c r="D985" s="3" t="n">
        <v>-1.209</v>
      </c>
      <c r="F985" s="3" t="e">
        <f aca="false">E985/C985</f>
        <v>#DIV/0!</v>
      </c>
      <c r="G985" s="2" t="e">
        <f aca="false">B985*POWER(F985,-1.209)*POWER(0.993,A985)</f>
        <v>#DIV/0!</v>
      </c>
      <c r="I985" s="4"/>
    </row>
    <row r="986" customFormat="false" ht="12.75" hidden="false" customHeight="false" outlineLevel="0" collapsed="false">
      <c r="D986" s="3" t="n">
        <v>-1.209</v>
      </c>
      <c r="F986" s="3" t="e">
        <f aca="false">E986/C986</f>
        <v>#DIV/0!</v>
      </c>
      <c r="G986" s="2" t="e">
        <f aca="false">B986*POWER(F986,-1.209)*POWER(0.993,A986)</f>
        <v>#DIV/0!</v>
      </c>
      <c r="I986" s="4"/>
    </row>
    <row r="987" customFormat="false" ht="12.75" hidden="false" customHeight="false" outlineLevel="0" collapsed="false">
      <c r="D987" s="3" t="n">
        <v>-1.209</v>
      </c>
      <c r="F987" s="3" t="e">
        <f aca="false">E987/C987</f>
        <v>#DIV/0!</v>
      </c>
      <c r="G987" s="2" t="e">
        <f aca="false">B987*POWER(F987,-1.209)*POWER(0.993,A987)</f>
        <v>#DIV/0!</v>
      </c>
      <c r="I987" s="4"/>
    </row>
    <row r="988" customFormat="false" ht="12.75" hidden="false" customHeight="false" outlineLevel="0" collapsed="false">
      <c r="D988" s="3" t="n">
        <v>-1.209</v>
      </c>
      <c r="F988" s="3" t="e">
        <f aca="false">E988/C988</f>
        <v>#DIV/0!</v>
      </c>
      <c r="G988" s="2" t="e">
        <f aca="false">B988*POWER(F988,-1.209)*POWER(0.993,A988)</f>
        <v>#DIV/0!</v>
      </c>
      <c r="I988" s="4"/>
    </row>
    <row r="989" customFormat="false" ht="12.75" hidden="false" customHeight="false" outlineLevel="0" collapsed="false">
      <c r="D989" s="3" t="n">
        <v>-1.209</v>
      </c>
      <c r="F989" s="3" t="e">
        <f aca="false">E989/C989</f>
        <v>#DIV/0!</v>
      </c>
      <c r="G989" s="2" t="e">
        <f aca="false">B989*POWER(F989,-1.209)*POWER(0.993,A989)</f>
        <v>#DIV/0!</v>
      </c>
      <c r="I989" s="4"/>
    </row>
    <row r="990" customFormat="false" ht="12.75" hidden="false" customHeight="false" outlineLevel="0" collapsed="false">
      <c r="D990" s="3" t="n">
        <v>-1.209</v>
      </c>
      <c r="F990" s="3" t="e">
        <f aca="false">E990/C990</f>
        <v>#DIV/0!</v>
      </c>
      <c r="G990" s="2" t="e">
        <f aca="false">B990*POWER(F990,-1.209)*POWER(0.993,A990)</f>
        <v>#DIV/0!</v>
      </c>
      <c r="I990" s="4"/>
    </row>
    <row r="991" customFormat="false" ht="12.75" hidden="false" customHeight="false" outlineLevel="0" collapsed="false">
      <c r="D991" s="3" t="n">
        <v>-1.209</v>
      </c>
      <c r="F991" s="3" t="e">
        <f aca="false">E991/C991</f>
        <v>#DIV/0!</v>
      </c>
      <c r="G991" s="2" t="e">
        <f aca="false">B991*POWER(F991,-1.209)*POWER(0.993,A991)</f>
        <v>#DIV/0!</v>
      </c>
      <c r="I991" s="4"/>
    </row>
    <row r="992" customFormat="false" ht="12.75" hidden="false" customHeight="false" outlineLevel="0" collapsed="false">
      <c r="D992" s="3" t="n">
        <v>-1.209</v>
      </c>
      <c r="F992" s="3" t="e">
        <f aca="false">E992/C992</f>
        <v>#DIV/0!</v>
      </c>
      <c r="G992" s="2" t="e">
        <f aca="false">B992*POWER(F992,-1.209)*POWER(0.993,A992)</f>
        <v>#DIV/0!</v>
      </c>
      <c r="I992" s="4"/>
    </row>
    <row r="993" customFormat="false" ht="12.75" hidden="false" customHeight="false" outlineLevel="0" collapsed="false">
      <c r="D993" s="3" t="n">
        <v>-1.209</v>
      </c>
      <c r="F993" s="3" t="e">
        <f aca="false">E993/C993</f>
        <v>#DIV/0!</v>
      </c>
      <c r="G993" s="2" t="e">
        <f aca="false">B993*POWER(F993,-1.209)*POWER(0.993,A993)</f>
        <v>#DIV/0!</v>
      </c>
      <c r="I993" s="4"/>
    </row>
    <row r="994" customFormat="false" ht="12.75" hidden="false" customHeight="false" outlineLevel="0" collapsed="false">
      <c r="D994" s="3" t="n">
        <v>-1.209</v>
      </c>
      <c r="F994" s="3" t="e">
        <f aca="false">E994/C994</f>
        <v>#DIV/0!</v>
      </c>
      <c r="G994" s="2" t="e">
        <f aca="false">B994*POWER(F994,-1.209)*POWER(0.993,A994)</f>
        <v>#DIV/0!</v>
      </c>
      <c r="I994" s="4"/>
    </row>
    <row r="995" customFormat="false" ht="12.75" hidden="false" customHeight="false" outlineLevel="0" collapsed="false">
      <c r="D995" s="3" t="n">
        <v>-1.209</v>
      </c>
      <c r="F995" s="3" t="e">
        <f aca="false">E995/C995</f>
        <v>#DIV/0!</v>
      </c>
      <c r="G995" s="2" t="e">
        <f aca="false">B995*POWER(F995,-1.209)*POWER(0.993,A995)</f>
        <v>#DIV/0!</v>
      </c>
      <c r="I995" s="4"/>
    </row>
    <row r="996" customFormat="false" ht="12.75" hidden="false" customHeight="false" outlineLevel="0" collapsed="false">
      <c r="D996" s="3" t="n">
        <v>-1.209</v>
      </c>
      <c r="F996" s="3" t="e">
        <f aca="false">E996/C996</f>
        <v>#DIV/0!</v>
      </c>
      <c r="G996" s="2" t="e">
        <f aca="false">B996*POWER(F996,-1.209)*POWER(0.993,A996)</f>
        <v>#DIV/0!</v>
      </c>
      <c r="I996" s="4"/>
    </row>
    <row r="997" customFormat="false" ht="12.75" hidden="false" customHeight="false" outlineLevel="0" collapsed="false">
      <c r="D997" s="3" t="n">
        <v>-1.209</v>
      </c>
      <c r="F997" s="3" t="e">
        <f aca="false">E997/C997</f>
        <v>#DIV/0!</v>
      </c>
      <c r="G997" s="2" t="e">
        <f aca="false">B997*POWER(F997,-1.209)*POWER(0.993,A997)</f>
        <v>#DIV/0!</v>
      </c>
      <c r="I997" s="4"/>
    </row>
    <row r="998" customFormat="false" ht="12.75" hidden="false" customHeight="false" outlineLevel="0" collapsed="false">
      <c r="D998" s="3" t="n">
        <v>-1.209</v>
      </c>
      <c r="F998" s="3" t="e">
        <f aca="false">E998/C998</f>
        <v>#DIV/0!</v>
      </c>
      <c r="G998" s="2" t="e">
        <f aca="false">B998*POWER(F998,-1.209)*POWER(0.993,A998)</f>
        <v>#DIV/0!</v>
      </c>
      <c r="I998" s="4"/>
    </row>
    <row r="999" customFormat="false" ht="12.75" hidden="false" customHeight="false" outlineLevel="0" collapsed="false">
      <c r="D999" s="3" t="n">
        <v>-1.209</v>
      </c>
      <c r="F999" s="3" t="e">
        <f aca="false">E999/C999</f>
        <v>#DIV/0!</v>
      </c>
      <c r="G999" s="2" t="e">
        <f aca="false">B999*POWER(F999,-1.209)*POWER(0.993,A999)</f>
        <v>#DIV/0!</v>
      </c>
      <c r="I999" s="4"/>
    </row>
    <row r="1000" customFormat="false" ht="12.75" hidden="false" customHeight="false" outlineLevel="0" collapsed="false">
      <c r="D1000" s="3" t="n">
        <v>-1.209</v>
      </c>
      <c r="F1000" s="3" t="e">
        <f aca="false">E1000/C1000</f>
        <v>#DIV/0!</v>
      </c>
      <c r="G1000" s="2" t="e">
        <f aca="false">B1000*POWER(F1000,-1.209)*POWER(0.993,A1000)</f>
        <v>#DIV/0!</v>
      </c>
      <c r="I1000" s="4"/>
    </row>
    <row r="1001" customFormat="false" ht="12.75" hidden="false" customHeight="false" outlineLevel="0" collapsed="false">
      <c r="D1001" s="3" t="n">
        <v>-1.209</v>
      </c>
      <c r="F1001" s="3" t="e">
        <f aca="false">E1001/C1001</f>
        <v>#DIV/0!</v>
      </c>
      <c r="G1001" s="2" t="e">
        <f aca="false">B1001*POWER(F1001,-1.209)*POWER(0.993,A1001)</f>
        <v>#DIV/0!</v>
      </c>
      <c r="I1001" s="4"/>
    </row>
    <row r="1002" customFormat="false" ht="12.75" hidden="false" customHeight="false" outlineLevel="0" collapsed="false">
      <c r="D1002" s="3" t="n">
        <v>-1.209</v>
      </c>
      <c r="F1002" s="3" t="e">
        <f aca="false">E1002/C1002</f>
        <v>#DIV/0!</v>
      </c>
      <c r="G1002" s="2" t="e">
        <f aca="false">B1002*POWER(F1002,-1.209)*POWER(0.993,A1002)</f>
        <v>#DIV/0!</v>
      </c>
      <c r="I1002" s="4"/>
    </row>
    <row r="1003" customFormat="false" ht="12.75" hidden="false" customHeight="false" outlineLevel="0" collapsed="false">
      <c r="D1003" s="3" t="n">
        <v>-1.209</v>
      </c>
      <c r="F1003" s="3" t="e">
        <f aca="false">E1003/C1003</f>
        <v>#DIV/0!</v>
      </c>
      <c r="G1003" s="2" t="e">
        <f aca="false">B1003*POWER(F1003,-1.209)*POWER(0.993,A1003)</f>
        <v>#DIV/0!</v>
      </c>
      <c r="I1003" s="4"/>
    </row>
    <row r="1004" customFormat="false" ht="12.75" hidden="false" customHeight="false" outlineLevel="0" collapsed="false">
      <c r="D1004" s="3" t="n">
        <v>-1.209</v>
      </c>
      <c r="F1004" s="3" t="e">
        <f aca="false">E1004/C1004</f>
        <v>#DIV/0!</v>
      </c>
      <c r="G1004" s="2" t="e">
        <f aca="false">B1004*POWER(F1004,-1.209)*POWER(0.993,A1004)</f>
        <v>#DIV/0!</v>
      </c>
      <c r="I1004" s="4"/>
    </row>
    <row r="1005" customFormat="false" ht="12.75" hidden="false" customHeight="false" outlineLevel="0" collapsed="false">
      <c r="D1005" s="3" t="n">
        <v>-1.209</v>
      </c>
      <c r="F1005" s="3" t="e">
        <f aca="false">E1005/C1005</f>
        <v>#DIV/0!</v>
      </c>
      <c r="G1005" s="2" t="e">
        <f aca="false">B1005*POWER(F1005,-1.209)*POWER(0.993,A1005)</f>
        <v>#DIV/0!</v>
      </c>
      <c r="I1005" s="4"/>
    </row>
    <row r="1006" customFormat="false" ht="12.75" hidden="false" customHeight="false" outlineLevel="0" collapsed="false">
      <c r="D1006" s="3" t="n">
        <v>-1.209</v>
      </c>
      <c r="F1006" s="3" t="e">
        <f aca="false">E1006/C1006</f>
        <v>#DIV/0!</v>
      </c>
      <c r="G1006" s="2" t="e">
        <f aca="false">B1006*POWER(F1006,-1.209)*POWER(0.993,A1006)</f>
        <v>#DIV/0!</v>
      </c>
      <c r="I1006" s="4"/>
    </row>
    <row r="1007" customFormat="false" ht="12.75" hidden="false" customHeight="false" outlineLevel="0" collapsed="false">
      <c r="D1007" s="3" t="n">
        <v>-1.209</v>
      </c>
      <c r="F1007" s="3" t="e">
        <f aca="false">E1007/C1007</f>
        <v>#DIV/0!</v>
      </c>
      <c r="G1007" s="2" t="e">
        <f aca="false">B1007*POWER(F1007,-1.209)*POWER(0.993,A1007)</f>
        <v>#DIV/0!</v>
      </c>
      <c r="I1007" s="4"/>
    </row>
    <row r="1008" customFormat="false" ht="12.75" hidden="false" customHeight="false" outlineLevel="0" collapsed="false">
      <c r="D1008" s="3" t="n">
        <v>-1.209</v>
      </c>
      <c r="F1008" s="3" t="e">
        <f aca="false">E1008/C1008</f>
        <v>#DIV/0!</v>
      </c>
      <c r="G1008" s="2" t="e">
        <f aca="false">B1008*POWER(F1008,-1.209)*POWER(0.993,A1008)</f>
        <v>#DIV/0!</v>
      </c>
      <c r="I1008" s="4"/>
    </row>
    <row r="1009" customFormat="false" ht="12.75" hidden="false" customHeight="false" outlineLevel="0" collapsed="false">
      <c r="D1009" s="3" t="n">
        <v>-1.209</v>
      </c>
      <c r="F1009" s="3" t="e">
        <f aca="false">E1009/C1009</f>
        <v>#DIV/0!</v>
      </c>
      <c r="G1009" s="2" t="e">
        <f aca="false">B1009*POWER(F1009,-1.209)*POWER(0.993,A1009)</f>
        <v>#DIV/0!</v>
      </c>
      <c r="I1009" s="4"/>
    </row>
    <row r="1010" customFormat="false" ht="12.75" hidden="false" customHeight="false" outlineLevel="0" collapsed="false">
      <c r="D1010" s="3" t="n">
        <v>-1.209</v>
      </c>
      <c r="F1010" s="3" t="e">
        <f aca="false">E1010/C1010</f>
        <v>#DIV/0!</v>
      </c>
      <c r="G1010" s="2" t="e">
        <f aca="false">B1010*POWER(F1010,-1.209)*POWER(0.993,A1010)</f>
        <v>#DIV/0!</v>
      </c>
      <c r="I1010" s="4"/>
    </row>
    <row r="1011" customFormat="false" ht="12.75" hidden="false" customHeight="false" outlineLevel="0" collapsed="false">
      <c r="D1011" s="3" t="n">
        <v>-1.209</v>
      </c>
      <c r="F1011" s="3" t="e">
        <f aca="false">E1011/C1011</f>
        <v>#DIV/0!</v>
      </c>
      <c r="G1011" s="2" t="e">
        <f aca="false">B1011*POWER(F1011,-1.209)*POWER(0.993,A1011)</f>
        <v>#DIV/0!</v>
      </c>
      <c r="I1011" s="4"/>
    </row>
    <row r="1012" customFormat="false" ht="12.75" hidden="false" customHeight="false" outlineLevel="0" collapsed="false">
      <c r="D1012" s="3" t="n">
        <v>-1.209</v>
      </c>
      <c r="F1012" s="3" t="e">
        <f aca="false">E1012/C1012</f>
        <v>#DIV/0!</v>
      </c>
      <c r="G1012" s="2" t="e">
        <f aca="false">B1012*POWER(F1012,-1.209)*POWER(0.993,A1012)</f>
        <v>#DIV/0!</v>
      </c>
      <c r="I1012" s="4"/>
    </row>
    <row r="1013" customFormat="false" ht="12.75" hidden="false" customHeight="false" outlineLevel="0" collapsed="false">
      <c r="D1013" s="3" t="n">
        <v>-1.209</v>
      </c>
      <c r="F1013" s="3" t="e">
        <f aca="false">E1013/C1013</f>
        <v>#DIV/0!</v>
      </c>
      <c r="G1013" s="2" t="e">
        <f aca="false">B1013*POWER(F1013,-1.209)*POWER(0.993,A1013)</f>
        <v>#DIV/0!</v>
      </c>
      <c r="I1013" s="4"/>
    </row>
    <row r="1014" customFormat="false" ht="12.75" hidden="false" customHeight="false" outlineLevel="0" collapsed="false">
      <c r="D1014" s="3" t="n">
        <v>-1.209</v>
      </c>
      <c r="F1014" s="3" t="e">
        <f aca="false">E1014/C1014</f>
        <v>#DIV/0!</v>
      </c>
      <c r="G1014" s="2" t="e">
        <f aca="false">B1014*POWER(F1014,-1.209)*POWER(0.993,A1014)</f>
        <v>#DIV/0!</v>
      </c>
      <c r="I1014" s="4"/>
    </row>
    <row r="1015" customFormat="false" ht="12.75" hidden="false" customHeight="false" outlineLevel="0" collapsed="false">
      <c r="D1015" s="3" t="n">
        <v>-1.209</v>
      </c>
      <c r="F1015" s="3" t="e">
        <f aca="false">E1015/C1015</f>
        <v>#DIV/0!</v>
      </c>
      <c r="G1015" s="2" t="e">
        <f aca="false">B1015*POWER(F1015,-1.209)*POWER(0.993,A1015)</f>
        <v>#DIV/0!</v>
      </c>
      <c r="I1015" s="4"/>
    </row>
    <row r="1016" customFormat="false" ht="12.75" hidden="false" customHeight="false" outlineLevel="0" collapsed="false">
      <c r="D1016" s="3" t="n">
        <v>-1.209</v>
      </c>
      <c r="F1016" s="3" t="e">
        <f aca="false">E1016/C1016</f>
        <v>#DIV/0!</v>
      </c>
      <c r="G1016" s="2" t="e">
        <f aca="false">B1016*POWER(F1016,-1.209)*POWER(0.993,A1016)</f>
        <v>#DIV/0!</v>
      </c>
      <c r="I1016" s="4"/>
    </row>
    <row r="1017" customFormat="false" ht="12.75" hidden="false" customHeight="false" outlineLevel="0" collapsed="false">
      <c r="D1017" s="3" t="n">
        <v>-1.209</v>
      </c>
      <c r="F1017" s="3" t="e">
        <f aca="false">E1017/C1017</f>
        <v>#DIV/0!</v>
      </c>
      <c r="G1017" s="2" t="e">
        <f aca="false">B1017*POWER(F1017,-1.209)*POWER(0.993,A1017)</f>
        <v>#DIV/0!</v>
      </c>
      <c r="I1017" s="4"/>
    </row>
    <row r="1018" customFormat="false" ht="12.75" hidden="false" customHeight="false" outlineLevel="0" collapsed="false">
      <c r="D1018" s="3" t="n">
        <v>-1.209</v>
      </c>
      <c r="F1018" s="3" t="e">
        <f aca="false">E1018/C1018</f>
        <v>#DIV/0!</v>
      </c>
      <c r="G1018" s="2" t="e">
        <f aca="false">B1018*POWER(F1018,-1.209)*POWER(0.993,A1018)</f>
        <v>#DIV/0!</v>
      </c>
      <c r="I1018" s="4"/>
    </row>
    <row r="1019" customFormat="false" ht="12.75" hidden="false" customHeight="false" outlineLevel="0" collapsed="false">
      <c r="D1019" s="3" t="n">
        <v>-1.209</v>
      </c>
      <c r="F1019" s="3" t="e">
        <f aca="false">E1019/C1019</f>
        <v>#DIV/0!</v>
      </c>
      <c r="G1019" s="2" t="e">
        <f aca="false">B1019*POWER(F1019,-1.209)*POWER(0.993,A1019)</f>
        <v>#DIV/0!</v>
      </c>
      <c r="I1019" s="4"/>
    </row>
    <row r="1020" customFormat="false" ht="12.75" hidden="false" customHeight="false" outlineLevel="0" collapsed="false">
      <c r="D1020" s="3" t="n">
        <v>-1.209</v>
      </c>
      <c r="F1020" s="3" t="e">
        <f aca="false">E1020/C1020</f>
        <v>#DIV/0!</v>
      </c>
      <c r="G1020" s="2" t="e">
        <f aca="false">B1020*POWER(F1020,-1.209)*POWER(0.993,A1020)</f>
        <v>#DIV/0!</v>
      </c>
      <c r="I1020" s="4"/>
    </row>
    <row r="1021" customFormat="false" ht="12.75" hidden="false" customHeight="false" outlineLevel="0" collapsed="false">
      <c r="D1021" s="3" t="n">
        <v>-1.209</v>
      </c>
      <c r="F1021" s="3" t="e">
        <f aca="false">E1021/C1021</f>
        <v>#DIV/0!</v>
      </c>
      <c r="G1021" s="2" t="e">
        <f aca="false">B1021*POWER(F1021,-1.209)*POWER(0.993,A1021)</f>
        <v>#DIV/0!</v>
      </c>
      <c r="I1021" s="4"/>
    </row>
    <row r="1022" customFormat="false" ht="12.75" hidden="false" customHeight="false" outlineLevel="0" collapsed="false">
      <c r="D1022" s="3" t="n">
        <v>-1.209</v>
      </c>
      <c r="F1022" s="3" t="e">
        <f aca="false">E1022/C1022</f>
        <v>#DIV/0!</v>
      </c>
      <c r="G1022" s="2" t="e">
        <f aca="false">B1022*POWER(F1022,-1.209)*POWER(0.993,A1022)</f>
        <v>#DIV/0!</v>
      </c>
      <c r="I1022" s="4"/>
    </row>
    <row r="1023" customFormat="false" ht="12.75" hidden="false" customHeight="false" outlineLevel="0" collapsed="false">
      <c r="D1023" s="3" t="n">
        <v>-1.209</v>
      </c>
      <c r="F1023" s="3" t="e">
        <f aca="false">E1023/C1023</f>
        <v>#DIV/0!</v>
      </c>
      <c r="G1023" s="2" t="e">
        <f aca="false">B1023*POWER(F1023,-1.209)*POWER(0.993,A1023)</f>
        <v>#DIV/0!</v>
      </c>
      <c r="I1023" s="4"/>
    </row>
    <row r="1024" customFormat="false" ht="12.75" hidden="false" customHeight="false" outlineLevel="0" collapsed="false">
      <c r="D1024" s="3" t="n">
        <v>-1.209</v>
      </c>
      <c r="F1024" s="3" t="e">
        <f aca="false">E1024/C1024</f>
        <v>#DIV/0!</v>
      </c>
      <c r="G1024" s="2" t="e">
        <f aca="false">B1024*POWER(F1024,-1.209)*POWER(0.993,A1024)</f>
        <v>#DIV/0!</v>
      </c>
      <c r="I1024" s="4"/>
    </row>
    <row r="1025" customFormat="false" ht="12.75" hidden="false" customHeight="false" outlineLevel="0" collapsed="false">
      <c r="D1025" s="3" t="n">
        <v>-1.209</v>
      </c>
      <c r="F1025" s="3" t="e">
        <f aca="false">E1025/C1025</f>
        <v>#DIV/0!</v>
      </c>
      <c r="G1025" s="2" t="e">
        <f aca="false">B1025*POWER(F1025,-1.209)*POWER(0.993,A1025)</f>
        <v>#DIV/0!</v>
      </c>
      <c r="I1025" s="4"/>
    </row>
    <row r="1026" customFormat="false" ht="12.75" hidden="false" customHeight="false" outlineLevel="0" collapsed="false">
      <c r="D1026" s="3" t="n">
        <v>-1.209</v>
      </c>
      <c r="F1026" s="3" t="e">
        <f aca="false">E1026/C1026</f>
        <v>#DIV/0!</v>
      </c>
      <c r="G1026" s="2" t="e">
        <f aca="false">B1026*POWER(F1026,-1.209)*POWER(0.993,A1026)</f>
        <v>#DIV/0!</v>
      </c>
      <c r="I1026" s="4"/>
    </row>
    <row r="1027" customFormat="false" ht="12.75" hidden="false" customHeight="false" outlineLevel="0" collapsed="false">
      <c r="D1027" s="3" t="n">
        <v>-1.209</v>
      </c>
      <c r="F1027" s="3" t="e">
        <f aca="false">E1027/C1027</f>
        <v>#DIV/0!</v>
      </c>
      <c r="G1027" s="2" t="e">
        <f aca="false">B1027*POWER(F1027,-1.209)*POWER(0.993,A1027)</f>
        <v>#DIV/0!</v>
      </c>
      <c r="I1027" s="4"/>
    </row>
    <row r="1028" customFormat="false" ht="12.75" hidden="false" customHeight="false" outlineLevel="0" collapsed="false">
      <c r="D1028" s="3" t="n">
        <v>-1.209</v>
      </c>
      <c r="F1028" s="3" t="e">
        <f aca="false">E1028/C1028</f>
        <v>#DIV/0!</v>
      </c>
      <c r="G1028" s="2" t="e">
        <f aca="false">B1028*POWER(F1028,-1.209)*POWER(0.993,A1028)</f>
        <v>#DIV/0!</v>
      </c>
      <c r="I1028" s="4"/>
    </row>
    <row r="1029" customFormat="false" ht="12.75" hidden="false" customHeight="false" outlineLevel="0" collapsed="false">
      <c r="D1029" s="3" t="n">
        <v>-1.209</v>
      </c>
      <c r="F1029" s="3" t="e">
        <f aca="false">E1029/C1029</f>
        <v>#DIV/0!</v>
      </c>
      <c r="G1029" s="2" t="e">
        <f aca="false">B1029*POWER(F1029,-1.209)*POWER(0.993,A1029)</f>
        <v>#DIV/0!</v>
      </c>
      <c r="I1029" s="4"/>
    </row>
    <row r="1030" customFormat="false" ht="12.75" hidden="false" customHeight="false" outlineLevel="0" collapsed="false">
      <c r="D1030" s="3" t="n">
        <v>-1.209</v>
      </c>
      <c r="F1030" s="3" t="e">
        <f aca="false">E1030/C1030</f>
        <v>#DIV/0!</v>
      </c>
      <c r="G1030" s="2" t="e">
        <f aca="false">B1030*POWER(F1030,-1.209)*POWER(0.993,A1030)</f>
        <v>#DIV/0!</v>
      </c>
      <c r="I1030" s="4"/>
    </row>
    <row r="1031" customFormat="false" ht="12.75" hidden="false" customHeight="false" outlineLevel="0" collapsed="false">
      <c r="D1031" s="3" t="n">
        <v>-1.209</v>
      </c>
      <c r="F1031" s="3" t="e">
        <f aca="false">E1031/C1031</f>
        <v>#DIV/0!</v>
      </c>
      <c r="G1031" s="2" t="e">
        <f aca="false">B1031*POWER(F1031,-1.209)*POWER(0.993,A1031)</f>
        <v>#DIV/0!</v>
      </c>
      <c r="I1031" s="4"/>
    </row>
    <row r="1032" customFormat="false" ht="12.75" hidden="false" customHeight="false" outlineLevel="0" collapsed="false">
      <c r="D1032" s="3" t="n">
        <v>-1.209</v>
      </c>
      <c r="F1032" s="3" t="e">
        <f aca="false">E1032/C1032</f>
        <v>#DIV/0!</v>
      </c>
      <c r="G1032" s="2" t="e">
        <f aca="false">B1032*POWER(F1032,-1.209)*POWER(0.993,A1032)</f>
        <v>#DIV/0!</v>
      </c>
      <c r="I1032" s="4"/>
    </row>
    <row r="1033" customFormat="false" ht="12.75" hidden="false" customHeight="false" outlineLevel="0" collapsed="false">
      <c r="D1033" s="3" t="n">
        <v>-1.209</v>
      </c>
      <c r="F1033" s="3" t="e">
        <f aca="false">E1033/C1033</f>
        <v>#DIV/0!</v>
      </c>
      <c r="G1033" s="2" t="e">
        <f aca="false">B1033*POWER(F1033,-1.209)*POWER(0.993,A1033)</f>
        <v>#DIV/0!</v>
      </c>
      <c r="I1033" s="4"/>
    </row>
    <row r="1034" customFormat="false" ht="12.75" hidden="false" customHeight="false" outlineLevel="0" collapsed="false">
      <c r="D1034" s="3" t="n">
        <v>-1.209</v>
      </c>
      <c r="F1034" s="3" t="e">
        <f aca="false">E1034/C1034</f>
        <v>#DIV/0!</v>
      </c>
      <c r="G1034" s="2" t="e">
        <f aca="false">B1034*POWER(F1034,-1.209)*POWER(0.993,A1034)</f>
        <v>#DIV/0!</v>
      </c>
      <c r="I1034" s="4"/>
    </row>
    <row r="1035" customFormat="false" ht="12.75" hidden="false" customHeight="false" outlineLevel="0" collapsed="false">
      <c r="D1035" s="3" t="n">
        <v>-1.209</v>
      </c>
      <c r="F1035" s="3" t="e">
        <f aca="false">E1035/C1035</f>
        <v>#DIV/0!</v>
      </c>
      <c r="G1035" s="2" t="e">
        <f aca="false">B1035*POWER(F1035,-1.209)*POWER(0.993,A1035)</f>
        <v>#DIV/0!</v>
      </c>
      <c r="I1035" s="4"/>
    </row>
    <row r="1036" customFormat="false" ht="12.75" hidden="false" customHeight="false" outlineLevel="0" collapsed="false">
      <c r="D1036" s="3" t="n">
        <v>-1.209</v>
      </c>
      <c r="F1036" s="3" t="e">
        <f aca="false">E1036/C1036</f>
        <v>#DIV/0!</v>
      </c>
      <c r="G1036" s="2" t="e">
        <f aca="false">B1036*POWER(F1036,-1.209)*POWER(0.993,A1036)</f>
        <v>#DIV/0!</v>
      </c>
      <c r="I1036" s="4"/>
    </row>
    <row r="1037" customFormat="false" ht="12.75" hidden="false" customHeight="false" outlineLevel="0" collapsed="false">
      <c r="D1037" s="3" t="n">
        <v>-1.209</v>
      </c>
      <c r="F1037" s="3" t="e">
        <f aca="false">E1037/C1037</f>
        <v>#DIV/0!</v>
      </c>
      <c r="G1037" s="2" t="e">
        <f aca="false">B1037*POWER(F1037,-1.209)*POWER(0.993,A1037)</f>
        <v>#DIV/0!</v>
      </c>
      <c r="I1037" s="4"/>
    </row>
    <row r="1038" customFormat="false" ht="12.75" hidden="false" customHeight="false" outlineLevel="0" collapsed="false">
      <c r="D1038" s="3" t="n">
        <v>-1.209</v>
      </c>
      <c r="F1038" s="3" t="e">
        <f aca="false">E1038/C1038</f>
        <v>#DIV/0!</v>
      </c>
      <c r="G1038" s="2" t="e">
        <f aca="false">B1038*POWER(F1038,-1.209)*POWER(0.993,A1038)</f>
        <v>#DIV/0!</v>
      </c>
      <c r="I1038" s="4"/>
    </row>
    <row r="1039" customFormat="false" ht="12.75" hidden="false" customHeight="false" outlineLevel="0" collapsed="false">
      <c r="D1039" s="3" t="n">
        <v>-1.209</v>
      </c>
      <c r="F1039" s="3" t="e">
        <f aca="false">E1039/C1039</f>
        <v>#DIV/0!</v>
      </c>
      <c r="G1039" s="2" t="e">
        <f aca="false">B1039*POWER(F1039,-1.209)*POWER(0.993,A1039)</f>
        <v>#DIV/0!</v>
      </c>
      <c r="I1039" s="4"/>
    </row>
    <row r="1040" customFormat="false" ht="12.75" hidden="false" customHeight="false" outlineLevel="0" collapsed="false">
      <c r="D1040" s="3" t="n">
        <v>-1.209</v>
      </c>
      <c r="F1040" s="3" t="e">
        <f aca="false">E1040/C1040</f>
        <v>#DIV/0!</v>
      </c>
      <c r="G1040" s="2" t="e">
        <f aca="false">B1040*POWER(F1040,-1.209)*POWER(0.993,A1040)</f>
        <v>#DIV/0!</v>
      </c>
      <c r="I1040" s="4"/>
    </row>
    <row r="1041" customFormat="false" ht="12.75" hidden="false" customHeight="false" outlineLevel="0" collapsed="false">
      <c r="D1041" s="3" t="n">
        <v>-1.209</v>
      </c>
      <c r="F1041" s="3" t="e">
        <f aca="false">E1041/C1041</f>
        <v>#DIV/0!</v>
      </c>
      <c r="G1041" s="2" t="e">
        <f aca="false">B1041*POWER(F1041,-1.209)*POWER(0.993,A1041)</f>
        <v>#DIV/0!</v>
      </c>
      <c r="I1041" s="4"/>
    </row>
    <row r="1042" customFormat="false" ht="12.75" hidden="false" customHeight="false" outlineLevel="0" collapsed="false">
      <c r="D1042" s="3" t="n">
        <v>-1.209</v>
      </c>
      <c r="F1042" s="3" t="e">
        <f aca="false">E1042/C1042</f>
        <v>#DIV/0!</v>
      </c>
      <c r="G1042" s="2" t="e">
        <f aca="false">B1042*POWER(F1042,-1.209)*POWER(0.993,A1042)</f>
        <v>#DIV/0!</v>
      </c>
      <c r="I1042" s="4"/>
    </row>
    <row r="1043" customFormat="false" ht="12.75" hidden="false" customHeight="false" outlineLevel="0" collapsed="false">
      <c r="D1043" s="3" t="n">
        <v>-1.209</v>
      </c>
      <c r="F1043" s="3" t="e">
        <f aca="false">E1043/C1043</f>
        <v>#DIV/0!</v>
      </c>
      <c r="G1043" s="2" t="e">
        <f aca="false">B1043*POWER(F1043,-1.209)*POWER(0.993,A1043)</f>
        <v>#DIV/0!</v>
      </c>
      <c r="I1043" s="4"/>
    </row>
    <row r="1044" customFormat="false" ht="12.75" hidden="false" customHeight="false" outlineLevel="0" collapsed="false">
      <c r="D1044" s="3" t="n">
        <v>-1.209</v>
      </c>
      <c r="F1044" s="3" t="e">
        <f aca="false">E1044/C1044</f>
        <v>#DIV/0!</v>
      </c>
      <c r="G1044" s="2" t="e">
        <f aca="false">B1044*POWER(F1044,-1.209)*POWER(0.993,A1044)</f>
        <v>#DIV/0!</v>
      </c>
      <c r="I1044" s="4"/>
    </row>
    <row r="1045" customFormat="false" ht="12.75" hidden="false" customHeight="false" outlineLevel="0" collapsed="false">
      <c r="D1045" s="3" t="n">
        <v>-1.209</v>
      </c>
      <c r="F1045" s="3" t="e">
        <f aca="false">E1045/C1045</f>
        <v>#DIV/0!</v>
      </c>
      <c r="G1045" s="2" t="e">
        <f aca="false">B1045*POWER(F1045,-1.209)*POWER(0.993,A1045)</f>
        <v>#DIV/0!</v>
      </c>
      <c r="I1045" s="4"/>
    </row>
    <row r="1046" customFormat="false" ht="12.75" hidden="false" customHeight="false" outlineLevel="0" collapsed="false">
      <c r="D1046" s="3" t="n">
        <v>-1.209</v>
      </c>
      <c r="F1046" s="3" t="e">
        <f aca="false">E1046/C1046</f>
        <v>#DIV/0!</v>
      </c>
      <c r="G1046" s="2" t="e">
        <f aca="false">B1046*POWER(F1046,-1.209)*POWER(0.993,A1046)</f>
        <v>#DIV/0!</v>
      </c>
      <c r="I1046" s="4"/>
    </row>
    <row r="1047" customFormat="false" ht="12.75" hidden="false" customHeight="false" outlineLevel="0" collapsed="false">
      <c r="D1047" s="3" t="n">
        <v>-1.209</v>
      </c>
      <c r="F1047" s="3" t="e">
        <f aca="false">E1047/C1047</f>
        <v>#DIV/0!</v>
      </c>
      <c r="G1047" s="2" t="e">
        <f aca="false">B1047*POWER(F1047,-1.209)*POWER(0.993,A1047)</f>
        <v>#DIV/0!</v>
      </c>
      <c r="I1047" s="4"/>
    </row>
    <row r="1048" customFormat="false" ht="12.75" hidden="false" customHeight="false" outlineLevel="0" collapsed="false">
      <c r="D1048" s="3" t="n">
        <v>-1.209</v>
      </c>
      <c r="F1048" s="3" t="e">
        <f aca="false">E1048/C1048</f>
        <v>#DIV/0!</v>
      </c>
      <c r="G1048" s="2" t="e">
        <f aca="false">B1048*POWER(F1048,-1.209)*POWER(0.993,A1048)</f>
        <v>#DIV/0!</v>
      </c>
      <c r="I1048" s="4"/>
    </row>
    <row r="1049" customFormat="false" ht="12.75" hidden="false" customHeight="false" outlineLevel="0" collapsed="false">
      <c r="D1049" s="3" t="n">
        <v>-1.209</v>
      </c>
      <c r="F1049" s="3" t="e">
        <f aca="false">E1049/C1049</f>
        <v>#DIV/0!</v>
      </c>
      <c r="G1049" s="2" t="e">
        <f aca="false">B1049*POWER(F1049,-1.209)*POWER(0.993,A1049)</f>
        <v>#DIV/0!</v>
      </c>
      <c r="I1049" s="4"/>
    </row>
    <row r="1050" customFormat="false" ht="12.75" hidden="false" customHeight="false" outlineLevel="0" collapsed="false">
      <c r="D1050" s="3" t="n">
        <v>-1.209</v>
      </c>
      <c r="F1050" s="3" t="e">
        <f aca="false">E1050/C1050</f>
        <v>#DIV/0!</v>
      </c>
      <c r="G1050" s="2" t="e">
        <f aca="false">B1050*POWER(F1050,-1.209)*POWER(0.993,A1050)</f>
        <v>#DIV/0!</v>
      </c>
      <c r="I1050" s="4"/>
    </row>
    <row r="1051" customFormat="false" ht="12.75" hidden="false" customHeight="false" outlineLevel="0" collapsed="false">
      <c r="D1051" s="3" t="n">
        <v>-1.209</v>
      </c>
      <c r="F1051" s="3" t="e">
        <f aca="false">E1051/C1051</f>
        <v>#DIV/0!</v>
      </c>
      <c r="G1051" s="2" t="e">
        <f aca="false">B1051*POWER(F1051,-1.209)*POWER(0.993,A1051)</f>
        <v>#DIV/0!</v>
      </c>
      <c r="I1051" s="4"/>
    </row>
    <row r="1052" customFormat="false" ht="12.75" hidden="false" customHeight="false" outlineLevel="0" collapsed="false">
      <c r="D1052" s="3" t="n">
        <v>-1.209</v>
      </c>
      <c r="F1052" s="3" t="e">
        <f aca="false">E1052/C1052</f>
        <v>#DIV/0!</v>
      </c>
      <c r="G1052" s="2" t="e">
        <f aca="false">B1052*POWER(F1052,-1.209)*POWER(0.993,A1052)</f>
        <v>#DIV/0!</v>
      </c>
      <c r="I1052" s="4"/>
    </row>
    <row r="1053" customFormat="false" ht="12.75" hidden="false" customHeight="false" outlineLevel="0" collapsed="false">
      <c r="D1053" s="3" t="n">
        <v>-1.209</v>
      </c>
      <c r="F1053" s="3" t="e">
        <f aca="false">E1053/C1053</f>
        <v>#DIV/0!</v>
      </c>
      <c r="G1053" s="2" t="e">
        <f aca="false">B1053*POWER(F1053,-1.209)*POWER(0.993,A1053)</f>
        <v>#DIV/0!</v>
      </c>
      <c r="I1053" s="4"/>
    </row>
    <row r="1054" customFormat="false" ht="12.75" hidden="false" customHeight="false" outlineLevel="0" collapsed="false">
      <c r="D1054" s="3" t="n">
        <v>-1.209</v>
      </c>
      <c r="F1054" s="3" t="e">
        <f aca="false">E1054/C1054</f>
        <v>#DIV/0!</v>
      </c>
      <c r="G1054" s="2" t="e">
        <f aca="false">B1054*POWER(F1054,-1.209)*POWER(0.993,A1054)</f>
        <v>#DIV/0!</v>
      </c>
      <c r="I1054" s="4"/>
    </row>
    <row r="1055" customFormat="false" ht="12.75" hidden="false" customHeight="false" outlineLevel="0" collapsed="false">
      <c r="D1055" s="3" t="n">
        <v>-1.209</v>
      </c>
      <c r="F1055" s="3" t="e">
        <f aca="false">E1055/C1055</f>
        <v>#DIV/0!</v>
      </c>
      <c r="G1055" s="2" t="e">
        <f aca="false">B1055*POWER(F1055,-1.209)*POWER(0.993,A1055)</f>
        <v>#DIV/0!</v>
      </c>
      <c r="I1055" s="4"/>
    </row>
    <row r="1056" customFormat="false" ht="12.75" hidden="false" customHeight="false" outlineLevel="0" collapsed="false">
      <c r="D1056" s="3" t="n">
        <v>-1.209</v>
      </c>
      <c r="F1056" s="3" t="e">
        <f aca="false">E1056/C1056</f>
        <v>#DIV/0!</v>
      </c>
      <c r="G1056" s="2" t="e">
        <f aca="false">B1056*POWER(F1056,-1.209)*POWER(0.993,A1056)</f>
        <v>#DIV/0!</v>
      </c>
      <c r="I1056" s="4"/>
    </row>
    <row r="1057" customFormat="false" ht="12.75" hidden="false" customHeight="false" outlineLevel="0" collapsed="false">
      <c r="D1057" s="3" t="n">
        <v>-1.209</v>
      </c>
      <c r="F1057" s="3" t="e">
        <f aca="false">E1057/C1057</f>
        <v>#DIV/0!</v>
      </c>
      <c r="G1057" s="2" t="e">
        <f aca="false">B1057*POWER(F1057,-1.209)*POWER(0.993,A1057)</f>
        <v>#DIV/0!</v>
      </c>
      <c r="I1057" s="4"/>
    </row>
    <row r="1058" customFormat="false" ht="12.75" hidden="false" customHeight="false" outlineLevel="0" collapsed="false">
      <c r="D1058" s="3" t="n">
        <v>-1.209</v>
      </c>
      <c r="F1058" s="3" t="e">
        <f aca="false">E1058/C1058</f>
        <v>#DIV/0!</v>
      </c>
      <c r="G1058" s="2" t="e">
        <f aca="false">B1058*POWER(F1058,-1.209)*POWER(0.993,A1058)</f>
        <v>#DIV/0!</v>
      </c>
      <c r="I1058" s="4"/>
    </row>
    <row r="1059" customFormat="false" ht="12.75" hidden="false" customHeight="false" outlineLevel="0" collapsed="false">
      <c r="D1059" s="3" t="n">
        <v>-1.209</v>
      </c>
      <c r="F1059" s="3" t="e">
        <f aca="false">E1059/C1059</f>
        <v>#DIV/0!</v>
      </c>
      <c r="G1059" s="2" t="e">
        <f aca="false">B1059*POWER(F1059,-1.209)*POWER(0.993,A1059)</f>
        <v>#DIV/0!</v>
      </c>
      <c r="I1059" s="4"/>
    </row>
    <row r="1060" customFormat="false" ht="12.75" hidden="false" customHeight="false" outlineLevel="0" collapsed="false">
      <c r="D1060" s="3" t="n">
        <v>-1.209</v>
      </c>
      <c r="F1060" s="3" t="e">
        <f aca="false">E1060/C1060</f>
        <v>#DIV/0!</v>
      </c>
      <c r="G1060" s="2" t="e">
        <f aca="false">B1060*POWER(F1060,-1.209)*POWER(0.993,A1060)</f>
        <v>#DIV/0!</v>
      </c>
      <c r="I1060" s="4"/>
    </row>
    <row r="1061" customFormat="false" ht="12.75" hidden="false" customHeight="false" outlineLevel="0" collapsed="false">
      <c r="D1061" s="3" t="n">
        <v>-1.209</v>
      </c>
      <c r="F1061" s="3" t="e">
        <f aca="false">E1061/C1061</f>
        <v>#DIV/0!</v>
      </c>
      <c r="G1061" s="2" t="e">
        <f aca="false">B1061*POWER(F1061,-1.209)*POWER(0.993,A1061)</f>
        <v>#DIV/0!</v>
      </c>
      <c r="I1061" s="4"/>
    </row>
    <row r="1062" customFormat="false" ht="12.75" hidden="false" customHeight="false" outlineLevel="0" collapsed="false">
      <c r="D1062" s="3" t="n">
        <v>-1.209</v>
      </c>
      <c r="F1062" s="3" t="e">
        <f aca="false">E1062/C1062</f>
        <v>#DIV/0!</v>
      </c>
      <c r="G1062" s="2" t="e">
        <f aca="false">B1062*POWER(F1062,-1.209)*POWER(0.993,A1062)</f>
        <v>#DIV/0!</v>
      </c>
      <c r="I1062" s="4"/>
    </row>
    <row r="1063" customFormat="false" ht="12.75" hidden="false" customHeight="false" outlineLevel="0" collapsed="false">
      <c r="D1063" s="3" t="n">
        <v>-1.209</v>
      </c>
      <c r="F1063" s="3" t="e">
        <f aca="false">E1063/C1063</f>
        <v>#DIV/0!</v>
      </c>
      <c r="G1063" s="2" t="e">
        <f aca="false">B1063*POWER(F1063,-1.209)*POWER(0.993,A1063)</f>
        <v>#DIV/0!</v>
      </c>
      <c r="I1063" s="4"/>
    </row>
    <row r="1064" customFormat="false" ht="12.75" hidden="false" customHeight="false" outlineLevel="0" collapsed="false">
      <c r="D1064" s="3" t="n">
        <v>-1.209</v>
      </c>
      <c r="F1064" s="3" t="e">
        <f aca="false">E1064/C1064</f>
        <v>#DIV/0!</v>
      </c>
      <c r="G1064" s="2" t="e">
        <f aca="false">B1064*POWER(F1064,-1.209)*POWER(0.993,A1064)</f>
        <v>#DIV/0!</v>
      </c>
      <c r="I1064" s="4"/>
    </row>
    <row r="1065" customFormat="false" ht="12.75" hidden="false" customHeight="false" outlineLevel="0" collapsed="false">
      <c r="D1065" s="3" t="n">
        <v>-1.209</v>
      </c>
      <c r="F1065" s="3" t="e">
        <f aca="false">E1065/C1065</f>
        <v>#DIV/0!</v>
      </c>
      <c r="G1065" s="2" t="e">
        <f aca="false">B1065*POWER(F1065,-1.209)*POWER(0.993,A1065)</f>
        <v>#DIV/0!</v>
      </c>
      <c r="I1065" s="4"/>
    </row>
    <row r="1066" customFormat="false" ht="12.75" hidden="false" customHeight="false" outlineLevel="0" collapsed="false">
      <c r="D1066" s="3" t="n">
        <v>-1.209</v>
      </c>
      <c r="F1066" s="3" t="e">
        <f aca="false">E1066/C1066</f>
        <v>#DIV/0!</v>
      </c>
      <c r="G1066" s="2" t="e">
        <f aca="false">B1066*POWER(F1066,-1.209)*POWER(0.993,A1066)</f>
        <v>#DIV/0!</v>
      </c>
      <c r="I1066" s="4"/>
    </row>
    <row r="1067" customFormat="false" ht="12.75" hidden="false" customHeight="false" outlineLevel="0" collapsed="false">
      <c r="D1067" s="3" t="n">
        <v>-1.209</v>
      </c>
      <c r="F1067" s="3" t="e">
        <f aca="false">E1067/C1067</f>
        <v>#DIV/0!</v>
      </c>
      <c r="G1067" s="2" t="e">
        <f aca="false">B1067*POWER(F1067,-1.209)*POWER(0.993,A1067)</f>
        <v>#DIV/0!</v>
      </c>
      <c r="I1067" s="4"/>
    </row>
    <row r="1068" customFormat="false" ht="12.75" hidden="false" customHeight="false" outlineLevel="0" collapsed="false">
      <c r="D1068" s="3" t="n">
        <v>-1.209</v>
      </c>
      <c r="F1068" s="3" t="e">
        <f aca="false">E1068/C1068</f>
        <v>#DIV/0!</v>
      </c>
      <c r="G1068" s="2" t="e">
        <f aca="false">B1068*POWER(F1068,-1.209)*POWER(0.993,A1068)</f>
        <v>#DIV/0!</v>
      </c>
      <c r="I1068" s="4"/>
    </row>
    <row r="1069" customFormat="false" ht="12.75" hidden="false" customHeight="false" outlineLevel="0" collapsed="false">
      <c r="D1069" s="3" t="n">
        <v>-1.209</v>
      </c>
      <c r="F1069" s="3" t="e">
        <f aca="false">E1069/C1069</f>
        <v>#DIV/0!</v>
      </c>
      <c r="G1069" s="2" t="e">
        <f aca="false">B1069*POWER(F1069,-1.209)*POWER(0.993,A1069)</f>
        <v>#DIV/0!</v>
      </c>
      <c r="I1069" s="4"/>
    </row>
    <row r="1070" customFormat="false" ht="12.75" hidden="false" customHeight="false" outlineLevel="0" collapsed="false">
      <c r="D1070" s="3" t="n">
        <v>-1.209</v>
      </c>
      <c r="F1070" s="3" t="e">
        <f aca="false">E1070/C1070</f>
        <v>#DIV/0!</v>
      </c>
      <c r="G1070" s="2" t="e">
        <f aca="false">B1070*POWER(F1070,-1.209)*POWER(0.993,A1070)</f>
        <v>#DIV/0!</v>
      </c>
      <c r="I1070" s="4"/>
    </row>
    <row r="1071" customFormat="false" ht="12.75" hidden="false" customHeight="false" outlineLevel="0" collapsed="false">
      <c r="D1071" s="3" t="n">
        <v>-1.209</v>
      </c>
      <c r="F1071" s="3" t="e">
        <f aca="false">E1071/C1071</f>
        <v>#DIV/0!</v>
      </c>
      <c r="G1071" s="2" t="e">
        <f aca="false">B1071*POWER(F1071,-1.209)*POWER(0.993,A1071)</f>
        <v>#DIV/0!</v>
      </c>
      <c r="I1071" s="4"/>
    </row>
    <row r="1072" customFormat="false" ht="12.75" hidden="false" customHeight="false" outlineLevel="0" collapsed="false">
      <c r="D1072" s="3" t="n">
        <v>-1.209</v>
      </c>
      <c r="F1072" s="3" t="e">
        <f aca="false">E1072/C1072</f>
        <v>#DIV/0!</v>
      </c>
      <c r="G1072" s="2" t="e">
        <f aca="false">B1072*POWER(F1072,-1.209)*POWER(0.993,A1072)</f>
        <v>#DIV/0!</v>
      </c>
      <c r="I1072" s="4"/>
    </row>
    <row r="1073" customFormat="false" ht="12.75" hidden="false" customHeight="false" outlineLevel="0" collapsed="false">
      <c r="D1073" s="3" t="n">
        <v>-1.209</v>
      </c>
      <c r="F1073" s="3" t="e">
        <f aca="false">E1073/C1073</f>
        <v>#DIV/0!</v>
      </c>
      <c r="G1073" s="2" t="e">
        <f aca="false">B1073*POWER(F1073,-1.209)*POWER(0.993,A1073)</f>
        <v>#DIV/0!</v>
      </c>
      <c r="I1073" s="4"/>
    </row>
    <row r="1074" customFormat="false" ht="12.75" hidden="false" customHeight="false" outlineLevel="0" collapsed="false">
      <c r="D1074" s="3" t="n">
        <v>-1.209</v>
      </c>
      <c r="F1074" s="3" t="e">
        <f aca="false">E1074/C1074</f>
        <v>#DIV/0!</v>
      </c>
      <c r="G1074" s="2" t="e">
        <f aca="false">B1074*POWER(F1074,-1.209)*POWER(0.993,A1074)</f>
        <v>#DIV/0!</v>
      </c>
      <c r="I1074" s="4"/>
    </row>
    <row r="1075" customFormat="false" ht="12.75" hidden="false" customHeight="false" outlineLevel="0" collapsed="false">
      <c r="D1075" s="3" t="n">
        <v>-1.209</v>
      </c>
      <c r="F1075" s="3" t="e">
        <f aca="false">E1075/C1075</f>
        <v>#DIV/0!</v>
      </c>
      <c r="G1075" s="2" t="e">
        <f aca="false">B1075*POWER(F1075,-1.209)*POWER(0.993,A1075)</f>
        <v>#DIV/0!</v>
      </c>
      <c r="I1075" s="4"/>
    </row>
    <row r="1076" customFormat="false" ht="12.75" hidden="false" customHeight="false" outlineLevel="0" collapsed="false">
      <c r="D1076" s="3" t="n">
        <v>-1.209</v>
      </c>
      <c r="F1076" s="3" t="e">
        <f aca="false">E1076/C1076</f>
        <v>#DIV/0!</v>
      </c>
      <c r="G1076" s="2" t="e">
        <f aca="false">B1076*POWER(F1076,-1.209)*POWER(0.993,A1076)</f>
        <v>#DIV/0!</v>
      </c>
      <c r="I1076" s="4"/>
    </row>
    <row r="1077" customFormat="false" ht="12.75" hidden="false" customHeight="false" outlineLevel="0" collapsed="false">
      <c r="D1077" s="3" t="n">
        <v>-1.209</v>
      </c>
      <c r="F1077" s="3" t="e">
        <f aca="false">E1077/C1077</f>
        <v>#DIV/0!</v>
      </c>
      <c r="G1077" s="2" t="e">
        <f aca="false">B1077*POWER(F1077,-1.209)*POWER(0.993,A1077)</f>
        <v>#DIV/0!</v>
      </c>
      <c r="I1077" s="4"/>
    </row>
    <row r="1078" customFormat="false" ht="12.75" hidden="false" customHeight="false" outlineLevel="0" collapsed="false">
      <c r="D1078" s="3" t="n">
        <v>-1.209</v>
      </c>
      <c r="F1078" s="3" t="e">
        <f aca="false">E1078/C1078</f>
        <v>#DIV/0!</v>
      </c>
      <c r="G1078" s="2" t="e">
        <f aca="false">B1078*POWER(F1078,-1.209)*POWER(0.993,A1078)</f>
        <v>#DIV/0!</v>
      </c>
      <c r="I1078" s="4"/>
    </row>
    <row r="1079" customFormat="false" ht="12.75" hidden="false" customHeight="false" outlineLevel="0" collapsed="false">
      <c r="D1079" s="3" t="n">
        <v>-1.209</v>
      </c>
      <c r="F1079" s="3" t="e">
        <f aca="false">E1079/C1079</f>
        <v>#DIV/0!</v>
      </c>
      <c r="G1079" s="2" t="e">
        <f aca="false">B1079*POWER(F1079,-1.209)*POWER(0.993,A1079)</f>
        <v>#DIV/0!</v>
      </c>
      <c r="I1079" s="4"/>
    </row>
    <row r="1080" customFormat="false" ht="12.75" hidden="false" customHeight="false" outlineLevel="0" collapsed="false">
      <c r="D1080" s="3" t="n">
        <v>-1.209</v>
      </c>
      <c r="F1080" s="3" t="e">
        <f aca="false">E1080/C1080</f>
        <v>#DIV/0!</v>
      </c>
      <c r="G1080" s="2" t="e">
        <f aca="false">B1080*POWER(F1080,-1.209)*POWER(0.993,A1080)</f>
        <v>#DIV/0!</v>
      </c>
      <c r="I1080" s="4"/>
    </row>
    <row r="1081" customFormat="false" ht="12.75" hidden="false" customHeight="false" outlineLevel="0" collapsed="false">
      <c r="D1081" s="3" t="n">
        <v>-1.209</v>
      </c>
      <c r="F1081" s="3" t="e">
        <f aca="false">E1081/C1081</f>
        <v>#DIV/0!</v>
      </c>
      <c r="G1081" s="2" t="e">
        <f aca="false">B1081*POWER(F1081,-1.209)*POWER(0.993,A1081)</f>
        <v>#DIV/0!</v>
      </c>
      <c r="I1081" s="4"/>
    </row>
    <row r="1082" customFormat="false" ht="12.75" hidden="false" customHeight="false" outlineLevel="0" collapsed="false">
      <c r="D1082" s="3" t="n">
        <v>-1.209</v>
      </c>
      <c r="F1082" s="3" t="e">
        <f aca="false">E1082/C1082</f>
        <v>#DIV/0!</v>
      </c>
      <c r="G1082" s="2" t="e">
        <f aca="false">B1082*POWER(F1082,-1.209)*POWER(0.993,A1082)</f>
        <v>#DIV/0!</v>
      </c>
      <c r="I1082" s="4"/>
    </row>
    <row r="1083" customFormat="false" ht="12.75" hidden="false" customHeight="false" outlineLevel="0" collapsed="false">
      <c r="D1083" s="3" t="n">
        <v>-1.209</v>
      </c>
      <c r="F1083" s="3" t="e">
        <f aca="false">E1083/C1083</f>
        <v>#DIV/0!</v>
      </c>
      <c r="G1083" s="2" t="e">
        <f aca="false">B1083*POWER(F1083,-1.209)*POWER(0.993,A1083)</f>
        <v>#DIV/0!</v>
      </c>
      <c r="I1083" s="4"/>
    </row>
    <row r="1084" customFormat="false" ht="12.75" hidden="false" customHeight="false" outlineLevel="0" collapsed="false">
      <c r="D1084" s="3" t="n">
        <v>-1.209</v>
      </c>
      <c r="F1084" s="3" t="e">
        <f aca="false">E1084/C1084</f>
        <v>#DIV/0!</v>
      </c>
      <c r="G1084" s="2" t="e">
        <f aca="false">B1084*POWER(F1084,-1.209)*POWER(0.993,A1084)</f>
        <v>#DIV/0!</v>
      </c>
      <c r="I1084" s="4"/>
    </row>
    <row r="1085" customFormat="false" ht="12.75" hidden="false" customHeight="false" outlineLevel="0" collapsed="false">
      <c r="D1085" s="3" t="n">
        <v>-1.209</v>
      </c>
      <c r="F1085" s="3" t="e">
        <f aca="false">E1085/C1085</f>
        <v>#DIV/0!</v>
      </c>
      <c r="G1085" s="2" t="e">
        <f aca="false">B1085*POWER(F1085,-1.209)*POWER(0.993,A1085)</f>
        <v>#DIV/0!</v>
      </c>
      <c r="I1085" s="4"/>
    </row>
    <row r="1086" customFormat="false" ht="12.75" hidden="false" customHeight="false" outlineLevel="0" collapsed="false">
      <c r="D1086" s="3" t="n">
        <v>-1.209</v>
      </c>
      <c r="F1086" s="3" t="e">
        <f aca="false">E1086/C1086</f>
        <v>#DIV/0!</v>
      </c>
      <c r="G1086" s="2" t="e">
        <f aca="false">B1086*POWER(F1086,-1.209)*POWER(0.993,A1086)</f>
        <v>#DIV/0!</v>
      </c>
      <c r="I1086" s="4"/>
    </row>
    <row r="1087" customFormat="false" ht="12.75" hidden="false" customHeight="false" outlineLevel="0" collapsed="false">
      <c r="D1087" s="3" t="n">
        <v>-1.209</v>
      </c>
      <c r="F1087" s="3" t="e">
        <f aca="false">E1087/C1087</f>
        <v>#DIV/0!</v>
      </c>
      <c r="G1087" s="2" t="e">
        <f aca="false">B1087*POWER(F1087,-1.209)*POWER(0.993,A1087)</f>
        <v>#DIV/0!</v>
      </c>
      <c r="I1087" s="4"/>
    </row>
    <row r="1088" customFormat="false" ht="12.75" hidden="false" customHeight="false" outlineLevel="0" collapsed="false">
      <c r="D1088" s="3" t="n">
        <v>-1.209</v>
      </c>
      <c r="F1088" s="3" t="e">
        <f aca="false">E1088/C1088</f>
        <v>#DIV/0!</v>
      </c>
      <c r="G1088" s="2" t="e">
        <f aca="false">B1088*POWER(F1088,-1.209)*POWER(0.993,A1088)</f>
        <v>#DIV/0!</v>
      </c>
      <c r="I1088" s="4"/>
    </row>
    <row r="1089" customFormat="false" ht="12.75" hidden="false" customHeight="false" outlineLevel="0" collapsed="false">
      <c r="D1089" s="3" t="n">
        <v>-1.209</v>
      </c>
      <c r="F1089" s="3" t="e">
        <f aca="false">E1089/C1089</f>
        <v>#DIV/0!</v>
      </c>
      <c r="G1089" s="2" t="e">
        <f aca="false">B1089*POWER(F1089,-1.209)*POWER(0.993,A1089)</f>
        <v>#DIV/0!</v>
      </c>
      <c r="I1089" s="4"/>
    </row>
    <row r="1090" customFormat="false" ht="12.75" hidden="false" customHeight="false" outlineLevel="0" collapsed="false">
      <c r="D1090" s="3" t="n">
        <v>-1.209</v>
      </c>
      <c r="F1090" s="3" t="e">
        <f aca="false">E1090/C1090</f>
        <v>#DIV/0!</v>
      </c>
      <c r="G1090" s="2" t="e">
        <f aca="false">B1090*POWER(F1090,-1.209)*POWER(0.993,A1090)</f>
        <v>#DIV/0!</v>
      </c>
      <c r="I1090" s="4"/>
    </row>
    <row r="1091" customFormat="false" ht="12.75" hidden="false" customHeight="false" outlineLevel="0" collapsed="false">
      <c r="D1091" s="3" t="n">
        <v>-1.209</v>
      </c>
      <c r="F1091" s="3" t="e">
        <f aca="false">E1091/C1091</f>
        <v>#DIV/0!</v>
      </c>
      <c r="G1091" s="2" t="e">
        <f aca="false">B1091*POWER(F1091,-1.209)*POWER(0.993,A1091)</f>
        <v>#DIV/0!</v>
      </c>
      <c r="I1091" s="4"/>
    </row>
    <row r="1092" customFormat="false" ht="12.75" hidden="false" customHeight="false" outlineLevel="0" collapsed="false">
      <c r="D1092" s="3" t="n">
        <v>-1.209</v>
      </c>
      <c r="F1092" s="3" t="e">
        <f aca="false">E1092/C1092</f>
        <v>#DIV/0!</v>
      </c>
      <c r="G1092" s="2" t="e">
        <f aca="false">B1092*POWER(F1092,-1.209)*POWER(0.993,A1092)</f>
        <v>#DIV/0!</v>
      </c>
      <c r="I1092" s="4"/>
    </row>
    <row r="1093" customFormat="false" ht="12.75" hidden="false" customHeight="false" outlineLevel="0" collapsed="false">
      <c r="D1093" s="3" t="n">
        <v>-1.209</v>
      </c>
      <c r="F1093" s="3" t="e">
        <f aca="false">E1093/C1093</f>
        <v>#DIV/0!</v>
      </c>
      <c r="G1093" s="2" t="e">
        <f aca="false">B1093*POWER(F1093,-1.209)*POWER(0.993,A1093)</f>
        <v>#DIV/0!</v>
      </c>
      <c r="I1093" s="4"/>
    </row>
    <row r="1094" customFormat="false" ht="12.75" hidden="false" customHeight="false" outlineLevel="0" collapsed="false">
      <c r="D1094" s="3" t="n">
        <v>-1.209</v>
      </c>
      <c r="F1094" s="3" t="e">
        <f aca="false">E1094/C1094</f>
        <v>#DIV/0!</v>
      </c>
      <c r="G1094" s="2" t="e">
        <f aca="false">B1094*POWER(F1094,-1.209)*POWER(0.993,A1094)</f>
        <v>#DIV/0!</v>
      </c>
      <c r="I1094" s="4"/>
    </row>
    <row r="1095" customFormat="false" ht="12.75" hidden="false" customHeight="false" outlineLevel="0" collapsed="false">
      <c r="D1095" s="3" t="n">
        <v>-1.209</v>
      </c>
      <c r="F1095" s="3" t="e">
        <f aca="false">E1095/C1095</f>
        <v>#DIV/0!</v>
      </c>
      <c r="G1095" s="2" t="e">
        <f aca="false">B1095*POWER(F1095,-1.209)*POWER(0.993,A1095)</f>
        <v>#DIV/0!</v>
      </c>
      <c r="I1095" s="4"/>
    </row>
    <row r="1096" customFormat="false" ht="12.75" hidden="false" customHeight="false" outlineLevel="0" collapsed="false">
      <c r="D1096" s="3" t="n">
        <v>-1.209</v>
      </c>
      <c r="F1096" s="3" t="e">
        <f aca="false">E1096/C1096</f>
        <v>#DIV/0!</v>
      </c>
      <c r="G1096" s="2" t="e">
        <f aca="false">B1096*POWER(F1096,-1.209)*POWER(0.993,A1096)</f>
        <v>#DIV/0!</v>
      </c>
      <c r="I1096" s="4"/>
    </row>
    <row r="1097" customFormat="false" ht="12.75" hidden="false" customHeight="false" outlineLevel="0" collapsed="false">
      <c r="D1097" s="3" t="n">
        <v>-1.209</v>
      </c>
      <c r="F1097" s="3" t="e">
        <f aca="false">E1097/C1097</f>
        <v>#DIV/0!</v>
      </c>
      <c r="G1097" s="2" t="e">
        <f aca="false">B1097*POWER(F1097,-1.209)*POWER(0.993,A1097)</f>
        <v>#DIV/0!</v>
      </c>
      <c r="I1097" s="4"/>
    </row>
    <row r="1098" customFormat="false" ht="12.75" hidden="false" customHeight="false" outlineLevel="0" collapsed="false">
      <c r="D1098" s="3" t="n">
        <v>-1.209</v>
      </c>
      <c r="F1098" s="3" t="e">
        <f aca="false">E1098/C1098</f>
        <v>#DIV/0!</v>
      </c>
      <c r="G1098" s="2" t="e">
        <f aca="false">B1098*POWER(F1098,-1.209)*POWER(0.993,A1098)</f>
        <v>#DIV/0!</v>
      </c>
      <c r="I1098" s="4"/>
    </row>
    <row r="1099" customFormat="false" ht="12.75" hidden="false" customHeight="false" outlineLevel="0" collapsed="false">
      <c r="D1099" s="3" t="n">
        <v>-1.209</v>
      </c>
      <c r="F1099" s="3" t="e">
        <f aca="false">E1099/C1099</f>
        <v>#DIV/0!</v>
      </c>
      <c r="G1099" s="2" t="e">
        <f aca="false">B1099*POWER(F1099,-1.209)*POWER(0.993,A1099)</f>
        <v>#DIV/0!</v>
      </c>
      <c r="I1099" s="4"/>
    </row>
    <row r="1100" customFormat="false" ht="12.75" hidden="false" customHeight="false" outlineLevel="0" collapsed="false">
      <c r="D1100" s="3" t="n">
        <v>-1.209</v>
      </c>
      <c r="F1100" s="3" t="e">
        <f aca="false">E1100/C1100</f>
        <v>#DIV/0!</v>
      </c>
      <c r="G1100" s="2" t="e">
        <f aca="false">B1100*POWER(F1100,-1.209)*POWER(0.993,A1100)</f>
        <v>#DIV/0!</v>
      </c>
      <c r="I1100" s="4"/>
    </row>
    <row r="1101" customFormat="false" ht="12.75" hidden="false" customHeight="false" outlineLevel="0" collapsed="false">
      <c r="D1101" s="3" t="n">
        <v>-1.209</v>
      </c>
      <c r="F1101" s="3" t="e">
        <f aca="false">E1101/C1101</f>
        <v>#DIV/0!</v>
      </c>
      <c r="G1101" s="2" t="e">
        <f aca="false">B1101*POWER(F1101,-1.209)*POWER(0.993,A1101)</f>
        <v>#DIV/0!</v>
      </c>
      <c r="I1101" s="4"/>
    </row>
    <row r="1102" customFormat="false" ht="12.75" hidden="false" customHeight="false" outlineLevel="0" collapsed="false">
      <c r="D1102" s="3" t="n">
        <v>-1.209</v>
      </c>
      <c r="F1102" s="3" t="e">
        <f aca="false">E1102/C1102</f>
        <v>#DIV/0!</v>
      </c>
      <c r="G1102" s="2" t="e">
        <f aca="false">B1102*POWER(F1102,-1.209)*POWER(0.993,A1102)</f>
        <v>#DIV/0!</v>
      </c>
      <c r="I1102" s="4"/>
    </row>
    <row r="1103" customFormat="false" ht="12.75" hidden="false" customHeight="false" outlineLevel="0" collapsed="false">
      <c r="D1103" s="3" t="n">
        <v>-1.209</v>
      </c>
      <c r="F1103" s="3" t="e">
        <f aca="false">E1103/C1103</f>
        <v>#DIV/0!</v>
      </c>
      <c r="G1103" s="2" t="e">
        <f aca="false">B1103*POWER(F1103,-1.209)*POWER(0.993,A1103)</f>
        <v>#DIV/0!</v>
      </c>
      <c r="I1103" s="4"/>
    </row>
    <row r="1104" customFormat="false" ht="12.75" hidden="false" customHeight="false" outlineLevel="0" collapsed="false">
      <c r="D1104" s="3" t="n">
        <v>-1.209</v>
      </c>
      <c r="F1104" s="3" t="e">
        <f aca="false">E1104/C1104</f>
        <v>#DIV/0!</v>
      </c>
      <c r="G1104" s="2" t="e">
        <f aca="false">B1104*POWER(F1104,-1.209)*POWER(0.993,A1104)</f>
        <v>#DIV/0!</v>
      </c>
      <c r="I1104" s="4"/>
    </row>
    <row r="1105" customFormat="false" ht="12.75" hidden="false" customHeight="false" outlineLevel="0" collapsed="false">
      <c r="D1105" s="3" t="n">
        <v>-1.209</v>
      </c>
      <c r="F1105" s="3" t="e">
        <f aca="false">E1105/C1105</f>
        <v>#DIV/0!</v>
      </c>
      <c r="G1105" s="2" t="e">
        <f aca="false">B1105*POWER(F1105,-1.209)*POWER(0.993,A1105)</f>
        <v>#DIV/0!</v>
      </c>
      <c r="I1105" s="4"/>
    </row>
    <row r="1106" customFormat="false" ht="12.75" hidden="false" customHeight="false" outlineLevel="0" collapsed="false">
      <c r="D1106" s="3" t="n">
        <v>-1.209</v>
      </c>
      <c r="F1106" s="3" t="e">
        <f aca="false">E1106/C1106</f>
        <v>#DIV/0!</v>
      </c>
      <c r="G1106" s="2" t="e">
        <f aca="false">B1106*POWER(F1106,-1.209)*POWER(0.993,A1106)</f>
        <v>#DIV/0!</v>
      </c>
      <c r="I1106" s="4"/>
    </row>
    <row r="1107" customFormat="false" ht="12.75" hidden="false" customHeight="false" outlineLevel="0" collapsed="false">
      <c r="D1107" s="3" t="n">
        <v>-1.209</v>
      </c>
      <c r="F1107" s="3" t="e">
        <f aca="false">E1107/C1107</f>
        <v>#DIV/0!</v>
      </c>
      <c r="G1107" s="2" t="e">
        <f aca="false">B1107*POWER(F1107,-1.209)*POWER(0.993,A1107)</f>
        <v>#DIV/0!</v>
      </c>
      <c r="I1107" s="4"/>
    </row>
    <row r="1108" customFormat="false" ht="12.75" hidden="false" customHeight="false" outlineLevel="0" collapsed="false">
      <c r="D1108" s="3" t="n">
        <v>-1.209</v>
      </c>
      <c r="F1108" s="3" t="e">
        <f aca="false">E1108/C1108</f>
        <v>#DIV/0!</v>
      </c>
      <c r="G1108" s="2" t="e">
        <f aca="false">B1108*POWER(F1108,-1.209)*POWER(0.993,A1108)</f>
        <v>#DIV/0!</v>
      </c>
      <c r="I1108" s="4"/>
    </row>
    <row r="1109" customFormat="false" ht="12.75" hidden="false" customHeight="false" outlineLevel="0" collapsed="false">
      <c r="D1109" s="3" t="n">
        <v>-1.209</v>
      </c>
      <c r="F1109" s="3" t="e">
        <f aca="false">E1109/C1109</f>
        <v>#DIV/0!</v>
      </c>
      <c r="G1109" s="2" t="e">
        <f aca="false">B1109*POWER(F1109,-1.209)*POWER(0.993,A1109)</f>
        <v>#DIV/0!</v>
      </c>
      <c r="I1109" s="4"/>
    </row>
    <row r="1110" customFormat="false" ht="12.75" hidden="false" customHeight="false" outlineLevel="0" collapsed="false">
      <c r="D1110" s="3" t="n">
        <v>-1.209</v>
      </c>
      <c r="F1110" s="3" t="e">
        <f aca="false">E1110/C1110</f>
        <v>#DIV/0!</v>
      </c>
      <c r="G1110" s="2" t="e">
        <f aca="false">B1110*POWER(F1110,-1.209)*POWER(0.993,A1110)</f>
        <v>#DIV/0!</v>
      </c>
      <c r="I1110" s="4"/>
    </row>
    <row r="1111" customFormat="false" ht="12.75" hidden="false" customHeight="false" outlineLevel="0" collapsed="false">
      <c r="D1111" s="3" t="n">
        <v>-1.209</v>
      </c>
      <c r="F1111" s="3" t="e">
        <f aca="false">E1111/C1111</f>
        <v>#DIV/0!</v>
      </c>
      <c r="G1111" s="2" t="e">
        <f aca="false">B1111*POWER(F1111,-1.209)*POWER(0.993,A1111)</f>
        <v>#DIV/0!</v>
      </c>
      <c r="I1111" s="4"/>
    </row>
    <row r="1112" customFormat="false" ht="12.75" hidden="false" customHeight="false" outlineLevel="0" collapsed="false">
      <c r="D1112" s="3" t="n">
        <v>-1.209</v>
      </c>
      <c r="F1112" s="3" t="e">
        <f aca="false">E1112/C1112</f>
        <v>#DIV/0!</v>
      </c>
      <c r="G1112" s="2" t="e">
        <f aca="false">B1112*POWER(F1112,-1.209)*POWER(0.993,A1112)</f>
        <v>#DIV/0!</v>
      </c>
      <c r="I1112" s="4"/>
    </row>
    <row r="1113" customFormat="false" ht="12.75" hidden="false" customHeight="false" outlineLevel="0" collapsed="false">
      <c r="D1113" s="3" t="n">
        <v>-1.209</v>
      </c>
      <c r="F1113" s="3" t="e">
        <f aca="false">E1113/C1113</f>
        <v>#DIV/0!</v>
      </c>
      <c r="G1113" s="2" t="e">
        <f aca="false">B1113*POWER(F1113,-1.209)*POWER(0.993,A1113)</f>
        <v>#DIV/0!</v>
      </c>
      <c r="I1113" s="4"/>
    </row>
    <row r="1114" customFormat="false" ht="12.75" hidden="false" customHeight="false" outlineLevel="0" collapsed="false">
      <c r="D1114" s="3" t="n">
        <v>-1.209</v>
      </c>
      <c r="F1114" s="3" t="e">
        <f aca="false">E1114/C1114</f>
        <v>#DIV/0!</v>
      </c>
      <c r="G1114" s="2" t="e">
        <f aca="false">B1114*POWER(F1114,-1.209)*POWER(0.993,A1114)</f>
        <v>#DIV/0!</v>
      </c>
      <c r="I1114" s="4"/>
    </row>
    <row r="1115" customFormat="false" ht="12.75" hidden="false" customHeight="false" outlineLevel="0" collapsed="false">
      <c r="D1115" s="3" t="n">
        <v>-1.209</v>
      </c>
      <c r="F1115" s="3" t="e">
        <f aca="false">E1115/C1115</f>
        <v>#DIV/0!</v>
      </c>
      <c r="G1115" s="2" t="e">
        <f aca="false">B1115*POWER(F1115,-1.209)*POWER(0.993,A1115)</f>
        <v>#DIV/0!</v>
      </c>
      <c r="I1115" s="4"/>
    </row>
    <row r="1116" customFormat="false" ht="12.75" hidden="false" customHeight="false" outlineLevel="0" collapsed="false">
      <c r="D1116" s="3" t="n">
        <v>-1.209</v>
      </c>
      <c r="F1116" s="3" t="e">
        <f aca="false">E1116/C1116</f>
        <v>#DIV/0!</v>
      </c>
      <c r="G1116" s="2" t="e">
        <f aca="false">B1116*POWER(F1116,-1.209)*POWER(0.993,A1116)</f>
        <v>#DIV/0!</v>
      </c>
      <c r="I1116" s="4"/>
    </row>
    <row r="1117" customFormat="false" ht="12.75" hidden="false" customHeight="false" outlineLevel="0" collapsed="false">
      <c r="D1117" s="3" t="n">
        <v>-1.209</v>
      </c>
      <c r="F1117" s="3" t="e">
        <f aca="false">E1117/C1117</f>
        <v>#DIV/0!</v>
      </c>
      <c r="G1117" s="2" t="e">
        <f aca="false">B1117*POWER(F1117,-1.209)*POWER(0.993,A1117)</f>
        <v>#DIV/0!</v>
      </c>
      <c r="I1117" s="4"/>
    </row>
    <row r="1118" customFormat="false" ht="12.75" hidden="false" customHeight="false" outlineLevel="0" collapsed="false">
      <c r="D1118" s="3" t="n">
        <v>-1.209</v>
      </c>
      <c r="F1118" s="3" t="e">
        <f aca="false">E1118/C1118</f>
        <v>#DIV/0!</v>
      </c>
      <c r="G1118" s="2" t="e">
        <f aca="false">B1118*POWER(F1118,-1.209)*POWER(0.993,A1118)</f>
        <v>#DIV/0!</v>
      </c>
      <c r="I1118" s="4"/>
    </row>
    <row r="1119" customFormat="false" ht="12.75" hidden="false" customHeight="false" outlineLevel="0" collapsed="false">
      <c r="D1119" s="3" t="n">
        <v>-1.209</v>
      </c>
      <c r="F1119" s="3" t="e">
        <f aca="false">E1119/C1119</f>
        <v>#DIV/0!</v>
      </c>
      <c r="G1119" s="2" t="e">
        <f aca="false">B1119*POWER(F1119,-1.209)*POWER(0.993,A1119)</f>
        <v>#DIV/0!</v>
      </c>
      <c r="I1119" s="4"/>
    </row>
    <row r="1120" customFormat="false" ht="12.75" hidden="false" customHeight="false" outlineLevel="0" collapsed="false">
      <c r="D1120" s="3" t="n">
        <v>-1.209</v>
      </c>
      <c r="F1120" s="3" t="e">
        <f aca="false">E1120/C1120</f>
        <v>#DIV/0!</v>
      </c>
      <c r="G1120" s="2" t="e">
        <f aca="false">B1120*POWER(F1120,-1.209)*POWER(0.993,A1120)</f>
        <v>#DIV/0!</v>
      </c>
      <c r="I1120" s="4"/>
    </row>
    <row r="1121" customFormat="false" ht="12.75" hidden="false" customHeight="false" outlineLevel="0" collapsed="false">
      <c r="D1121" s="3" t="n">
        <v>-1.209</v>
      </c>
      <c r="F1121" s="3" t="e">
        <f aca="false">E1121/C1121</f>
        <v>#DIV/0!</v>
      </c>
      <c r="G1121" s="2" t="e">
        <f aca="false">B1121*POWER(F1121,-1.209)*POWER(0.993,A1121)</f>
        <v>#DIV/0!</v>
      </c>
      <c r="I1121" s="4"/>
    </row>
    <row r="1122" customFormat="false" ht="12.75" hidden="false" customHeight="false" outlineLevel="0" collapsed="false">
      <c r="D1122" s="3" t="n">
        <v>-1.209</v>
      </c>
      <c r="F1122" s="3" t="e">
        <f aca="false">E1122/C1122</f>
        <v>#DIV/0!</v>
      </c>
      <c r="G1122" s="2" t="e">
        <f aca="false">B1122*POWER(F1122,-1.209)*POWER(0.993,A1122)</f>
        <v>#DIV/0!</v>
      </c>
      <c r="I1122" s="4"/>
    </row>
    <row r="1123" customFormat="false" ht="12.75" hidden="false" customHeight="false" outlineLevel="0" collapsed="false">
      <c r="D1123" s="3" t="n">
        <v>-1.209</v>
      </c>
      <c r="F1123" s="3" t="e">
        <f aca="false">E1123/C1123</f>
        <v>#DIV/0!</v>
      </c>
      <c r="G1123" s="2" t="e">
        <f aca="false">B1123*POWER(F1123,-1.209)*POWER(0.993,A1123)</f>
        <v>#DIV/0!</v>
      </c>
      <c r="I1123" s="4"/>
    </row>
    <row r="1124" customFormat="false" ht="12.75" hidden="false" customHeight="false" outlineLevel="0" collapsed="false">
      <c r="D1124" s="3" t="n">
        <v>-1.209</v>
      </c>
      <c r="F1124" s="3" t="e">
        <f aca="false">E1124/C1124</f>
        <v>#DIV/0!</v>
      </c>
      <c r="G1124" s="2" t="e">
        <f aca="false">B1124*POWER(F1124,-1.209)*POWER(0.993,A1124)</f>
        <v>#DIV/0!</v>
      </c>
      <c r="I1124" s="4"/>
    </row>
    <row r="1125" customFormat="false" ht="12.75" hidden="false" customHeight="false" outlineLevel="0" collapsed="false">
      <c r="D1125" s="3" t="n">
        <v>-1.209</v>
      </c>
      <c r="F1125" s="3" t="e">
        <f aca="false">E1125/C1125</f>
        <v>#DIV/0!</v>
      </c>
      <c r="G1125" s="2" t="e">
        <f aca="false">B1125*POWER(F1125,-1.209)*POWER(0.993,A1125)</f>
        <v>#DIV/0!</v>
      </c>
      <c r="I1125" s="4"/>
    </row>
    <row r="1126" customFormat="false" ht="12.75" hidden="false" customHeight="false" outlineLevel="0" collapsed="false">
      <c r="D1126" s="3" t="n">
        <v>-1.209</v>
      </c>
      <c r="F1126" s="3" t="e">
        <f aca="false">E1126/C1126</f>
        <v>#DIV/0!</v>
      </c>
      <c r="G1126" s="2" t="e">
        <f aca="false">B1126*POWER(F1126,-1.209)*POWER(0.993,A1126)</f>
        <v>#DIV/0!</v>
      </c>
      <c r="I1126" s="4"/>
    </row>
    <row r="1127" customFormat="false" ht="12.75" hidden="false" customHeight="false" outlineLevel="0" collapsed="false">
      <c r="D1127" s="3" t="n">
        <v>-1.209</v>
      </c>
      <c r="F1127" s="3" t="e">
        <f aca="false">E1127/C1127</f>
        <v>#DIV/0!</v>
      </c>
      <c r="G1127" s="2" t="e">
        <f aca="false">B1127*POWER(F1127,-1.209)*POWER(0.993,A1127)</f>
        <v>#DIV/0!</v>
      </c>
      <c r="I1127" s="4"/>
    </row>
    <row r="1128" customFormat="false" ht="12.75" hidden="false" customHeight="false" outlineLevel="0" collapsed="false">
      <c r="D1128" s="3" t="n">
        <v>-1.209</v>
      </c>
      <c r="F1128" s="3" t="e">
        <f aca="false">E1128/C1128</f>
        <v>#DIV/0!</v>
      </c>
      <c r="G1128" s="2" t="e">
        <f aca="false">B1128*POWER(F1128,-1.209)*POWER(0.993,A1128)</f>
        <v>#DIV/0!</v>
      </c>
      <c r="I1128" s="4"/>
    </row>
    <row r="1129" customFormat="false" ht="12.75" hidden="false" customHeight="false" outlineLevel="0" collapsed="false">
      <c r="D1129" s="3" t="n">
        <v>-1.209</v>
      </c>
      <c r="F1129" s="3" t="e">
        <f aca="false">E1129/C1129</f>
        <v>#DIV/0!</v>
      </c>
      <c r="G1129" s="2" t="e">
        <f aca="false">B1129*POWER(F1129,-1.209)*POWER(0.993,A1129)</f>
        <v>#DIV/0!</v>
      </c>
      <c r="I1129" s="4"/>
    </row>
    <row r="1130" customFormat="false" ht="12.75" hidden="false" customHeight="false" outlineLevel="0" collapsed="false">
      <c r="D1130" s="3" t="n">
        <v>-1.209</v>
      </c>
      <c r="F1130" s="3" t="e">
        <f aca="false">E1130/C1130</f>
        <v>#DIV/0!</v>
      </c>
      <c r="G1130" s="2" t="e">
        <f aca="false">B1130*POWER(F1130,-1.209)*POWER(0.993,A1130)</f>
        <v>#DIV/0!</v>
      </c>
      <c r="I1130" s="4"/>
    </row>
    <row r="1131" customFormat="false" ht="12.75" hidden="false" customHeight="false" outlineLevel="0" collapsed="false">
      <c r="D1131" s="3" t="n">
        <v>-1.209</v>
      </c>
      <c r="F1131" s="3" t="e">
        <f aca="false">E1131/C1131</f>
        <v>#DIV/0!</v>
      </c>
      <c r="G1131" s="2" t="e">
        <f aca="false">B1131*POWER(F1131,-1.209)*POWER(0.993,A1131)</f>
        <v>#DIV/0!</v>
      </c>
      <c r="I1131" s="4"/>
    </row>
    <row r="1132" customFormat="false" ht="12.75" hidden="false" customHeight="false" outlineLevel="0" collapsed="false">
      <c r="D1132" s="3" t="n">
        <v>-1.209</v>
      </c>
      <c r="F1132" s="3" t="e">
        <f aca="false">E1132/C1132</f>
        <v>#DIV/0!</v>
      </c>
      <c r="G1132" s="2" t="e">
        <f aca="false">B1132*POWER(F1132,-1.209)*POWER(0.993,A1132)</f>
        <v>#DIV/0!</v>
      </c>
      <c r="I1132" s="4"/>
    </row>
    <row r="1133" customFormat="false" ht="12.75" hidden="false" customHeight="false" outlineLevel="0" collapsed="false">
      <c r="D1133" s="3" t="n">
        <v>-1.209</v>
      </c>
      <c r="F1133" s="3" t="e">
        <f aca="false">E1133/C1133</f>
        <v>#DIV/0!</v>
      </c>
      <c r="G1133" s="2" t="e">
        <f aca="false">B1133*POWER(F1133,-1.209)*POWER(0.993,A1133)</f>
        <v>#DIV/0!</v>
      </c>
      <c r="I1133" s="4"/>
    </row>
    <row r="1134" customFormat="false" ht="12.75" hidden="false" customHeight="false" outlineLevel="0" collapsed="false">
      <c r="D1134" s="3" t="n">
        <v>-1.209</v>
      </c>
      <c r="F1134" s="3" t="e">
        <f aca="false">E1134/C1134</f>
        <v>#DIV/0!</v>
      </c>
      <c r="G1134" s="2" t="e">
        <f aca="false">B1134*POWER(F1134,-1.209)*POWER(0.993,A1134)</f>
        <v>#DIV/0!</v>
      </c>
      <c r="I1134" s="4"/>
    </row>
    <row r="1135" customFormat="false" ht="12.75" hidden="false" customHeight="false" outlineLevel="0" collapsed="false">
      <c r="D1135" s="3" t="n">
        <v>-1.209</v>
      </c>
      <c r="F1135" s="3" t="e">
        <f aca="false">E1135/C1135</f>
        <v>#DIV/0!</v>
      </c>
      <c r="G1135" s="2" t="e">
        <f aca="false">B1135*POWER(F1135,-1.209)*POWER(0.993,A1135)</f>
        <v>#DIV/0!</v>
      </c>
      <c r="I1135" s="4"/>
    </row>
    <row r="1136" customFormat="false" ht="12.75" hidden="false" customHeight="false" outlineLevel="0" collapsed="false">
      <c r="D1136" s="3" t="n">
        <v>-1.209</v>
      </c>
      <c r="F1136" s="3" t="e">
        <f aca="false">E1136/C1136</f>
        <v>#DIV/0!</v>
      </c>
      <c r="G1136" s="2" t="e">
        <f aca="false">B1136*POWER(F1136,-1.209)*POWER(0.993,A1136)</f>
        <v>#DIV/0!</v>
      </c>
      <c r="I1136" s="4"/>
    </row>
    <row r="1137" customFormat="false" ht="12.75" hidden="false" customHeight="false" outlineLevel="0" collapsed="false">
      <c r="D1137" s="3" t="n">
        <v>-1.209</v>
      </c>
      <c r="F1137" s="3" t="e">
        <f aca="false">E1137/C1137</f>
        <v>#DIV/0!</v>
      </c>
      <c r="G1137" s="2" t="e">
        <f aca="false">B1137*POWER(F1137,-1.209)*POWER(0.993,A1137)</f>
        <v>#DIV/0!</v>
      </c>
      <c r="I1137" s="4"/>
    </row>
    <row r="1138" customFormat="false" ht="12.75" hidden="false" customHeight="false" outlineLevel="0" collapsed="false">
      <c r="D1138" s="3" t="n">
        <v>-1.209</v>
      </c>
      <c r="F1138" s="3" t="e">
        <f aca="false">E1138/C1138</f>
        <v>#DIV/0!</v>
      </c>
      <c r="G1138" s="2" t="e">
        <f aca="false">B1138*POWER(F1138,-1.209)*POWER(0.993,A1138)</f>
        <v>#DIV/0!</v>
      </c>
      <c r="I1138" s="4"/>
    </row>
    <row r="1139" customFormat="false" ht="12.75" hidden="false" customHeight="false" outlineLevel="0" collapsed="false">
      <c r="D1139" s="3" t="n">
        <v>-1.209</v>
      </c>
      <c r="F1139" s="3" t="e">
        <f aca="false">E1139/C1139</f>
        <v>#DIV/0!</v>
      </c>
      <c r="G1139" s="2" t="e">
        <f aca="false">B1139*POWER(F1139,-1.209)*POWER(0.993,A1139)</f>
        <v>#DIV/0!</v>
      </c>
      <c r="I1139" s="4"/>
    </row>
    <row r="1140" customFormat="false" ht="12.75" hidden="false" customHeight="false" outlineLevel="0" collapsed="false">
      <c r="D1140" s="3" t="n">
        <v>-1.209</v>
      </c>
      <c r="F1140" s="3" t="e">
        <f aca="false">E1140/C1140</f>
        <v>#DIV/0!</v>
      </c>
      <c r="G1140" s="2" t="e">
        <f aca="false">B1140*POWER(F1140,-1.209)*POWER(0.993,A1140)</f>
        <v>#DIV/0!</v>
      </c>
      <c r="I1140" s="4"/>
    </row>
    <row r="1141" customFormat="false" ht="12.75" hidden="false" customHeight="false" outlineLevel="0" collapsed="false">
      <c r="D1141" s="3" t="n">
        <v>-1.209</v>
      </c>
      <c r="F1141" s="3" t="e">
        <f aca="false">E1141/C1141</f>
        <v>#DIV/0!</v>
      </c>
      <c r="G1141" s="2" t="e">
        <f aca="false">B1141*POWER(F1141,-1.209)*POWER(0.993,A1141)</f>
        <v>#DIV/0!</v>
      </c>
      <c r="I1141" s="4"/>
    </row>
    <row r="1142" customFormat="false" ht="12.75" hidden="false" customHeight="false" outlineLevel="0" collapsed="false">
      <c r="D1142" s="3" t="n">
        <v>-1.209</v>
      </c>
      <c r="F1142" s="3" t="e">
        <f aca="false">E1142/C1142</f>
        <v>#DIV/0!</v>
      </c>
      <c r="G1142" s="2" t="e">
        <f aca="false">B1142*POWER(F1142,-1.209)*POWER(0.993,A1142)</f>
        <v>#DIV/0!</v>
      </c>
      <c r="I1142" s="4"/>
    </row>
    <row r="1143" customFormat="false" ht="12.75" hidden="false" customHeight="false" outlineLevel="0" collapsed="false">
      <c r="D1143" s="3" t="n">
        <v>-1.209</v>
      </c>
      <c r="F1143" s="3" t="e">
        <f aca="false">E1143/C1143</f>
        <v>#DIV/0!</v>
      </c>
      <c r="G1143" s="2" t="e">
        <f aca="false">B1143*POWER(F1143,-1.209)*POWER(0.993,A1143)</f>
        <v>#DIV/0!</v>
      </c>
      <c r="I1143" s="4"/>
    </row>
    <row r="1144" customFormat="false" ht="12.75" hidden="false" customHeight="false" outlineLevel="0" collapsed="false">
      <c r="D1144" s="3" t="n">
        <v>-1.209</v>
      </c>
      <c r="F1144" s="3" t="e">
        <f aca="false">E1144/C1144</f>
        <v>#DIV/0!</v>
      </c>
      <c r="G1144" s="2" t="e">
        <f aca="false">B1144*POWER(F1144,-1.209)*POWER(0.993,A1144)</f>
        <v>#DIV/0!</v>
      </c>
      <c r="I1144" s="4"/>
    </row>
    <row r="1145" customFormat="false" ht="12.75" hidden="false" customHeight="false" outlineLevel="0" collapsed="false">
      <c r="D1145" s="3" t="n">
        <v>-1.209</v>
      </c>
      <c r="F1145" s="3" t="e">
        <f aca="false">E1145/C1145</f>
        <v>#DIV/0!</v>
      </c>
      <c r="G1145" s="2" t="e">
        <f aca="false">B1145*POWER(F1145,-1.209)*POWER(0.993,A1145)</f>
        <v>#DIV/0!</v>
      </c>
      <c r="I1145" s="4"/>
    </row>
    <row r="1146" customFormat="false" ht="12.75" hidden="false" customHeight="false" outlineLevel="0" collapsed="false">
      <c r="D1146" s="3" t="n">
        <v>-1.209</v>
      </c>
      <c r="F1146" s="3" t="e">
        <f aca="false">E1146/C1146</f>
        <v>#DIV/0!</v>
      </c>
      <c r="G1146" s="2" t="e">
        <f aca="false">B1146*POWER(F1146,-1.209)*POWER(0.993,A1146)</f>
        <v>#DIV/0!</v>
      </c>
      <c r="I1146" s="4"/>
    </row>
    <row r="1147" customFormat="false" ht="12.75" hidden="false" customHeight="false" outlineLevel="0" collapsed="false">
      <c r="D1147" s="3" t="n">
        <v>-1.209</v>
      </c>
      <c r="F1147" s="3" t="e">
        <f aca="false">E1147/C1147</f>
        <v>#DIV/0!</v>
      </c>
      <c r="G1147" s="2" t="e">
        <f aca="false">B1147*POWER(F1147,-1.209)*POWER(0.993,A1147)</f>
        <v>#DIV/0!</v>
      </c>
      <c r="I1147" s="4"/>
    </row>
    <row r="1148" customFormat="false" ht="12.75" hidden="false" customHeight="false" outlineLevel="0" collapsed="false">
      <c r="D1148" s="3" t="n">
        <v>-1.209</v>
      </c>
      <c r="F1148" s="3" t="e">
        <f aca="false">E1148/C1148</f>
        <v>#DIV/0!</v>
      </c>
      <c r="G1148" s="2" t="e">
        <f aca="false">B1148*POWER(F1148,-1.209)*POWER(0.993,A1148)</f>
        <v>#DIV/0!</v>
      </c>
      <c r="I1148" s="4"/>
    </row>
    <row r="1149" customFormat="false" ht="12.75" hidden="false" customHeight="false" outlineLevel="0" collapsed="false">
      <c r="D1149" s="3" t="n">
        <v>-1.209</v>
      </c>
      <c r="F1149" s="3" t="e">
        <f aca="false">E1149/C1149</f>
        <v>#DIV/0!</v>
      </c>
      <c r="G1149" s="2" t="e">
        <f aca="false">B1149*POWER(F1149,-1.209)*POWER(0.993,A1149)</f>
        <v>#DIV/0!</v>
      </c>
      <c r="I1149" s="4"/>
    </row>
    <row r="1150" customFormat="false" ht="12.75" hidden="false" customHeight="false" outlineLevel="0" collapsed="false">
      <c r="D1150" s="3" t="n">
        <v>-1.209</v>
      </c>
      <c r="F1150" s="3" t="e">
        <f aca="false">E1150/C1150</f>
        <v>#DIV/0!</v>
      </c>
      <c r="G1150" s="2" t="e">
        <f aca="false">B1150*POWER(F1150,-1.209)*POWER(0.993,A1150)</f>
        <v>#DIV/0!</v>
      </c>
      <c r="I1150" s="4"/>
    </row>
    <row r="1151" customFormat="false" ht="12.75" hidden="false" customHeight="false" outlineLevel="0" collapsed="false">
      <c r="D1151" s="3" t="n">
        <v>-1.209</v>
      </c>
      <c r="F1151" s="3" t="e">
        <f aca="false">E1151/C1151</f>
        <v>#DIV/0!</v>
      </c>
      <c r="G1151" s="2" t="e">
        <f aca="false">B1151*POWER(F1151,-1.209)*POWER(0.993,A1151)</f>
        <v>#DIV/0!</v>
      </c>
      <c r="I1151" s="4"/>
    </row>
    <row r="1152" customFormat="false" ht="12.75" hidden="false" customHeight="false" outlineLevel="0" collapsed="false">
      <c r="D1152" s="3" t="n">
        <v>-1.209</v>
      </c>
      <c r="F1152" s="3" t="e">
        <f aca="false">E1152/C1152</f>
        <v>#DIV/0!</v>
      </c>
      <c r="G1152" s="2" t="e">
        <f aca="false">B1152*POWER(F1152,-1.209)*POWER(0.993,A1152)</f>
        <v>#DIV/0!</v>
      </c>
      <c r="I1152" s="4"/>
    </row>
    <row r="1153" customFormat="false" ht="12.75" hidden="false" customHeight="false" outlineLevel="0" collapsed="false">
      <c r="D1153" s="3" t="n">
        <v>-1.209</v>
      </c>
      <c r="F1153" s="3" t="e">
        <f aca="false">E1153/C1153</f>
        <v>#DIV/0!</v>
      </c>
      <c r="G1153" s="2" t="e">
        <f aca="false">B1153*POWER(F1153,-1.209)*POWER(0.993,A1153)</f>
        <v>#DIV/0!</v>
      </c>
      <c r="I1153" s="4"/>
    </row>
    <row r="1154" customFormat="false" ht="12.75" hidden="false" customHeight="false" outlineLevel="0" collapsed="false">
      <c r="D1154" s="3" t="n">
        <v>-1.209</v>
      </c>
      <c r="F1154" s="3" t="e">
        <f aca="false">E1154/C1154</f>
        <v>#DIV/0!</v>
      </c>
      <c r="G1154" s="2" t="e">
        <f aca="false">B1154*POWER(F1154,-1.209)*POWER(0.993,A1154)</f>
        <v>#DIV/0!</v>
      </c>
      <c r="I1154" s="4"/>
    </row>
    <row r="1155" customFormat="false" ht="12.75" hidden="false" customHeight="false" outlineLevel="0" collapsed="false">
      <c r="D1155" s="3" t="n">
        <v>-1.209</v>
      </c>
      <c r="F1155" s="3" t="e">
        <f aca="false">E1155/C1155</f>
        <v>#DIV/0!</v>
      </c>
      <c r="G1155" s="2" t="e">
        <f aca="false">B1155*POWER(F1155,-1.209)*POWER(0.993,A1155)</f>
        <v>#DIV/0!</v>
      </c>
      <c r="I1155" s="4"/>
    </row>
    <row r="1156" customFormat="false" ht="12.75" hidden="false" customHeight="false" outlineLevel="0" collapsed="false">
      <c r="D1156" s="3" t="n">
        <v>-1.209</v>
      </c>
      <c r="F1156" s="3" t="e">
        <f aca="false">E1156/C1156</f>
        <v>#DIV/0!</v>
      </c>
      <c r="G1156" s="2" t="e">
        <f aca="false">B1156*POWER(F1156,-1.209)*POWER(0.993,A1156)</f>
        <v>#DIV/0!</v>
      </c>
      <c r="I1156" s="4"/>
    </row>
    <row r="1157" customFormat="false" ht="12.75" hidden="false" customHeight="false" outlineLevel="0" collapsed="false">
      <c r="D1157" s="3" t="n">
        <v>-1.209</v>
      </c>
      <c r="F1157" s="3" t="e">
        <f aca="false">E1157/C1157</f>
        <v>#DIV/0!</v>
      </c>
      <c r="G1157" s="2" t="e">
        <f aca="false">B1157*POWER(F1157,-1.209)*POWER(0.993,A1157)</f>
        <v>#DIV/0!</v>
      </c>
      <c r="I1157" s="4"/>
    </row>
    <row r="1158" customFormat="false" ht="12.75" hidden="false" customHeight="false" outlineLevel="0" collapsed="false">
      <c r="D1158" s="3" t="n">
        <v>-1.209</v>
      </c>
      <c r="F1158" s="3" t="e">
        <f aca="false">E1158/C1158</f>
        <v>#DIV/0!</v>
      </c>
      <c r="G1158" s="2" t="e">
        <f aca="false">B1158*POWER(F1158,-1.209)*POWER(0.993,A1158)</f>
        <v>#DIV/0!</v>
      </c>
      <c r="I1158" s="4"/>
    </row>
    <row r="1159" customFormat="false" ht="12.75" hidden="false" customHeight="false" outlineLevel="0" collapsed="false">
      <c r="D1159" s="3" t="n">
        <v>-1.209</v>
      </c>
      <c r="F1159" s="3" t="e">
        <f aca="false">E1159/C1159</f>
        <v>#DIV/0!</v>
      </c>
      <c r="G1159" s="2" t="e">
        <f aca="false">B1159*POWER(F1159,-1.209)*POWER(0.993,A1159)</f>
        <v>#DIV/0!</v>
      </c>
      <c r="I1159" s="4"/>
    </row>
    <row r="1160" customFormat="false" ht="12.75" hidden="false" customHeight="false" outlineLevel="0" collapsed="false">
      <c r="D1160" s="3" t="n">
        <v>-1.209</v>
      </c>
      <c r="F1160" s="3" t="e">
        <f aca="false">E1160/C1160</f>
        <v>#DIV/0!</v>
      </c>
      <c r="G1160" s="2" t="e">
        <f aca="false">B1160*POWER(F1160,-1.209)*POWER(0.993,A1160)</f>
        <v>#DIV/0!</v>
      </c>
      <c r="I1160" s="4"/>
    </row>
    <row r="1161" customFormat="false" ht="12.75" hidden="false" customHeight="false" outlineLevel="0" collapsed="false">
      <c r="D1161" s="3" t="n">
        <v>-1.209</v>
      </c>
      <c r="F1161" s="3" t="e">
        <f aca="false">E1161/C1161</f>
        <v>#DIV/0!</v>
      </c>
      <c r="G1161" s="2" t="e">
        <f aca="false">B1161*POWER(F1161,-1.209)*POWER(0.993,A1161)</f>
        <v>#DIV/0!</v>
      </c>
      <c r="I1161" s="4"/>
    </row>
    <row r="1162" customFormat="false" ht="12.75" hidden="false" customHeight="false" outlineLevel="0" collapsed="false">
      <c r="D1162" s="3" t="n">
        <v>-1.209</v>
      </c>
      <c r="F1162" s="3" t="e">
        <f aca="false">E1162/C1162</f>
        <v>#DIV/0!</v>
      </c>
      <c r="G1162" s="2" t="e">
        <f aca="false">B1162*POWER(F1162,-1.209)*POWER(0.993,A1162)</f>
        <v>#DIV/0!</v>
      </c>
      <c r="I1162" s="4"/>
    </row>
    <row r="1163" customFormat="false" ht="12.75" hidden="false" customHeight="false" outlineLevel="0" collapsed="false">
      <c r="D1163" s="3" t="n">
        <v>-1.209</v>
      </c>
      <c r="F1163" s="3" t="e">
        <f aca="false">E1163/C1163</f>
        <v>#DIV/0!</v>
      </c>
      <c r="G1163" s="2" t="e">
        <f aca="false">B1163*POWER(F1163,-1.209)*POWER(0.993,A1163)</f>
        <v>#DIV/0!</v>
      </c>
      <c r="I1163" s="4"/>
    </row>
    <row r="1164" customFormat="false" ht="12.75" hidden="false" customHeight="false" outlineLevel="0" collapsed="false">
      <c r="D1164" s="3" t="n">
        <v>-1.209</v>
      </c>
      <c r="F1164" s="3" t="e">
        <f aca="false">E1164/C1164</f>
        <v>#DIV/0!</v>
      </c>
      <c r="G1164" s="2" t="e">
        <f aca="false">B1164*POWER(F1164,-1.209)*POWER(0.993,A1164)</f>
        <v>#DIV/0!</v>
      </c>
      <c r="I1164" s="4"/>
    </row>
    <row r="1165" customFormat="false" ht="12.75" hidden="false" customHeight="false" outlineLevel="0" collapsed="false">
      <c r="D1165" s="3" t="n">
        <v>-1.209</v>
      </c>
      <c r="F1165" s="3" t="e">
        <f aca="false">E1165/C1165</f>
        <v>#DIV/0!</v>
      </c>
      <c r="G1165" s="2" t="e">
        <f aca="false">B1165*POWER(F1165,-1.209)*POWER(0.993,A1165)</f>
        <v>#DIV/0!</v>
      </c>
      <c r="I1165" s="4"/>
    </row>
    <row r="1166" customFormat="false" ht="12.75" hidden="false" customHeight="false" outlineLevel="0" collapsed="false">
      <c r="D1166" s="3" t="n">
        <v>-1.209</v>
      </c>
      <c r="F1166" s="3" t="e">
        <f aca="false">E1166/C1166</f>
        <v>#DIV/0!</v>
      </c>
      <c r="G1166" s="2" t="e">
        <f aca="false">B1166*POWER(F1166,-1.209)*POWER(0.993,A1166)</f>
        <v>#DIV/0!</v>
      </c>
      <c r="I1166" s="4"/>
    </row>
    <row r="1167" customFormat="false" ht="12.75" hidden="false" customHeight="false" outlineLevel="0" collapsed="false">
      <c r="D1167" s="3" t="n">
        <v>-1.209</v>
      </c>
      <c r="F1167" s="3" t="e">
        <f aca="false">E1167/C1167</f>
        <v>#DIV/0!</v>
      </c>
      <c r="G1167" s="2" t="e">
        <f aca="false">B1167*POWER(F1167,-1.209)*POWER(0.993,A1167)</f>
        <v>#DIV/0!</v>
      </c>
      <c r="I1167" s="4"/>
    </row>
    <row r="1168" customFormat="false" ht="12.75" hidden="false" customHeight="false" outlineLevel="0" collapsed="false">
      <c r="D1168" s="3" t="n">
        <v>-1.209</v>
      </c>
      <c r="F1168" s="3" t="e">
        <f aca="false">E1168/C1168</f>
        <v>#DIV/0!</v>
      </c>
      <c r="G1168" s="2" t="e">
        <f aca="false">B1168*POWER(F1168,-1.209)*POWER(0.993,A1168)</f>
        <v>#DIV/0!</v>
      </c>
      <c r="I1168" s="4"/>
    </row>
    <row r="1169" customFormat="false" ht="12.75" hidden="false" customHeight="false" outlineLevel="0" collapsed="false">
      <c r="D1169" s="3" t="n">
        <v>-1.209</v>
      </c>
      <c r="F1169" s="3" t="e">
        <f aca="false">E1169/C1169</f>
        <v>#DIV/0!</v>
      </c>
      <c r="G1169" s="2" t="e">
        <f aca="false">B1169*POWER(F1169,-1.209)*POWER(0.993,A1169)</f>
        <v>#DIV/0!</v>
      </c>
      <c r="I1169" s="4"/>
    </row>
    <row r="1170" customFormat="false" ht="12.75" hidden="false" customHeight="false" outlineLevel="0" collapsed="false">
      <c r="D1170" s="3" t="n">
        <v>-1.209</v>
      </c>
      <c r="F1170" s="3" t="e">
        <f aca="false">E1170/C1170</f>
        <v>#DIV/0!</v>
      </c>
      <c r="G1170" s="2" t="e">
        <f aca="false">B1170*POWER(F1170,-1.209)*POWER(0.993,A1170)</f>
        <v>#DIV/0!</v>
      </c>
      <c r="I1170" s="4"/>
    </row>
    <row r="1171" customFormat="false" ht="12.75" hidden="false" customHeight="false" outlineLevel="0" collapsed="false">
      <c r="D1171" s="3" t="n">
        <v>-1.209</v>
      </c>
      <c r="F1171" s="3" t="e">
        <f aca="false">E1171/C1171</f>
        <v>#DIV/0!</v>
      </c>
      <c r="G1171" s="2" t="e">
        <f aca="false">B1171*POWER(F1171,-1.209)*POWER(0.993,A1171)</f>
        <v>#DIV/0!</v>
      </c>
      <c r="I1171" s="4"/>
    </row>
    <row r="1172" customFormat="false" ht="12.75" hidden="false" customHeight="false" outlineLevel="0" collapsed="false">
      <c r="D1172" s="3" t="n">
        <v>-1.209</v>
      </c>
      <c r="F1172" s="3" t="e">
        <f aca="false">E1172/C1172</f>
        <v>#DIV/0!</v>
      </c>
      <c r="G1172" s="2" t="e">
        <f aca="false">B1172*POWER(F1172,-1.209)*POWER(0.993,A1172)</f>
        <v>#DIV/0!</v>
      </c>
      <c r="I1172" s="4"/>
    </row>
    <row r="1173" customFormat="false" ht="12.75" hidden="false" customHeight="false" outlineLevel="0" collapsed="false">
      <c r="D1173" s="3" t="n">
        <v>-1.209</v>
      </c>
      <c r="F1173" s="3" t="e">
        <f aca="false">E1173/C1173</f>
        <v>#DIV/0!</v>
      </c>
      <c r="G1173" s="2" t="e">
        <f aca="false">B1173*POWER(F1173,-1.209)*POWER(0.993,A1173)</f>
        <v>#DIV/0!</v>
      </c>
      <c r="I1173" s="4"/>
    </row>
    <row r="1174" customFormat="false" ht="12.75" hidden="false" customHeight="false" outlineLevel="0" collapsed="false">
      <c r="D1174" s="3" t="n">
        <v>-1.209</v>
      </c>
      <c r="F1174" s="3" t="e">
        <f aca="false">E1174/C1174</f>
        <v>#DIV/0!</v>
      </c>
      <c r="G1174" s="2" t="e">
        <f aca="false">B1174*POWER(F1174,-1.209)*POWER(0.993,A1174)</f>
        <v>#DIV/0!</v>
      </c>
      <c r="I1174" s="4"/>
    </row>
    <row r="1175" customFormat="false" ht="12.75" hidden="false" customHeight="false" outlineLevel="0" collapsed="false">
      <c r="D1175" s="3" t="n">
        <v>-1.209</v>
      </c>
      <c r="F1175" s="3" t="e">
        <f aca="false">E1175/C1175</f>
        <v>#DIV/0!</v>
      </c>
      <c r="G1175" s="2" t="e">
        <f aca="false">B1175*POWER(F1175,-1.209)*POWER(0.993,A1175)</f>
        <v>#DIV/0!</v>
      </c>
      <c r="I1175" s="4"/>
    </row>
    <row r="1176" customFormat="false" ht="12.75" hidden="false" customHeight="false" outlineLevel="0" collapsed="false">
      <c r="D1176" s="3" t="n">
        <v>-1.209</v>
      </c>
      <c r="F1176" s="3" t="e">
        <f aca="false">E1176/C1176</f>
        <v>#DIV/0!</v>
      </c>
      <c r="G1176" s="2" t="e">
        <f aca="false">B1176*POWER(F1176,-1.209)*POWER(0.993,A1176)</f>
        <v>#DIV/0!</v>
      </c>
      <c r="I1176" s="4"/>
    </row>
    <row r="1177" customFormat="false" ht="12.75" hidden="false" customHeight="false" outlineLevel="0" collapsed="false">
      <c r="D1177" s="3" t="n">
        <v>-1.209</v>
      </c>
      <c r="F1177" s="3" t="e">
        <f aca="false">E1177/C1177</f>
        <v>#DIV/0!</v>
      </c>
      <c r="G1177" s="2" t="e">
        <f aca="false">B1177*POWER(F1177,-1.209)*POWER(0.993,A1177)</f>
        <v>#DIV/0!</v>
      </c>
      <c r="I1177" s="4"/>
    </row>
    <row r="1178" customFormat="false" ht="12.75" hidden="false" customHeight="false" outlineLevel="0" collapsed="false">
      <c r="D1178" s="3" t="n">
        <v>-1.209</v>
      </c>
      <c r="F1178" s="3" t="e">
        <f aca="false">E1178/C1178</f>
        <v>#DIV/0!</v>
      </c>
      <c r="G1178" s="2" t="e">
        <f aca="false">B1178*POWER(F1178,-1.209)*POWER(0.993,A1178)</f>
        <v>#DIV/0!</v>
      </c>
      <c r="I1178" s="4"/>
    </row>
    <row r="1179" customFormat="false" ht="12.75" hidden="false" customHeight="false" outlineLevel="0" collapsed="false">
      <c r="D1179" s="3" t="n">
        <v>-1.209</v>
      </c>
      <c r="F1179" s="3" t="e">
        <f aca="false">E1179/C1179</f>
        <v>#DIV/0!</v>
      </c>
      <c r="G1179" s="2" t="e">
        <f aca="false">B1179*POWER(F1179,-1.209)*POWER(0.993,A1179)</f>
        <v>#DIV/0!</v>
      </c>
      <c r="I1179" s="4"/>
    </row>
    <row r="1180" customFormat="false" ht="12.75" hidden="false" customHeight="false" outlineLevel="0" collapsed="false">
      <c r="D1180" s="3" t="n">
        <v>-1.209</v>
      </c>
      <c r="F1180" s="3" t="e">
        <f aca="false">E1180/C1180</f>
        <v>#DIV/0!</v>
      </c>
      <c r="G1180" s="2" t="e">
        <f aca="false">B1180*POWER(F1180,-1.209)*POWER(0.993,A1180)</f>
        <v>#DIV/0!</v>
      </c>
      <c r="I1180" s="4"/>
    </row>
    <row r="1181" customFormat="false" ht="12.75" hidden="false" customHeight="false" outlineLevel="0" collapsed="false">
      <c r="D1181" s="3" t="n">
        <v>-1.209</v>
      </c>
      <c r="F1181" s="3" t="e">
        <f aca="false">E1181/C1181</f>
        <v>#DIV/0!</v>
      </c>
      <c r="G1181" s="2" t="e">
        <f aca="false">B1181*POWER(F1181,-1.209)*POWER(0.993,A1181)</f>
        <v>#DIV/0!</v>
      </c>
      <c r="I1181" s="4"/>
    </row>
    <row r="1182" customFormat="false" ht="12.75" hidden="false" customHeight="false" outlineLevel="0" collapsed="false">
      <c r="D1182" s="3" t="n">
        <v>-1.209</v>
      </c>
      <c r="F1182" s="3" t="e">
        <f aca="false">E1182/C1182</f>
        <v>#DIV/0!</v>
      </c>
      <c r="G1182" s="2" t="e">
        <f aca="false">B1182*POWER(F1182,-1.209)*POWER(0.993,A1182)</f>
        <v>#DIV/0!</v>
      </c>
      <c r="I1182" s="4"/>
    </row>
    <row r="1183" customFormat="false" ht="12.75" hidden="false" customHeight="false" outlineLevel="0" collapsed="false">
      <c r="D1183" s="3" t="n">
        <v>-1.209</v>
      </c>
      <c r="F1183" s="3" t="e">
        <f aca="false">E1183/C1183</f>
        <v>#DIV/0!</v>
      </c>
      <c r="G1183" s="2" t="e">
        <f aca="false">B1183*POWER(F1183,-1.209)*POWER(0.993,A1183)</f>
        <v>#DIV/0!</v>
      </c>
      <c r="I1183" s="4"/>
    </row>
    <row r="1184" customFormat="false" ht="12.75" hidden="false" customHeight="false" outlineLevel="0" collapsed="false">
      <c r="D1184" s="3" t="n">
        <v>-1.209</v>
      </c>
      <c r="F1184" s="3" t="e">
        <f aca="false">E1184/C1184</f>
        <v>#DIV/0!</v>
      </c>
      <c r="G1184" s="2" t="e">
        <f aca="false">B1184*POWER(F1184,-1.209)*POWER(0.993,A1184)</f>
        <v>#DIV/0!</v>
      </c>
      <c r="I1184" s="4"/>
    </row>
    <row r="1185" customFormat="false" ht="12.75" hidden="false" customHeight="false" outlineLevel="0" collapsed="false">
      <c r="D1185" s="3" t="n">
        <v>-1.209</v>
      </c>
      <c r="F1185" s="3" t="e">
        <f aca="false">E1185/C1185</f>
        <v>#DIV/0!</v>
      </c>
      <c r="G1185" s="2" t="e">
        <f aca="false">B1185*POWER(F1185,-1.209)*POWER(0.993,A1185)</f>
        <v>#DIV/0!</v>
      </c>
      <c r="I1185" s="4"/>
    </row>
    <row r="1186" customFormat="false" ht="12.75" hidden="false" customHeight="false" outlineLevel="0" collapsed="false">
      <c r="D1186" s="3" t="n">
        <v>-1.209</v>
      </c>
      <c r="F1186" s="3" t="e">
        <f aca="false">E1186/C1186</f>
        <v>#DIV/0!</v>
      </c>
      <c r="G1186" s="2" t="e">
        <f aca="false">B1186*POWER(F1186,-1.209)*POWER(0.993,A1186)</f>
        <v>#DIV/0!</v>
      </c>
      <c r="I1186" s="4"/>
    </row>
    <row r="1187" customFormat="false" ht="12.75" hidden="false" customHeight="false" outlineLevel="0" collapsed="false">
      <c r="D1187" s="3" t="n">
        <v>-1.209</v>
      </c>
      <c r="F1187" s="3" t="e">
        <f aca="false">E1187/C1187</f>
        <v>#DIV/0!</v>
      </c>
      <c r="G1187" s="2" t="e">
        <f aca="false">B1187*POWER(F1187,-1.209)*POWER(0.993,A1187)</f>
        <v>#DIV/0!</v>
      </c>
      <c r="I1187" s="4"/>
    </row>
    <row r="1188" customFormat="false" ht="12.75" hidden="false" customHeight="false" outlineLevel="0" collapsed="false">
      <c r="D1188" s="3" t="n">
        <v>-1.209</v>
      </c>
      <c r="F1188" s="3" t="e">
        <f aca="false">E1188/C1188</f>
        <v>#DIV/0!</v>
      </c>
      <c r="G1188" s="2" t="e">
        <f aca="false">B1188*POWER(F1188,-1.209)*POWER(0.993,A1188)</f>
        <v>#DIV/0!</v>
      </c>
      <c r="I1188" s="4"/>
    </row>
    <row r="1189" customFormat="false" ht="12.75" hidden="false" customHeight="false" outlineLevel="0" collapsed="false">
      <c r="D1189" s="3" t="n">
        <v>-1.209</v>
      </c>
      <c r="F1189" s="3" t="e">
        <f aca="false">E1189/C1189</f>
        <v>#DIV/0!</v>
      </c>
      <c r="G1189" s="2" t="e">
        <f aca="false">B1189*POWER(F1189,-1.209)*POWER(0.993,A1189)</f>
        <v>#DIV/0!</v>
      </c>
      <c r="I1189" s="4"/>
    </row>
    <row r="1190" customFormat="false" ht="12.75" hidden="false" customHeight="false" outlineLevel="0" collapsed="false">
      <c r="D1190" s="3" t="n">
        <v>-1.209</v>
      </c>
      <c r="F1190" s="3" t="e">
        <f aca="false">E1190/C1190</f>
        <v>#DIV/0!</v>
      </c>
      <c r="G1190" s="2" t="e">
        <f aca="false">B1190*POWER(F1190,-1.209)*POWER(0.993,A1190)</f>
        <v>#DIV/0!</v>
      </c>
      <c r="I1190" s="4"/>
    </row>
    <row r="1191" customFormat="false" ht="12.75" hidden="false" customHeight="false" outlineLevel="0" collapsed="false">
      <c r="D1191" s="3" t="n">
        <v>-1.209</v>
      </c>
      <c r="F1191" s="3" t="e">
        <f aca="false">E1191/C1191</f>
        <v>#DIV/0!</v>
      </c>
      <c r="G1191" s="2" t="e">
        <f aca="false">B1191*POWER(F1191,-1.209)*POWER(0.993,A1191)</f>
        <v>#DIV/0!</v>
      </c>
      <c r="I1191" s="4"/>
    </row>
    <row r="1192" customFormat="false" ht="12.75" hidden="false" customHeight="false" outlineLevel="0" collapsed="false">
      <c r="D1192" s="3" t="n">
        <v>-1.209</v>
      </c>
      <c r="F1192" s="3" t="e">
        <f aca="false">E1192/C1192</f>
        <v>#DIV/0!</v>
      </c>
      <c r="G1192" s="2" t="e">
        <f aca="false">B1192*POWER(F1192,-1.209)*POWER(0.993,A1192)</f>
        <v>#DIV/0!</v>
      </c>
      <c r="I1192" s="4"/>
    </row>
    <row r="1193" customFormat="false" ht="12.75" hidden="false" customHeight="false" outlineLevel="0" collapsed="false">
      <c r="D1193" s="3" t="n">
        <v>-1.209</v>
      </c>
      <c r="F1193" s="3" t="e">
        <f aca="false">E1193/C1193</f>
        <v>#DIV/0!</v>
      </c>
      <c r="G1193" s="2" t="e">
        <f aca="false">B1193*POWER(F1193,-1.209)*POWER(0.993,A1193)</f>
        <v>#DIV/0!</v>
      </c>
      <c r="I1193" s="4"/>
    </row>
    <row r="1194" customFormat="false" ht="12.75" hidden="false" customHeight="false" outlineLevel="0" collapsed="false">
      <c r="D1194" s="3" t="n">
        <v>-1.209</v>
      </c>
      <c r="F1194" s="3" t="e">
        <f aca="false">E1194/C1194</f>
        <v>#DIV/0!</v>
      </c>
      <c r="G1194" s="2" t="e">
        <f aca="false">B1194*POWER(F1194,-1.209)*POWER(0.993,A1194)</f>
        <v>#DIV/0!</v>
      </c>
      <c r="I1194" s="4"/>
    </row>
    <row r="1195" customFormat="false" ht="12.75" hidden="false" customHeight="false" outlineLevel="0" collapsed="false">
      <c r="D1195" s="3" t="n">
        <v>-1.209</v>
      </c>
      <c r="F1195" s="3" t="e">
        <f aca="false">E1195/C1195</f>
        <v>#DIV/0!</v>
      </c>
      <c r="G1195" s="2" t="e">
        <f aca="false">B1195*POWER(F1195,-1.209)*POWER(0.993,A1195)</f>
        <v>#DIV/0!</v>
      </c>
      <c r="I1195" s="4"/>
    </row>
    <row r="1196" customFormat="false" ht="12.75" hidden="false" customHeight="false" outlineLevel="0" collapsed="false">
      <c r="D1196" s="3" t="n">
        <v>-1.209</v>
      </c>
      <c r="F1196" s="3" t="e">
        <f aca="false">E1196/C1196</f>
        <v>#DIV/0!</v>
      </c>
      <c r="G1196" s="2" t="e">
        <f aca="false">B1196*POWER(F1196,-1.209)*POWER(0.993,A1196)</f>
        <v>#DIV/0!</v>
      </c>
      <c r="I1196" s="4"/>
    </row>
    <row r="1197" customFormat="false" ht="12.75" hidden="false" customHeight="false" outlineLevel="0" collapsed="false">
      <c r="D1197" s="3" t="n">
        <v>-1.209</v>
      </c>
      <c r="F1197" s="3" t="e">
        <f aca="false">E1197/C1197</f>
        <v>#DIV/0!</v>
      </c>
      <c r="G1197" s="2" t="e">
        <f aca="false">B1197*POWER(F1197,-1.209)*POWER(0.993,A1197)</f>
        <v>#DIV/0!</v>
      </c>
      <c r="I1197" s="4"/>
    </row>
    <row r="1198" customFormat="false" ht="12.75" hidden="false" customHeight="false" outlineLevel="0" collapsed="false">
      <c r="D1198" s="3" t="n">
        <v>-1.209</v>
      </c>
      <c r="F1198" s="3" t="e">
        <f aca="false">E1198/C1198</f>
        <v>#DIV/0!</v>
      </c>
      <c r="G1198" s="2" t="e">
        <f aca="false">B1198*POWER(F1198,-1.209)*POWER(0.993,A1198)</f>
        <v>#DIV/0!</v>
      </c>
      <c r="I1198" s="4"/>
    </row>
    <row r="1199" customFormat="false" ht="12.75" hidden="false" customHeight="false" outlineLevel="0" collapsed="false">
      <c r="D1199" s="3" t="n">
        <v>-1.209</v>
      </c>
      <c r="F1199" s="3" t="e">
        <f aca="false">E1199/C1199</f>
        <v>#DIV/0!</v>
      </c>
      <c r="G1199" s="2" t="e">
        <f aca="false">B1199*POWER(F1199,-1.209)*POWER(0.993,A1199)</f>
        <v>#DIV/0!</v>
      </c>
      <c r="I1199" s="4"/>
    </row>
    <row r="1200" customFormat="false" ht="12.75" hidden="false" customHeight="false" outlineLevel="0" collapsed="false">
      <c r="D1200" s="3" t="n">
        <v>-1.209</v>
      </c>
      <c r="F1200" s="3" t="e">
        <f aca="false">E1200/C1200</f>
        <v>#DIV/0!</v>
      </c>
      <c r="G1200" s="2" t="e">
        <f aca="false">B1200*POWER(F1200,-1.209)*POWER(0.993,A1200)</f>
        <v>#DIV/0!</v>
      </c>
      <c r="I1200" s="4"/>
    </row>
    <row r="1201" customFormat="false" ht="12.75" hidden="false" customHeight="false" outlineLevel="0" collapsed="false">
      <c r="D1201" s="3" t="n">
        <v>-1.209</v>
      </c>
      <c r="F1201" s="3" t="e">
        <f aca="false">E1201/C1201</f>
        <v>#DIV/0!</v>
      </c>
      <c r="G1201" s="2" t="e">
        <f aca="false">B1201*POWER(F1201,-1.209)*POWER(0.993,A1201)</f>
        <v>#DIV/0!</v>
      </c>
      <c r="I1201" s="4"/>
    </row>
    <row r="1202" customFormat="false" ht="12.75" hidden="false" customHeight="false" outlineLevel="0" collapsed="false">
      <c r="D1202" s="3" t="n">
        <v>-1.209</v>
      </c>
      <c r="F1202" s="3" t="e">
        <f aca="false">E1202/C1202</f>
        <v>#DIV/0!</v>
      </c>
      <c r="G1202" s="2" t="e">
        <f aca="false">B1202*POWER(F1202,-1.209)*POWER(0.993,A1202)</f>
        <v>#DIV/0!</v>
      </c>
      <c r="I1202" s="4"/>
    </row>
    <row r="1203" customFormat="false" ht="12.75" hidden="false" customHeight="false" outlineLevel="0" collapsed="false">
      <c r="D1203" s="3" t="n">
        <v>-1.209</v>
      </c>
      <c r="F1203" s="3" t="e">
        <f aca="false">E1203/C1203</f>
        <v>#DIV/0!</v>
      </c>
      <c r="G1203" s="2" t="e">
        <f aca="false">B1203*POWER(F1203,-1.209)*POWER(0.993,A1203)</f>
        <v>#DIV/0!</v>
      </c>
      <c r="I1203" s="4"/>
    </row>
    <row r="1204" customFormat="false" ht="12.75" hidden="false" customHeight="false" outlineLevel="0" collapsed="false">
      <c r="D1204" s="3" t="n">
        <v>-1.209</v>
      </c>
      <c r="F1204" s="3" t="e">
        <f aca="false">E1204/C1204</f>
        <v>#DIV/0!</v>
      </c>
      <c r="G1204" s="2" t="e">
        <f aca="false">B1204*POWER(F1204,-1.209)*POWER(0.993,A1204)</f>
        <v>#DIV/0!</v>
      </c>
      <c r="I1204" s="4"/>
    </row>
    <row r="1205" customFormat="false" ht="12.75" hidden="false" customHeight="false" outlineLevel="0" collapsed="false">
      <c r="D1205" s="3" t="n">
        <v>-1.209</v>
      </c>
      <c r="F1205" s="3" t="e">
        <f aca="false">E1205/C1205</f>
        <v>#DIV/0!</v>
      </c>
      <c r="G1205" s="2" t="e">
        <f aca="false">B1205*POWER(F1205,-1.209)*POWER(0.993,A1205)</f>
        <v>#DIV/0!</v>
      </c>
      <c r="I1205" s="4"/>
    </row>
    <row r="1206" customFormat="false" ht="12.75" hidden="false" customHeight="false" outlineLevel="0" collapsed="false">
      <c r="D1206" s="3" t="n">
        <v>-1.209</v>
      </c>
      <c r="F1206" s="3" t="e">
        <f aca="false">E1206/C1206</f>
        <v>#DIV/0!</v>
      </c>
      <c r="G1206" s="2" t="e">
        <f aca="false">B1206*POWER(F1206,-1.209)*POWER(0.993,A1206)</f>
        <v>#DIV/0!</v>
      </c>
      <c r="I1206" s="4"/>
    </row>
    <row r="1207" customFormat="false" ht="12.75" hidden="false" customHeight="false" outlineLevel="0" collapsed="false">
      <c r="D1207" s="3" t="n">
        <v>-1.209</v>
      </c>
      <c r="F1207" s="3" t="e">
        <f aca="false">E1207/C1207</f>
        <v>#DIV/0!</v>
      </c>
      <c r="G1207" s="2" t="e">
        <f aca="false">B1207*POWER(F1207,-1.209)*POWER(0.993,A1207)</f>
        <v>#DIV/0!</v>
      </c>
      <c r="I1207" s="4"/>
    </row>
    <row r="1208" customFormat="false" ht="12.75" hidden="false" customHeight="false" outlineLevel="0" collapsed="false">
      <c r="D1208" s="3" t="n">
        <v>-1.209</v>
      </c>
      <c r="F1208" s="3" t="e">
        <f aca="false">E1208/C1208</f>
        <v>#DIV/0!</v>
      </c>
      <c r="G1208" s="2" t="e">
        <f aca="false">B1208*POWER(F1208,-1.209)*POWER(0.993,A1208)</f>
        <v>#DIV/0!</v>
      </c>
      <c r="I1208" s="4"/>
    </row>
    <row r="1209" customFormat="false" ht="12.75" hidden="false" customHeight="false" outlineLevel="0" collapsed="false">
      <c r="D1209" s="3" t="n">
        <v>-1.209</v>
      </c>
      <c r="F1209" s="3" t="e">
        <f aca="false">E1209/C1209</f>
        <v>#DIV/0!</v>
      </c>
      <c r="G1209" s="2" t="e">
        <f aca="false">B1209*POWER(F1209,-1.209)*POWER(0.993,A1209)</f>
        <v>#DIV/0!</v>
      </c>
      <c r="I1209" s="4"/>
    </row>
    <row r="1210" customFormat="false" ht="12.75" hidden="false" customHeight="false" outlineLevel="0" collapsed="false">
      <c r="D1210" s="3" t="n">
        <v>-1.209</v>
      </c>
      <c r="F1210" s="3" t="e">
        <f aca="false">E1210/C1210</f>
        <v>#DIV/0!</v>
      </c>
      <c r="G1210" s="2" t="e">
        <f aca="false">B1210*POWER(F1210,-1.209)*POWER(0.993,A1210)</f>
        <v>#DIV/0!</v>
      </c>
      <c r="I1210" s="4"/>
    </row>
    <row r="1211" customFormat="false" ht="12.75" hidden="false" customHeight="false" outlineLevel="0" collapsed="false">
      <c r="D1211" s="3" t="n">
        <v>-1.209</v>
      </c>
      <c r="F1211" s="3" t="e">
        <f aca="false">E1211/C1211</f>
        <v>#DIV/0!</v>
      </c>
      <c r="G1211" s="2" t="e">
        <f aca="false">B1211*POWER(F1211,-1.209)*POWER(0.993,A1211)</f>
        <v>#DIV/0!</v>
      </c>
      <c r="I1211" s="4"/>
    </row>
    <row r="1212" customFormat="false" ht="12.75" hidden="false" customHeight="false" outlineLevel="0" collapsed="false">
      <c r="D1212" s="3" t="n">
        <v>-1.209</v>
      </c>
      <c r="F1212" s="3" t="e">
        <f aca="false">E1212/C1212</f>
        <v>#DIV/0!</v>
      </c>
      <c r="G1212" s="2" t="e">
        <f aca="false">B1212*POWER(F1212,-1.209)*POWER(0.993,A1212)</f>
        <v>#DIV/0!</v>
      </c>
      <c r="I1212" s="4"/>
    </row>
    <row r="1213" customFormat="false" ht="12.75" hidden="false" customHeight="false" outlineLevel="0" collapsed="false">
      <c r="D1213" s="3" t="n">
        <v>-1.209</v>
      </c>
      <c r="F1213" s="3" t="e">
        <f aca="false">E1213/C1213</f>
        <v>#DIV/0!</v>
      </c>
      <c r="G1213" s="2" t="e">
        <f aca="false">B1213*POWER(F1213,-1.209)*POWER(0.993,A1213)</f>
        <v>#DIV/0!</v>
      </c>
      <c r="I1213" s="4"/>
    </row>
    <row r="1214" customFormat="false" ht="12.75" hidden="false" customHeight="false" outlineLevel="0" collapsed="false">
      <c r="D1214" s="3" t="n">
        <v>-1.209</v>
      </c>
      <c r="F1214" s="3" t="e">
        <f aca="false">E1214/C1214</f>
        <v>#DIV/0!</v>
      </c>
      <c r="G1214" s="2" t="e">
        <f aca="false">B1214*POWER(F1214,-1.209)*POWER(0.993,A1214)</f>
        <v>#DIV/0!</v>
      </c>
      <c r="I1214" s="4"/>
    </row>
    <row r="1215" customFormat="false" ht="12.75" hidden="false" customHeight="false" outlineLevel="0" collapsed="false">
      <c r="D1215" s="3" t="n">
        <v>-1.209</v>
      </c>
      <c r="F1215" s="3" t="e">
        <f aca="false">E1215/C1215</f>
        <v>#DIV/0!</v>
      </c>
      <c r="G1215" s="2" t="e">
        <f aca="false">B1215*POWER(F1215,-1.209)*POWER(0.993,A1215)</f>
        <v>#DIV/0!</v>
      </c>
      <c r="I1215" s="4"/>
    </row>
    <row r="1216" customFormat="false" ht="12.75" hidden="false" customHeight="false" outlineLevel="0" collapsed="false">
      <c r="D1216" s="3" t="n">
        <v>-1.209</v>
      </c>
      <c r="F1216" s="3" t="e">
        <f aca="false">E1216/C1216</f>
        <v>#DIV/0!</v>
      </c>
      <c r="G1216" s="2" t="e">
        <f aca="false">B1216*POWER(F1216,-1.209)*POWER(0.993,A1216)</f>
        <v>#DIV/0!</v>
      </c>
      <c r="I1216" s="4"/>
    </row>
    <row r="1217" customFormat="false" ht="12.75" hidden="false" customHeight="false" outlineLevel="0" collapsed="false">
      <c r="D1217" s="3" t="n">
        <v>-1.209</v>
      </c>
      <c r="F1217" s="3" t="e">
        <f aca="false">E1217/C1217</f>
        <v>#DIV/0!</v>
      </c>
      <c r="G1217" s="2" t="e">
        <f aca="false">B1217*POWER(F1217,-1.209)*POWER(0.993,A1217)</f>
        <v>#DIV/0!</v>
      </c>
      <c r="I1217" s="4"/>
    </row>
    <row r="1218" customFormat="false" ht="12.75" hidden="false" customHeight="false" outlineLevel="0" collapsed="false">
      <c r="D1218" s="3" t="n">
        <v>-1.209</v>
      </c>
      <c r="F1218" s="3" t="e">
        <f aca="false">E1218/C1218</f>
        <v>#DIV/0!</v>
      </c>
      <c r="G1218" s="2" t="e">
        <f aca="false">B1218*POWER(F1218,-1.209)*POWER(0.993,A1218)</f>
        <v>#DIV/0!</v>
      </c>
      <c r="I1218" s="4"/>
    </row>
    <row r="1219" customFormat="false" ht="12.75" hidden="false" customHeight="false" outlineLevel="0" collapsed="false">
      <c r="D1219" s="3" t="n">
        <v>-1.209</v>
      </c>
      <c r="F1219" s="3" t="e">
        <f aca="false">E1219/C1219</f>
        <v>#DIV/0!</v>
      </c>
      <c r="G1219" s="2" t="e">
        <f aca="false">B1219*POWER(F1219,-1.209)*POWER(0.993,A1219)</f>
        <v>#DIV/0!</v>
      </c>
      <c r="I1219" s="4"/>
    </row>
    <row r="1220" customFormat="false" ht="12.75" hidden="false" customHeight="false" outlineLevel="0" collapsed="false">
      <c r="D1220" s="3" t="n">
        <v>-1.209</v>
      </c>
      <c r="F1220" s="3" t="e">
        <f aca="false">E1220/C1220</f>
        <v>#DIV/0!</v>
      </c>
      <c r="G1220" s="2" t="e">
        <f aca="false">B1220*POWER(F1220,-1.209)*POWER(0.993,A1220)</f>
        <v>#DIV/0!</v>
      </c>
      <c r="I1220" s="4"/>
    </row>
    <row r="1221" customFormat="false" ht="12.75" hidden="false" customHeight="false" outlineLevel="0" collapsed="false">
      <c r="D1221" s="3" t="n">
        <v>-1.209</v>
      </c>
      <c r="F1221" s="3" t="e">
        <f aca="false">E1221/C1221</f>
        <v>#DIV/0!</v>
      </c>
      <c r="G1221" s="2" t="e">
        <f aca="false">B1221*POWER(F1221,-1.209)*POWER(0.993,A1221)</f>
        <v>#DIV/0!</v>
      </c>
      <c r="I1221" s="4"/>
    </row>
    <row r="1222" customFormat="false" ht="12.75" hidden="false" customHeight="false" outlineLevel="0" collapsed="false">
      <c r="D1222" s="3" t="n">
        <v>-1.209</v>
      </c>
      <c r="F1222" s="3" t="e">
        <f aca="false">E1222/C1222</f>
        <v>#DIV/0!</v>
      </c>
      <c r="G1222" s="2" t="e">
        <f aca="false">B1222*POWER(F1222,-1.209)*POWER(0.993,A1222)</f>
        <v>#DIV/0!</v>
      </c>
      <c r="I1222" s="4"/>
    </row>
    <row r="1223" customFormat="false" ht="12.75" hidden="false" customHeight="false" outlineLevel="0" collapsed="false">
      <c r="D1223" s="3" t="n">
        <v>-1.209</v>
      </c>
      <c r="F1223" s="3" t="e">
        <f aca="false">E1223/C1223</f>
        <v>#DIV/0!</v>
      </c>
      <c r="G1223" s="2" t="e">
        <f aca="false">B1223*POWER(F1223,-1.209)*POWER(0.993,A1223)</f>
        <v>#DIV/0!</v>
      </c>
      <c r="I1223" s="4"/>
    </row>
    <row r="1224" customFormat="false" ht="12.75" hidden="false" customHeight="false" outlineLevel="0" collapsed="false">
      <c r="D1224" s="3" t="n">
        <v>-1.209</v>
      </c>
      <c r="F1224" s="3" t="e">
        <f aca="false">E1224/C1224</f>
        <v>#DIV/0!</v>
      </c>
      <c r="G1224" s="2" t="e">
        <f aca="false">B1224*POWER(F1224,-1.209)*POWER(0.993,A1224)</f>
        <v>#DIV/0!</v>
      </c>
      <c r="I1224" s="4"/>
    </row>
    <row r="1225" customFormat="false" ht="12.75" hidden="false" customHeight="false" outlineLevel="0" collapsed="false">
      <c r="D1225" s="3" t="n">
        <v>-1.209</v>
      </c>
      <c r="F1225" s="3" t="e">
        <f aca="false">E1225/C1225</f>
        <v>#DIV/0!</v>
      </c>
      <c r="G1225" s="2" t="e">
        <f aca="false">B1225*POWER(F1225,-1.209)*POWER(0.993,A1225)</f>
        <v>#DIV/0!</v>
      </c>
      <c r="I1225" s="4"/>
    </row>
    <row r="1226" customFormat="false" ht="12.75" hidden="false" customHeight="false" outlineLevel="0" collapsed="false">
      <c r="D1226" s="3" t="n">
        <v>-1.209</v>
      </c>
      <c r="F1226" s="3" t="e">
        <f aca="false">E1226/C1226</f>
        <v>#DIV/0!</v>
      </c>
      <c r="G1226" s="2" t="e">
        <f aca="false">B1226*POWER(F1226,-1.209)*POWER(0.993,A1226)</f>
        <v>#DIV/0!</v>
      </c>
      <c r="I1226" s="4"/>
    </row>
    <row r="1227" customFormat="false" ht="12.75" hidden="false" customHeight="false" outlineLevel="0" collapsed="false">
      <c r="D1227" s="3" t="n">
        <v>-1.209</v>
      </c>
      <c r="F1227" s="3" t="e">
        <f aca="false">E1227/C1227</f>
        <v>#DIV/0!</v>
      </c>
      <c r="G1227" s="2" t="e">
        <f aca="false">B1227*POWER(F1227,-1.209)*POWER(0.993,A1227)</f>
        <v>#DIV/0!</v>
      </c>
      <c r="I1227" s="4"/>
    </row>
    <row r="1228" customFormat="false" ht="12.75" hidden="false" customHeight="false" outlineLevel="0" collapsed="false">
      <c r="D1228" s="3" t="n">
        <v>-1.209</v>
      </c>
      <c r="F1228" s="3" t="e">
        <f aca="false">E1228/C1228</f>
        <v>#DIV/0!</v>
      </c>
      <c r="G1228" s="2" t="e">
        <f aca="false">B1228*POWER(F1228,-1.209)*POWER(0.993,A1228)</f>
        <v>#DIV/0!</v>
      </c>
      <c r="I1228" s="4"/>
    </row>
    <row r="1229" customFormat="false" ht="12.75" hidden="false" customHeight="false" outlineLevel="0" collapsed="false">
      <c r="D1229" s="3" t="n">
        <v>-1.209</v>
      </c>
      <c r="F1229" s="3" t="e">
        <f aca="false">E1229/C1229</f>
        <v>#DIV/0!</v>
      </c>
      <c r="G1229" s="2" t="e">
        <f aca="false">B1229*POWER(F1229,-1.209)*POWER(0.993,A1229)</f>
        <v>#DIV/0!</v>
      </c>
      <c r="I1229" s="4"/>
    </row>
    <row r="1230" customFormat="false" ht="12.75" hidden="false" customHeight="false" outlineLevel="0" collapsed="false">
      <c r="D1230" s="3" t="n">
        <v>-1.209</v>
      </c>
      <c r="F1230" s="3" t="e">
        <f aca="false">E1230/C1230</f>
        <v>#DIV/0!</v>
      </c>
      <c r="G1230" s="2" t="e">
        <f aca="false">B1230*POWER(F1230,-1.209)*POWER(0.993,A1230)</f>
        <v>#DIV/0!</v>
      </c>
      <c r="I1230" s="4"/>
    </row>
    <row r="1231" customFormat="false" ht="12.75" hidden="false" customHeight="false" outlineLevel="0" collapsed="false">
      <c r="D1231" s="3" t="n">
        <v>-1.209</v>
      </c>
      <c r="F1231" s="3" t="e">
        <f aca="false">E1231/C1231</f>
        <v>#DIV/0!</v>
      </c>
      <c r="G1231" s="2" t="e">
        <f aca="false">B1231*POWER(F1231,-1.209)*POWER(0.993,A1231)</f>
        <v>#DIV/0!</v>
      </c>
      <c r="I1231" s="4"/>
    </row>
    <row r="1232" customFormat="false" ht="12.75" hidden="false" customHeight="false" outlineLevel="0" collapsed="false">
      <c r="D1232" s="3" t="n">
        <v>-1.209</v>
      </c>
      <c r="F1232" s="3" t="e">
        <f aca="false">E1232/C1232</f>
        <v>#DIV/0!</v>
      </c>
      <c r="G1232" s="2" t="e">
        <f aca="false">B1232*POWER(F1232,-1.209)*POWER(0.993,A1232)</f>
        <v>#DIV/0!</v>
      </c>
      <c r="I1232" s="4"/>
    </row>
    <row r="1233" customFormat="false" ht="12.75" hidden="false" customHeight="false" outlineLevel="0" collapsed="false">
      <c r="D1233" s="3" t="n">
        <v>-1.209</v>
      </c>
      <c r="F1233" s="3" t="e">
        <f aca="false">E1233/C1233</f>
        <v>#DIV/0!</v>
      </c>
      <c r="G1233" s="2" t="e">
        <f aca="false">B1233*POWER(F1233,-1.209)*POWER(0.993,A1233)</f>
        <v>#DIV/0!</v>
      </c>
      <c r="I1233" s="4"/>
    </row>
    <row r="1234" customFormat="false" ht="12.75" hidden="false" customHeight="false" outlineLevel="0" collapsed="false">
      <c r="D1234" s="3" t="n">
        <v>-1.209</v>
      </c>
      <c r="F1234" s="3" t="e">
        <f aca="false">E1234/C1234</f>
        <v>#DIV/0!</v>
      </c>
      <c r="G1234" s="2" t="e">
        <f aca="false">B1234*POWER(F1234,-1.209)*POWER(0.993,A1234)</f>
        <v>#DIV/0!</v>
      </c>
      <c r="I1234" s="4"/>
    </row>
    <row r="1235" customFormat="false" ht="12.75" hidden="false" customHeight="false" outlineLevel="0" collapsed="false">
      <c r="D1235" s="3" t="n">
        <v>-1.209</v>
      </c>
      <c r="F1235" s="3" t="e">
        <f aca="false">E1235/C1235</f>
        <v>#DIV/0!</v>
      </c>
      <c r="G1235" s="2" t="e">
        <f aca="false">B1235*POWER(F1235,-1.209)*POWER(0.993,A1235)</f>
        <v>#DIV/0!</v>
      </c>
      <c r="I1235" s="4"/>
    </row>
    <row r="1236" customFormat="false" ht="12.75" hidden="false" customHeight="false" outlineLevel="0" collapsed="false">
      <c r="D1236" s="3" t="n">
        <v>-1.209</v>
      </c>
      <c r="F1236" s="3" t="e">
        <f aca="false">E1236/C1236</f>
        <v>#DIV/0!</v>
      </c>
      <c r="G1236" s="2" t="e">
        <f aca="false">B1236*POWER(F1236,-1.209)*POWER(0.993,A1236)</f>
        <v>#DIV/0!</v>
      </c>
      <c r="I1236" s="4"/>
    </row>
    <row r="1237" customFormat="false" ht="12.75" hidden="false" customHeight="false" outlineLevel="0" collapsed="false">
      <c r="D1237" s="3" t="n">
        <v>-1.209</v>
      </c>
      <c r="F1237" s="3" t="e">
        <f aca="false">E1237/C1237</f>
        <v>#DIV/0!</v>
      </c>
      <c r="G1237" s="2" t="e">
        <f aca="false">B1237*POWER(F1237,-1.209)*POWER(0.993,A1237)</f>
        <v>#DIV/0!</v>
      </c>
      <c r="I1237" s="4"/>
    </row>
    <row r="1238" customFormat="false" ht="12.75" hidden="false" customHeight="false" outlineLevel="0" collapsed="false">
      <c r="D1238" s="3" t="n">
        <v>-1.209</v>
      </c>
      <c r="F1238" s="3" t="e">
        <f aca="false">E1238/C1238</f>
        <v>#DIV/0!</v>
      </c>
      <c r="G1238" s="2" t="e">
        <f aca="false">B1238*POWER(F1238,-1.209)*POWER(0.993,A1238)</f>
        <v>#DIV/0!</v>
      </c>
      <c r="I1238" s="4"/>
    </row>
    <row r="1239" customFormat="false" ht="12.75" hidden="false" customHeight="false" outlineLevel="0" collapsed="false">
      <c r="D1239" s="3" t="n">
        <v>-1.209</v>
      </c>
      <c r="F1239" s="3" t="e">
        <f aca="false">E1239/C1239</f>
        <v>#DIV/0!</v>
      </c>
      <c r="G1239" s="2" t="e">
        <f aca="false">B1239*POWER(F1239,-1.209)*POWER(0.993,A1239)</f>
        <v>#DIV/0!</v>
      </c>
      <c r="I1239" s="4"/>
    </row>
    <row r="1240" customFormat="false" ht="12.75" hidden="false" customHeight="false" outlineLevel="0" collapsed="false">
      <c r="D1240" s="3" t="n">
        <v>-1.209</v>
      </c>
      <c r="F1240" s="3" t="e">
        <f aca="false">E1240/C1240</f>
        <v>#DIV/0!</v>
      </c>
      <c r="G1240" s="2" t="e">
        <f aca="false">B1240*POWER(F1240,-1.209)*POWER(0.993,A1240)</f>
        <v>#DIV/0!</v>
      </c>
      <c r="I1240" s="4"/>
    </row>
    <row r="1241" customFormat="false" ht="12.75" hidden="false" customHeight="false" outlineLevel="0" collapsed="false">
      <c r="D1241" s="3" t="n">
        <v>-1.209</v>
      </c>
      <c r="F1241" s="3" t="e">
        <f aca="false">E1241/C1241</f>
        <v>#DIV/0!</v>
      </c>
      <c r="G1241" s="2" t="e">
        <f aca="false">B1241*POWER(F1241,-1.209)*POWER(0.993,A1241)</f>
        <v>#DIV/0!</v>
      </c>
      <c r="I1241" s="4"/>
    </row>
    <row r="1242" customFormat="false" ht="12.75" hidden="false" customHeight="false" outlineLevel="0" collapsed="false">
      <c r="D1242" s="3" t="n">
        <v>-1.209</v>
      </c>
      <c r="F1242" s="3" t="e">
        <f aca="false">E1242/C1242</f>
        <v>#DIV/0!</v>
      </c>
      <c r="G1242" s="2" t="e">
        <f aca="false">B1242*POWER(F1242,-1.209)*POWER(0.993,A1242)</f>
        <v>#DIV/0!</v>
      </c>
      <c r="I1242" s="4"/>
    </row>
    <row r="1243" customFormat="false" ht="12.75" hidden="false" customHeight="false" outlineLevel="0" collapsed="false">
      <c r="D1243" s="3" t="n">
        <v>-1.209</v>
      </c>
      <c r="F1243" s="3" t="e">
        <f aca="false">E1243/C1243</f>
        <v>#DIV/0!</v>
      </c>
      <c r="G1243" s="2" t="e">
        <f aca="false">B1243*POWER(F1243,-1.209)*POWER(0.993,A1243)</f>
        <v>#DIV/0!</v>
      </c>
      <c r="I1243" s="4"/>
    </row>
    <row r="1244" customFormat="false" ht="12.75" hidden="false" customHeight="false" outlineLevel="0" collapsed="false">
      <c r="D1244" s="3" t="n">
        <v>-1.209</v>
      </c>
      <c r="F1244" s="3" t="e">
        <f aca="false">E1244/C1244</f>
        <v>#DIV/0!</v>
      </c>
      <c r="G1244" s="2" t="e">
        <f aca="false">B1244*POWER(F1244,-1.209)*POWER(0.993,A1244)</f>
        <v>#DIV/0!</v>
      </c>
      <c r="I1244" s="4"/>
    </row>
    <row r="1245" customFormat="false" ht="12.75" hidden="false" customHeight="false" outlineLevel="0" collapsed="false">
      <c r="D1245" s="3" t="n">
        <v>-1.209</v>
      </c>
      <c r="F1245" s="3" t="e">
        <f aca="false">E1245/C1245</f>
        <v>#DIV/0!</v>
      </c>
      <c r="G1245" s="2" t="e">
        <f aca="false">B1245*POWER(F1245,-1.209)*POWER(0.993,A1245)</f>
        <v>#DIV/0!</v>
      </c>
      <c r="I1245" s="4"/>
    </row>
    <row r="1246" customFormat="false" ht="12.75" hidden="false" customHeight="false" outlineLevel="0" collapsed="false">
      <c r="D1246" s="3" t="n">
        <v>-1.209</v>
      </c>
      <c r="F1246" s="3" t="e">
        <f aca="false">E1246/C1246</f>
        <v>#DIV/0!</v>
      </c>
      <c r="G1246" s="2" t="e">
        <f aca="false">B1246*POWER(F1246,-1.209)*POWER(0.993,A1246)</f>
        <v>#DIV/0!</v>
      </c>
      <c r="I1246" s="4"/>
    </row>
    <row r="1247" customFormat="false" ht="12.75" hidden="false" customHeight="false" outlineLevel="0" collapsed="false">
      <c r="D1247" s="3" t="n">
        <v>-1.209</v>
      </c>
      <c r="F1247" s="3" t="e">
        <f aca="false">E1247/C1247</f>
        <v>#DIV/0!</v>
      </c>
      <c r="G1247" s="2" t="e">
        <f aca="false">B1247*POWER(F1247,-1.209)*POWER(0.993,A1247)</f>
        <v>#DIV/0!</v>
      </c>
      <c r="I1247" s="4"/>
    </row>
    <row r="1248" customFormat="false" ht="12.75" hidden="false" customHeight="false" outlineLevel="0" collapsed="false">
      <c r="D1248" s="3" t="n">
        <v>-1.209</v>
      </c>
      <c r="F1248" s="3" t="e">
        <f aca="false">E1248/C1248</f>
        <v>#DIV/0!</v>
      </c>
      <c r="G1248" s="2" t="e">
        <f aca="false">B1248*POWER(F1248,-1.209)*POWER(0.993,A1248)</f>
        <v>#DIV/0!</v>
      </c>
      <c r="I1248" s="4"/>
    </row>
    <row r="1249" customFormat="false" ht="12.75" hidden="false" customHeight="false" outlineLevel="0" collapsed="false">
      <c r="D1249" s="3" t="n">
        <v>-1.209</v>
      </c>
      <c r="F1249" s="3" t="e">
        <f aca="false">E1249/C1249</f>
        <v>#DIV/0!</v>
      </c>
      <c r="G1249" s="2" t="e">
        <f aca="false">B1249*POWER(F1249,-1.209)*POWER(0.993,A1249)</f>
        <v>#DIV/0!</v>
      </c>
      <c r="I1249" s="4"/>
    </row>
    <row r="1250" customFormat="false" ht="12.75" hidden="false" customHeight="false" outlineLevel="0" collapsed="false">
      <c r="D1250" s="3" t="n">
        <v>-1.209</v>
      </c>
      <c r="F1250" s="3" t="e">
        <f aca="false">E1250/C1250</f>
        <v>#DIV/0!</v>
      </c>
      <c r="G1250" s="2" t="e">
        <f aca="false">B1250*POWER(F1250,-1.209)*POWER(0.993,A1250)</f>
        <v>#DIV/0!</v>
      </c>
      <c r="I1250" s="4"/>
    </row>
    <row r="1251" customFormat="false" ht="12.75" hidden="false" customHeight="false" outlineLevel="0" collapsed="false">
      <c r="D1251" s="3" t="n">
        <v>-1.209</v>
      </c>
      <c r="F1251" s="3" t="e">
        <f aca="false">E1251/C1251</f>
        <v>#DIV/0!</v>
      </c>
      <c r="G1251" s="2" t="e">
        <f aca="false">B1251*POWER(F1251,-1.209)*POWER(0.993,A1251)</f>
        <v>#DIV/0!</v>
      </c>
      <c r="I1251" s="4"/>
    </row>
    <row r="1252" customFormat="false" ht="12.75" hidden="false" customHeight="false" outlineLevel="0" collapsed="false">
      <c r="D1252" s="3" t="n">
        <v>-1.209</v>
      </c>
      <c r="F1252" s="3" t="e">
        <f aca="false">E1252/C1252</f>
        <v>#DIV/0!</v>
      </c>
      <c r="G1252" s="2" t="e">
        <f aca="false">B1252*POWER(F1252,-1.209)*POWER(0.993,A1252)</f>
        <v>#DIV/0!</v>
      </c>
      <c r="I1252" s="4"/>
    </row>
    <row r="1253" customFormat="false" ht="12.75" hidden="false" customHeight="false" outlineLevel="0" collapsed="false">
      <c r="D1253" s="3" t="n">
        <v>-1.209</v>
      </c>
      <c r="F1253" s="3" t="e">
        <f aca="false">E1253/C1253</f>
        <v>#DIV/0!</v>
      </c>
      <c r="G1253" s="2" t="e">
        <f aca="false">B1253*POWER(F1253,-1.209)*POWER(0.993,A1253)</f>
        <v>#DIV/0!</v>
      </c>
      <c r="I1253" s="4"/>
    </row>
    <row r="1254" customFormat="false" ht="12.75" hidden="false" customHeight="false" outlineLevel="0" collapsed="false">
      <c r="D1254" s="3" t="n">
        <v>-1.209</v>
      </c>
      <c r="F1254" s="3" t="e">
        <f aca="false">E1254/C1254</f>
        <v>#DIV/0!</v>
      </c>
      <c r="G1254" s="2" t="e">
        <f aca="false">B1254*POWER(F1254,-1.209)*POWER(0.993,A1254)</f>
        <v>#DIV/0!</v>
      </c>
      <c r="I1254" s="4"/>
    </row>
    <row r="1255" customFormat="false" ht="12.75" hidden="false" customHeight="false" outlineLevel="0" collapsed="false">
      <c r="D1255" s="3" t="n">
        <v>-1.209</v>
      </c>
      <c r="F1255" s="3" t="e">
        <f aca="false">E1255/C1255</f>
        <v>#DIV/0!</v>
      </c>
      <c r="G1255" s="2" t="e">
        <f aca="false">B1255*POWER(F1255,-1.209)*POWER(0.993,A1255)</f>
        <v>#DIV/0!</v>
      </c>
      <c r="I1255" s="4"/>
    </row>
    <row r="1256" customFormat="false" ht="12.75" hidden="false" customHeight="false" outlineLevel="0" collapsed="false">
      <c r="D1256" s="3" t="n">
        <v>-1.209</v>
      </c>
      <c r="F1256" s="3" t="e">
        <f aca="false">E1256/C1256</f>
        <v>#DIV/0!</v>
      </c>
      <c r="G1256" s="2" t="e">
        <f aca="false">B1256*POWER(F1256,-1.209)*POWER(0.993,A1256)</f>
        <v>#DIV/0!</v>
      </c>
      <c r="I1256" s="4"/>
    </row>
    <row r="1257" customFormat="false" ht="12.75" hidden="false" customHeight="false" outlineLevel="0" collapsed="false">
      <c r="D1257" s="3" t="n">
        <v>-1.209</v>
      </c>
      <c r="F1257" s="3" t="e">
        <f aca="false">E1257/C1257</f>
        <v>#DIV/0!</v>
      </c>
      <c r="G1257" s="2" t="e">
        <f aca="false">B1257*POWER(F1257,-1.209)*POWER(0.993,A1257)</f>
        <v>#DIV/0!</v>
      </c>
      <c r="I1257" s="4"/>
    </row>
    <row r="1258" customFormat="false" ht="12.75" hidden="false" customHeight="false" outlineLevel="0" collapsed="false">
      <c r="D1258" s="3" t="n">
        <v>-1.209</v>
      </c>
      <c r="F1258" s="3" t="e">
        <f aca="false">E1258/C1258</f>
        <v>#DIV/0!</v>
      </c>
      <c r="G1258" s="2" t="e">
        <f aca="false">B1258*POWER(F1258,-1.209)*POWER(0.993,A1258)</f>
        <v>#DIV/0!</v>
      </c>
      <c r="I1258" s="4"/>
    </row>
    <row r="1259" customFormat="false" ht="12.75" hidden="false" customHeight="false" outlineLevel="0" collapsed="false">
      <c r="D1259" s="3" t="n">
        <v>-1.209</v>
      </c>
      <c r="F1259" s="3" t="e">
        <f aca="false">E1259/C1259</f>
        <v>#DIV/0!</v>
      </c>
      <c r="G1259" s="2" t="e">
        <f aca="false">B1259*POWER(F1259,-1.209)*POWER(0.993,A1259)</f>
        <v>#DIV/0!</v>
      </c>
      <c r="I1259" s="4"/>
    </row>
    <row r="1260" customFormat="false" ht="12.75" hidden="false" customHeight="false" outlineLevel="0" collapsed="false">
      <c r="D1260" s="3" t="n">
        <v>-1.209</v>
      </c>
      <c r="F1260" s="3" t="e">
        <f aca="false">E1260/C1260</f>
        <v>#DIV/0!</v>
      </c>
      <c r="G1260" s="2" t="e">
        <f aca="false">B1260*POWER(F1260,-1.209)*POWER(0.993,A1260)</f>
        <v>#DIV/0!</v>
      </c>
      <c r="I1260" s="4"/>
    </row>
    <row r="1261" customFormat="false" ht="12.75" hidden="false" customHeight="false" outlineLevel="0" collapsed="false">
      <c r="D1261" s="3" t="n">
        <v>-1.209</v>
      </c>
      <c r="F1261" s="3" t="e">
        <f aca="false">E1261/C1261</f>
        <v>#DIV/0!</v>
      </c>
      <c r="G1261" s="2" t="e">
        <f aca="false">B1261*POWER(F1261,-1.209)*POWER(0.993,A1261)</f>
        <v>#DIV/0!</v>
      </c>
      <c r="I1261" s="4"/>
    </row>
    <row r="1262" customFormat="false" ht="12.75" hidden="false" customHeight="false" outlineLevel="0" collapsed="false">
      <c r="D1262" s="3" t="n">
        <v>-1.209</v>
      </c>
      <c r="F1262" s="3" t="e">
        <f aca="false">E1262/C1262</f>
        <v>#DIV/0!</v>
      </c>
      <c r="G1262" s="2" t="e">
        <f aca="false">B1262*POWER(F1262,-1.209)*POWER(0.993,A1262)</f>
        <v>#DIV/0!</v>
      </c>
      <c r="I1262" s="4"/>
    </row>
    <row r="1263" customFormat="false" ht="12.75" hidden="false" customHeight="false" outlineLevel="0" collapsed="false">
      <c r="D1263" s="3" t="n">
        <v>-1.209</v>
      </c>
      <c r="F1263" s="3" t="e">
        <f aca="false">E1263/C1263</f>
        <v>#DIV/0!</v>
      </c>
      <c r="G1263" s="2" t="e">
        <f aca="false">B1263*POWER(F1263,-1.209)*POWER(0.993,A1263)</f>
        <v>#DIV/0!</v>
      </c>
      <c r="I1263" s="4"/>
    </row>
    <row r="1264" customFormat="false" ht="12.75" hidden="false" customHeight="false" outlineLevel="0" collapsed="false">
      <c r="D1264" s="3" t="n">
        <v>-1.209</v>
      </c>
      <c r="F1264" s="3" t="e">
        <f aca="false">E1264/C1264</f>
        <v>#DIV/0!</v>
      </c>
      <c r="G1264" s="2" t="e">
        <f aca="false">B1264*POWER(F1264,-1.209)*POWER(0.993,A1264)</f>
        <v>#DIV/0!</v>
      </c>
      <c r="I1264" s="4"/>
    </row>
    <row r="1265" customFormat="false" ht="12.75" hidden="false" customHeight="false" outlineLevel="0" collapsed="false">
      <c r="D1265" s="3" t="n">
        <v>-1.209</v>
      </c>
      <c r="F1265" s="3" t="e">
        <f aca="false">E1265/C1265</f>
        <v>#DIV/0!</v>
      </c>
      <c r="G1265" s="2" t="e">
        <f aca="false">B1265*POWER(F1265,-1.209)*POWER(0.993,A1265)</f>
        <v>#DIV/0!</v>
      </c>
      <c r="I1265" s="4"/>
    </row>
    <row r="1266" customFormat="false" ht="12.75" hidden="false" customHeight="false" outlineLevel="0" collapsed="false">
      <c r="D1266" s="3" t="n">
        <v>-1.209</v>
      </c>
      <c r="F1266" s="3" t="e">
        <f aca="false">E1266/C1266</f>
        <v>#DIV/0!</v>
      </c>
      <c r="G1266" s="2" t="e">
        <f aca="false">B1266*POWER(F1266,-1.209)*POWER(0.993,A1266)</f>
        <v>#DIV/0!</v>
      </c>
      <c r="I1266" s="4"/>
    </row>
    <row r="1267" customFormat="false" ht="12.75" hidden="false" customHeight="false" outlineLevel="0" collapsed="false">
      <c r="D1267" s="3" t="n">
        <v>-1.209</v>
      </c>
      <c r="F1267" s="3" t="e">
        <f aca="false">E1267/C1267</f>
        <v>#DIV/0!</v>
      </c>
      <c r="G1267" s="2" t="e">
        <f aca="false">B1267*POWER(F1267,-1.209)*POWER(0.993,A1267)</f>
        <v>#DIV/0!</v>
      </c>
      <c r="I1267" s="4"/>
    </row>
    <row r="1268" customFormat="false" ht="12.75" hidden="false" customHeight="false" outlineLevel="0" collapsed="false">
      <c r="D1268" s="3" t="n">
        <v>-1.209</v>
      </c>
      <c r="F1268" s="3" t="e">
        <f aca="false">E1268/C1268</f>
        <v>#DIV/0!</v>
      </c>
      <c r="G1268" s="2" t="e">
        <f aca="false">B1268*POWER(F1268,-1.209)*POWER(0.993,A1268)</f>
        <v>#DIV/0!</v>
      </c>
      <c r="I1268" s="4"/>
    </row>
    <row r="1269" customFormat="false" ht="12.75" hidden="false" customHeight="false" outlineLevel="0" collapsed="false">
      <c r="D1269" s="3" t="n">
        <v>-1.209</v>
      </c>
      <c r="F1269" s="3" t="e">
        <f aca="false">E1269/C1269</f>
        <v>#DIV/0!</v>
      </c>
      <c r="G1269" s="2" t="e">
        <f aca="false">B1269*POWER(F1269,-1.209)*POWER(0.993,A1269)</f>
        <v>#DIV/0!</v>
      </c>
      <c r="I1269" s="4"/>
    </row>
    <row r="1270" customFormat="false" ht="12.75" hidden="false" customHeight="false" outlineLevel="0" collapsed="false">
      <c r="D1270" s="3" t="n">
        <v>-1.209</v>
      </c>
      <c r="F1270" s="3" t="e">
        <f aca="false">E1270/C1270</f>
        <v>#DIV/0!</v>
      </c>
      <c r="G1270" s="2" t="e">
        <f aca="false">B1270*POWER(F1270,-1.209)*POWER(0.993,A1270)</f>
        <v>#DIV/0!</v>
      </c>
      <c r="I1270" s="4"/>
    </row>
    <row r="1271" customFormat="false" ht="12.75" hidden="false" customHeight="false" outlineLevel="0" collapsed="false">
      <c r="D1271" s="3" t="n">
        <v>-1.209</v>
      </c>
      <c r="F1271" s="3" t="e">
        <f aca="false">E1271/C1271</f>
        <v>#DIV/0!</v>
      </c>
      <c r="G1271" s="2" t="e">
        <f aca="false">B1271*POWER(F1271,-1.209)*POWER(0.993,A1271)</f>
        <v>#DIV/0!</v>
      </c>
      <c r="I1271" s="4"/>
    </row>
    <row r="1272" customFormat="false" ht="12.75" hidden="false" customHeight="false" outlineLevel="0" collapsed="false">
      <c r="D1272" s="3" t="n">
        <v>-1.209</v>
      </c>
      <c r="F1272" s="3" t="e">
        <f aca="false">E1272/C1272</f>
        <v>#DIV/0!</v>
      </c>
      <c r="G1272" s="2" t="e">
        <f aca="false">B1272*POWER(F1272,-1.209)*POWER(0.993,A1272)</f>
        <v>#DIV/0!</v>
      </c>
      <c r="I1272" s="4"/>
    </row>
    <row r="1273" customFormat="false" ht="12.75" hidden="false" customHeight="false" outlineLevel="0" collapsed="false">
      <c r="D1273" s="3" t="n">
        <v>-1.209</v>
      </c>
      <c r="F1273" s="3" t="e">
        <f aca="false">E1273/C1273</f>
        <v>#DIV/0!</v>
      </c>
      <c r="G1273" s="2" t="e">
        <f aca="false">B1273*POWER(F1273,-1.209)*POWER(0.993,A1273)</f>
        <v>#DIV/0!</v>
      </c>
      <c r="I1273" s="4"/>
    </row>
    <row r="1274" customFormat="false" ht="12.75" hidden="false" customHeight="false" outlineLevel="0" collapsed="false">
      <c r="D1274" s="3" t="n">
        <v>-1.209</v>
      </c>
      <c r="F1274" s="3" t="e">
        <f aca="false">E1274/C1274</f>
        <v>#DIV/0!</v>
      </c>
      <c r="G1274" s="2" t="e">
        <f aca="false">B1274*POWER(F1274,-1.209)*POWER(0.993,A1274)</f>
        <v>#DIV/0!</v>
      </c>
      <c r="I1274" s="4"/>
    </row>
    <row r="1275" customFormat="false" ht="12.75" hidden="false" customHeight="false" outlineLevel="0" collapsed="false">
      <c r="D1275" s="3" t="n">
        <v>-1.209</v>
      </c>
      <c r="F1275" s="3" t="e">
        <f aca="false">E1275/C1275</f>
        <v>#DIV/0!</v>
      </c>
      <c r="G1275" s="2" t="e">
        <f aca="false">B1275*POWER(F1275,-1.209)*POWER(0.993,A1275)</f>
        <v>#DIV/0!</v>
      </c>
      <c r="I1275" s="4"/>
    </row>
    <row r="1276" customFormat="false" ht="12.75" hidden="false" customHeight="false" outlineLevel="0" collapsed="false">
      <c r="D1276" s="3" t="n">
        <v>-1.209</v>
      </c>
      <c r="F1276" s="3" t="e">
        <f aca="false">E1276/C1276</f>
        <v>#DIV/0!</v>
      </c>
      <c r="G1276" s="2" t="e">
        <f aca="false">B1276*POWER(F1276,-1.209)*POWER(0.993,A1276)</f>
        <v>#DIV/0!</v>
      </c>
      <c r="I1276" s="4"/>
    </row>
    <row r="1277" customFormat="false" ht="12.75" hidden="false" customHeight="false" outlineLevel="0" collapsed="false">
      <c r="D1277" s="3" t="n">
        <v>-1.209</v>
      </c>
      <c r="F1277" s="3" t="e">
        <f aca="false">E1277/C1277</f>
        <v>#DIV/0!</v>
      </c>
      <c r="G1277" s="2" t="e">
        <f aca="false">B1277*POWER(F1277,-1.209)*POWER(0.993,A1277)</f>
        <v>#DIV/0!</v>
      </c>
      <c r="I1277" s="4"/>
    </row>
    <row r="1278" customFormat="false" ht="12.75" hidden="false" customHeight="false" outlineLevel="0" collapsed="false">
      <c r="D1278" s="3" t="n">
        <v>-1.209</v>
      </c>
      <c r="F1278" s="3" t="e">
        <f aca="false">E1278/C1278</f>
        <v>#DIV/0!</v>
      </c>
      <c r="G1278" s="2" t="e">
        <f aca="false">B1278*POWER(F1278,-1.209)*POWER(0.993,A1278)</f>
        <v>#DIV/0!</v>
      </c>
      <c r="I1278" s="4"/>
    </row>
    <row r="1279" customFormat="false" ht="12.75" hidden="false" customHeight="false" outlineLevel="0" collapsed="false">
      <c r="D1279" s="3" t="n">
        <v>-1.209</v>
      </c>
      <c r="F1279" s="3" t="e">
        <f aca="false">E1279/C1279</f>
        <v>#DIV/0!</v>
      </c>
      <c r="G1279" s="2" t="e">
        <f aca="false">B1279*POWER(F1279,-1.209)*POWER(0.993,A1279)</f>
        <v>#DIV/0!</v>
      </c>
      <c r="I1279" s="4"/>
    </row>
    <row r="1280" customFormat="false" ht="12.75" hidden="false" customHeight="false" outlineLevel="0" collapsed="false">
      <c r="D1280" s="3" t="n">
        <v>-1.209</v>
      </c>
      <c r="F1280" s="3" t="e">
        <f aca="false">E1280/C1280</f>
        <v>#DIV/0!</v>
      </c>
      <c r="G1280" s="2" t="e">
        <f aca="false">B1280*POWER(F1280,-1.209)*POWER(0.993,A1280)</f>
        <v>#DIV/0!</v>
      </c>
      <c r="I1280" s="4"/>
    </row>
    <row r="1281" customFormat="false" ht="12.75" hidden="false" customHeight="false" outlineLevel="0" collapsed="false">
      <c r="D1281" s="3" t="n">
        <v>-1.209</v>
      </c>
      <c r="F1281" s="3" t="e">
        <f aca="false">E1281/C1281</f>
        <v>#DIV/0!</v>
      </c>
      <c r="G1281" s="2" t="e">
        <f aca="false">B1281*POWER(F1281,-1.209)*POWER(0.993,A1281)</f>
        <v>#DIV/0!</v>
      </c>
      <c r="I1281" s="4"/>
    </row>
    <row r="1282" customFormat="false" ht="12.75" hidden="false" customHeight="false" outlineLevel="0" collapsed="false">
      <c r="D1282" s="3" t="n">
        <v>-1.209</v>
      </c>
      <c r="F1282" s="3" t="e">
        <f aca="false">E1282/C1282</f>
        <v>#DIV/0!</v>
      </c>
      <c r="G1282" s="2" t="e">
        <f aca="false">B1282*POWER(F1282,-1.209)*POWER(0.993,A1282)</f>
        <v>#DIV/0!</v>
      </c>
      <c r="I1282" s="4"/>
    </row>
    <row r="1283" customFormat="false" ht="12.75" hidden="false" customHeight="false" outlineLevel="0" collapsed="false">
      <c r="D1283" s="3" t="n">
        <v>-1.209</v>
      </c>
      <c r="F1283" s="3" t="e">
        <f aca="false">E1283/C1283</f>
        <v>#DIV/0!</v>
      </c>
      <c r="G1283" s="2" t="e">
        <f aca="false">B1283*POWER(F1283,-1.209)*POWER(0.993,A1283)</f>
        <v>#DIV/0!</v>
      </c>
      <c r="I1283" s="4"/>
    </row>
    <row r="1284" customFormat="false" ht="12.75" hidden="false" customHeight="false" outlineLevel="0" collapsed="false">
      <c r="D1284" s="3" t="n">
        <v>-1.209</v>
      </c>
      <c r="F1284" s="3" t="e">
        <f aca="false">E1284/C1284</f>
        <v>#DIV/0!</v>
      </c>
      <c r="G1284" s="2" t="e">
        <f aca="false">B1284*POWER(F1284,-1.209)*POWER(0.993,A1284)</f>
        <v>#DIV/0!</v>
      </c>
      <c r="I1284" s="4"/>
    </row>
    <row r="1285" customFormat="false" ht="12.75" hidden="false" customHeight="false" outlineLevel="0" collapsed="false">
      <c r="D1285" s="3" t="n">
        <v>-1.209</v>
      </c>
      <c r="F1285" s="3" t="e">
        <f aca="false">E1285/C1285</f>
        <v>#DIV/0!</v>
      </c>
      <c r="G1285" s="2" t="e">
        <f aca="false">B1285*POWER(F1285,-1.209)*POWER(0.993,A1285)</f>
        <v>#DIV/0!</v>
      </c>
      <c r="I1285" s="4"/>
    </row>
    <row r="1286" customFormat="false" ht="12.75" hidden="false" customHeight="false" outlineLevel="0" collapsed="false">
      <c r="D1286" s="3" t="n">
        <v>-1.209</v>
      </c>
      <c r="F1286" s="3" t="e">
        <f aca="false">E1286/C1286</f>
        <v>#DIV/0!</v>
      </c>
      <c r="G1286" s="2" t="e">
        <f aca="false">B1286*POWER(F1286,-1.209)*POWER(0.993,A1286)</f>
        <v>#DIV/0!</v>
      </c>
      <c r="I1286" s="4"/>
    </row>
    <row r="1287" customFormat="false" ht="12.75" hidden="false" customHeight="false" outlineLevel="0" collapsed="false">
      <c r="D1287" s="3" t="n">
        <v>-1.209</v>
      </c>
      <c r="F1287" s="3" t="e">
        <f aca="false">E1287/C1287</f>
        <v>#DIV/0!</v>
      </c>
      <c r="G1287" s="2" t="e">
        <f aca="false">B1287*POWER(F1287,-1.209)*POWER(0.993,A1287)</f>
        <v>#DIV/0!</v>
      </c>
      <c r="I128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6:45:44Z</dcterms:created>
  <dc:creator>Счастливенко А.И.</dc:creator>
  <dc:description/>
  <dc:language>en-US</dc:language>
  <cp:lastModifiedBy>Andrei</cp:lastModifiedBy>
  <dcterms:modified xsi:type="dcterms:W3CDTF">2020-04-06T11:24:07Z</dcterms:modified>
  <cp:revision>0</cp:revision>
  <dc:subject/>
  <dc:title/>
</cp:coreProperties>
</file>