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озраст, лет</t>
  </si>
  <si>
    <r>
      <rPr>
        <b val="true"/>
        <sz val="14"/>
        <rFont val="Arial Cyr"/>
        <family val="0"/>
        <charset val="204"/>
      </rPr>
      <t xml:space="preserve">a,</t>
    </r>
    <r>
      <rPr>
        <sz val="14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муж- 141; жен - 144</t>
    </r>
  </si>
  <si>
    <r>
      <rPr>
        <b val="true"/>
        <sz val="14"/>
        <rFont val="Arial Cyr"/>
        <family val="0"/>
        <charset val="204"/>
      </rPr>
      <t xml:space="preserve">b, </t>
    </r>
    <r>
      <rPr>
        <sz val="10"/>
        <rFont val="Arial Cyr"/>
        <family val="0"/>
        <charset val="204"/>
      </rPr>
      <t xml:space="preserve">   муж- 79,6; жен - 61,9</t>
    </r>
  </si>
  <si>
    <r>
      <rPr>
        <b val="true"/>
        <sz val="14"/>
        <rFont val="Arial Cyr"/>
        <family val="0"/>
        <charset val="204"/>
      </rPr>
      <t xml:space="preserve">с, </t>
    </r>
    <r>
      <rPr>
        <sz val="10"/>
        <rFont val="Arial Cyr"/>
        <family val="0"/>
        <charset val="204"/>
      </rPr>
      <t xml:space="preserve">муж- (-0,412); жен -  (-0,328)</t>
    </r>
  </si>
  <si>
    <t xml:space="preserve">Креатинин крови &lt; = 62 мкмоль/л (значение мкмоль/л) </t>
  </si>
  <si>
    <t xml:space="preserve">Креатинин крови / b (считается сам)</t>
  </si>
  <si>
    <t xml:space="preserve">СК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56"/>
    <col collapsed="false" customWidth="true" hidden="false" outlineLevel="0" max="3" min="3" style="2" width="25.13"/>
    <col collapsed="false" customWidth="true" hidden="false" outlineLevel="0" max="4" min="4" style="3" width="29.13"/>
    <col collapsed="false" customWidth="true" hidden="false" outlineLevel="0" max="5" min="5" style="1" width="51.42"/>
    <col collapsed="false" customWidth="true" hidden="false" outlineLevel="0" max="6" min="6" style="3" width="39.7"/>
    <col collapsed="false" customWidth="true" hidden="false" outlineLevel="0" max="7" min="7" style="2" width="9.14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F2" s="3" t="e">
        <f aca="false">E2/C2</f>
        <v>#DIV/0!</v>
      </c>
      <c r="G2" s="2" t="e">
        <f aca="false">B2*POWER(F2,D2)*POWER(0.993,A2)</f>
        <v>#DIV/0!</v>
      </c>
    </row>
    <row r="3" customFormat="false" ht="12.75" hidden="false" customHeight="false" outlineLevel="0" collapsed="false">
      <c r="F3" s="3" t="e">
        <f aca="false">E3/C3</f>
        <v>#DIV/0!</v>
      </c>
      <c r="G3" s="2" t="e">
        <f aca="false">B3*POWER(F3,D3)*POWER(0.993,A3)</f>
        <v>#DIV/0!</v>
      </c>
    </row>
    <row r="4" customFormat="false" ht="12.75" hidden="false" customHeight="false" outlineLevel="0" collapsed="false">
      <c r="F4" s="3" t="e">
        <f aca="false">E4/C4</f>
        <v>#DIV/0!</v>
      </c>
      <c r="G4" s="2" t="e">
        <f aca="false">B4*POWER(F4,D4)*POWER(0.993,A4)</f>
        <v>#DIV/0!</v>
      </c>
    </row>
    <row r="5" customFormat="false" ht="12.75" hidden="false" customHeight="false" outlineLevel="0" collapsed="false">
      <c r="F5" s="3" t="e">
        <f aca="false">E5/C5</f>
        <v>#DIV/0!</v>
      </c>
      <c r="G5" s="2" t="e">
        <f aca="false">B5*POWER(F5,D5)*POWER(0.993,A5)</f>
        <v>#DIV/0!</v>
      </c>
    </row>
    <row r="6" customFormat="false" ht="12.75" hidden="false" customHeight="false" outlineLevel="0" collapsed="false">
      <c r="F6" s="3" t="e">
        <f aca="false">E6/C6</f>
        <v>#DIV/0!</v>
      </c>
      <c r="G6" s="2" t="e">
        <f aca="false">B6*POWER(F6,D6)*POWER(0.993,A6)</f>
        <v>#DIV/0!</v>
      </c>
    </row>
    <row r="7" customFormat="false" ht="12.75" hidden="false" customHeight="false" outlineLevel="0" collapsed="false">
      <c r="F7" s="3" t="e">
        <f aca="false">E7/C7</f>
        <v>#DIV/0!</v>
      </c>
      <c r="G7" s="2" t="e">
        <f aca="false">B7*POWER(F7,D7)*POWER(0.993,A7)</f>
        <v>#DIV/0!</v>
      </c>
    </row>
    <row r="8" customFormat="false" ht="12.75" hidden="false" customHeight="false" outlineLevel="0" collapsed="false">
      <c r="F8" s="3" t="e">
        <f aca="false">E8/C8</f>
        <v>#DIV/0!</v>
      </c>
      <c r="G8" s="2" t="e">
        <f aca="false">B8*POWER(F8,D8)*POWER(0.993,A8)</f>
        <v>#DIV/0!</v>
      </c>
    </row>
    <row r="9" customFormat="false" ht="12.75" hidden="false" customHeight="false" outlineLevel="0" collapsed="false">
      <c r="F9" s="3" t="e">
        <f aca="false">E9/C9</f>
        <v>#DIV/0!</v>
      </c>
      <c r="G9" s="2" t="e">
        <f aca="false">B9*POWER(F9,D9)*POWER(0.993,A9)</f>
        <v>#DIV/0!</v>
      </c>
    </row>
    <row r="10" customFormat="false" ht="12.75" hidden="false" customHeight="false" outlineLevel="0" collapsed="false">
      <c r="F10" s="3" t="e">
        <f aca="false">E10/C10</f>
        <v>#DIV/0!</v>
      </c>
      <c r="G10" s="2" t="e">
        <f aca="false">B10*POWER(F10,D10)*POWER(0.993,A10)</f>
        <v>#DIV/0!</v>
      </c>
    </row>
    <row r="11" customFormat="false" ht="12.75" hidden="false" customHeight="false" outlineLevel="0" collapsed="false">
      <c r="F11" s="3" t="e">
        <f aca="false">E11/C11</f>
        <v>#DIV/0!</v>
      </c>
      <c r="G11" s="2" t="e">
        <f aca="false">B11*POWER(F11,D11)*POWER(0.993,A11)</f>
        <v>#DIV/0!</v>
      </c>
    </row>
    <row r="12" customFormat="false" ht="12.75" hidden="false" customHeight="false" outlineLevel="0" collapsed="false">
      <c r="F12" s="3" t="e">
        <f aca="false">E12/C12</f>
        <v>#DIV/0!</v>
      </c>
      <c r="G12" s="2" t="e">
        <f aca="false">B12*POWER(F12,D12)*POWER(0.993,A12)</f>
        <v>#DIV/0!</v>
      </c>
    </row>
    <row r="13" customFormat="false" ht="12.75" hidden="false" customHeight="false" outlineLevel="0" collapsed="false">
      <c r="F13" s="3" t="e">
        <f aca="false">E13/C13</f>
        <v>#DIV/0!</v>
      </c>
      <c r="G13" s="2" t="e">
        <f aca="false">B13*POWER(F13,D13)*POWER(0.993,A13)</f>
        <v>#DIV/0!</v>
      </c>
    </row>
    <row r="14" customFormat="false" ht="12.75" hidden="false" customHeight="false" outlineLevel="0" collapsed="false">
      <c r="F14" s="3" t="e">
        <f aca="false">E14/C14</f>
        <v>#DIV/0!</v>
      </c>
      <c r="G14" s="2" t="e">
        <f aca="false">B14*POWER(F14,D14)*POWER(0.993,A14)</f>
        <v>#DIV/0!</v>
      </c>
    </row>
    <row r="15" customFormat="false" ht="12.75" hidden="false" customHeight="false" outlineLevel="0" collapsed="false">
      <c r="F15" s="3" t="e">
        <f aca="false">E15/C15</f>
        <v>#DIV/0!</v>
      </c>
      <c r="G15" s="2" t="e">
        <f aca="false">B15*POWER(F15,D15)*POWER(0.993,A15)</f>
        <v>#DIV/0!</v>
      </c>
    </row>
    <row r="16" customFormat="false" ht="12.75" hidden="false" customHeight="false" outlineLevel="0" collapsed="false">
      <c r="F16" s="3" t="e">
        <f aca="false">E16/C16</f>
        <v>#DIV/0!</v>
      </c>
      <c r="G16" s="2" t="e">
        <f aca="false">B16*POWER(F16,D16)*POWER(0.993,A16)</f>
        <v>#DIV/0!</v>
      </c>
    </row>
    <row r="17" customFormat="false" ht="12.75" hidden="false" customHeight="false" outlineLevel="0" collapsed="false">
      <c r="F17" s="3" t="e">
        <f aca="false">E17/C17</f>
        <v>#DIV/0!</v>
      </c>
      <c r="G17" s="2" t="e">
        <f aca="false">B17*POWER(F17,D17)*POWER(0.993,A17)</f>
        <v>#DIV/0!</v>
      </c>
    </row>
    <row r="18" customFormat="false" ht="12.75" hidden="false" customHeight="false" outlineLevel="0" collapsed="false">
      <c r="F18" s="3" t="e">
        <f aca="false">E18/C18</f>
        <v>#DIV/0!</v>
      </c>
      <c r="G18" s="2" t="e">
        <f aca="false">B18*POWER(F18,D18)*POWER(0.993,A18)</f>
        <v>#DIV/0!</v>
      </c>
    </row>
    <row r="19" customFormat="false" ht="12.75" hidden="false" customHeight="false" outlineLevel="0" collapsed="false">
      <c r="F19" s="3" t="e">
        <f aca="false">E19/C19</f>
        <v>#DIV/0!</v>
      </c>
      <c r="G19" s="2" t="e">
        <f aca="false">B19*POWER(F19,D19)*POWER(0.993,A19)</f>
        <v>#DIV/0!</v>
      </c>
    </row>
    <row r="20" customFormat="false" ht="12.75" hidden="false" customHeight="false" outlineLevel="0" collapsed="false">
      <c r="F20" s="3" t="e">
        <f aca="false">E20/C20</f>
        <v>#DIV/0!</v>
      </c>
      <c r="G20" s="2" t="e">
        <f aca="false">B20*POWER(F20,D20)*POWER(0.993,A20)</f>
        <v>#DIV/0!</v>
      </c>
    </row>
    <row r="21" customFormat="false" ht="12.75" hidden="false" customHeight="false" outlineLevel="0" collapsed="false">
      <c r="F21" s="3" t="e">
        <f aca="false">E21/C21</f>
        <v>#DIV/0!</v>
      </c>
      <c r="G21" s="2" t="e">
        <f aca="false">B21*POWER(F21,D21)*POWER(0.993,A21)</f>
        <v>#DIV/0!</v>
      </c>
    </row>
    <row r="22" customFormat="false" ht="12.75" hidden="false" customHeight="false" outlineLevel="0" collapsed="false">
      <c r="F22" s="3" t="e">
        <f aca="false">E22/C22</f>
        <v>#DIV/0!</v>
      </c>
      <c r="G22" s="2" t="e">
        <f aca="false">B22*POWER(F22,D22)*POWER(0.993,A22)</f>
        <v>#DIV/0!</v>
      </c>
    </row>
    <row r="23" customFormat="false" ht="12.75" hidden="false" customHeight="false" outlineLevel="0" collapsed="false">
      <c r="F23" s="3" t="e">
        <f aca="false">E23/C23</f>
        <v>#DIV/0!</v>
      </c>
      <c r="G23" s="2" t="e">
        <f aca="false">B23*POWER(F23,D23)*POWER(0.993,A23)</f>
        <v>#DIV/0!</v>
      </c>
    </row>
    <row r="24" customFormat="false" ht="12.75" hidden="false" customHeight="false" outlineLevel="0" collapsed="false">
      <c r="F24" s="3" t="e">
        <f aca="false">E24/C24</f>
        <v>#DIV/0!</v>
      </c>
      <c r="G24" s="2" t="e">
        <f aca="false">B24*POWER(F24,D24)*POWER(0.993,A24)</f>
        <v>#DIV/0!</v>
      </c>
    </row>
    <row r="25" customFormat="false" ht="12.75" hidden="false" customHeight="false" outlineLevel="0" collapsed="false">
      <c r="F25" s="3" t="e">
        <f aca="false">E25/C25</f>
        <v>#DIV/0!</v>
      </c>
      <c r="G25" s="2" t="e">
        <f aca="false">B25*POWER(F25,D25)*POWER(0.993,A25)</f>
        <v>#DIV/0!</v>
      </c>
    </row>
    <row r="26" customFormat="false" ht="12.75" hidden="false" customHeight="false" outlineLevel="0" collapsed="false">
      <c r="F26" s="3" t="e">
        <f aca="false">E26/C26</f>
        <v>#DIV/0!</v>
      </c>
      <c r="G26" s="2" t="e">
        <f aca="false">B26*POWER(F26,D26)*POWER(0.993,A26)</f>
        <v>#DIV/0!</v>
      </c>
    </row>
    <row r="27" customFormat="false" ht="12.75" hidden="false" customHeight="false" outlineLevel="0" collapsed="false">
      <c r="F27" s="3" t="e">
        <f aca="false">E27/C27</f>
        <v>#DIV/0!</v>
      </c>
      <c r="G27" s="2" t="e">
        <f aca="false">B27*POWER(F27,D27)*POWER(0.993,A27)</f>
        <v>#DIV/0!</v>
      </c>
    </row>
    <row r="28" customFormat="false" ht="12.75" hidden="false" customHeight="false" outlineLevel="0" collapsed="false">
      <c r="F28" s="3" t="e">
        <f aca="false">E28/C28</f>
        <v>#DIV/0!</v>
      </c>
      <c r="G28" s="2" t="e">
        <f aca="false">B28*POWER(F28,D28)*POWER(0.993,A28)</f>
        <v>#DIV/0!</v>
      </c>
    </row>
    <row r="29" customFormat="false" ht="12.75" hidden="false" customHeight="false" outlineLevel="0" collapsed="false">
      <c r="F29" s="3" t="e">
        <f aca="false">E29/C29</f>
        <v>#DIV/0!</v>
      </c>
      <c r="G29" s="2" t="e">
        <f aca="false">B29*POWER(F29,D29)*POWER(0.993,A29)</f>
        <v>#DIV/0!</v>
      </c>
    </row>
    <row r="30" customFormat="false" ht="12.75" hidden="false" customHeight="false" outlineLevel="0" collapsed="false">
      <c r="F30" s="3" t="e">
        <f aca="false">E30/C30</f>
        <v>#DIV/0!</v>
      </c>
      <c r="G30" s="2" t="e">
        <f aca="false">B30*POWER(F30,D30)*POWER(0.993,A30)</f>
        <v>#DIV/0!</v>
      </c>
    </row>
    <row r="31" customFormat="false" ht="12.75" hidden="false" customHeight="false" outlineLevel="0" collapsed="false">
      <c r="F31" s="3" t="e">
        <f aca="false">E31/C31</f>
        <v>#DIV/0!</v>
      </c>
      <c r="G31" s="2" t="e">
        <f aca="false">B31*POWER(F31,D31)*POWER(0.993,A31)</f>
        <v>#DIV/0!</v>
      </c>
    </row>
    <row r="32" customFormat="false" ht="12.75" hidden="false" customHeight="false" outlineLevel="0" collapsed="false">
      <c r="F32" s="3" t="e">
        <f aca="false">E32/C32</f>
        <v>#DIV/0!</v>
      </c>
      <c r="G32" s="2" t="e">
        <f aca="false">B32*POWER(F32,D32)*POWER(0.993,A32)</f>
        <v>#DIV/0!</v>
      </c>
    </row>
    <row r="33" customFormat="false" ht="12.75" hidden="false" customHeight="false" outlineLevel="0" collapsed="false">
      <c r="F33" s="3" t="e">
        <f aca="false">E33/C33</f>
        <v>#DIV/0!</v>
      </c>
      <c r="G33" s="2" t="e">
        <f aca="false">B33*POWER(F33,D33)*POWER(0.993,A33)</f>
        <v>#DIV/0!</v>
      </c>
    </row>
    <row r="34" customFormat="false" ht="12.75" hidden="false" customHeight="false" outlineLevel="0" collapsed="false">
      <c r="F34" s="3" t="e">
        <f aca="false">E34/C34</f>
        <v>#DIV/0!</v>
      </c>
      <c r="G34" s="2" t="e">
        <f aca="false">B34*POWER(F34,D34)*POWER(0.993,A34)</f>
        <v>#DIV/0!</v>
      </c>
    </row>
    <row r="35" customFormat="false" ht="12.75" hidden="false" customHeight="false" outlineLevel="0" collapsed="false">
      <c r="F35" s="3" t="e">
        <f aca="false">E35/C35</f>
        <v>#DIV/0!</v>
      </c>
      <c r="G35" s="2" t="e">
        <f aca="false">B35*POWER(F35,D35)*POWER(0.993,A35)</f>
        <v>#DIV/0!</v>
      </c>
    </row>
    <row r="36" customFormat="false" ht="12.75" hidden="false" customHeight="false" outlineLevel="0" collapsed="false">
      <c r="F36" s="3" t="e">
        <f aca="false">E36/C36</f>
        <v>#DIV/0!</v>
      </c>
      <c r="G36" s="2" t="e">
        <f aca="false">B36*POWER(F36,D36)*POWER(0.993,A36)</f>
        <v>#DIV/0!</v>
      </c>
    </row>
    <row r="37" customFormat="false" ht="12.75" hidden="false" customHeight="false" outlineLevel="0" collapsed="false">
      <c r="F37" s="3" t="e">
        <f aca="false">E37/C37</f>
        <v>#DIV/0!</v>
      </c>
      <c r="G37" s="2" t="e">
        <f aca="false">B37*POWER(F37,D37)*POWER(0.993,A37)</f>
        <v>#DIV/0!</v>
      </c>
    </row>
    <row r="38" customFormat="false" ht="12.75" hidden="false" customHeight="false" outlineLevel="0" collapsed="false">
      <c r="F38" s="3" t="e">
        <f aca="false">E38/C38</f>
        <v>#DIV/0!</v>
      </c>
      <c r="G38" s="2" t="e">
        <f aca="false">B38*POWER(F38,D38)*POWER(0.993,A38)</f>
        <v>#DIV/0!</v>
      </c>
    </row>
    <row r="39" customFormat="false" ht="12.75" hidden="false" customHeight="false" outlineLevel="0" collapsed="false">
      <c r="F39" s="3" t="e">
        <f aca="false">E39/C39</f>
        <v>#DIV/0!</v>
      </c>
      <c r="G39" s="2" t="e">
        <f aca="false">B39*POWER(F39,D39)*POWER(0.993,A39)</f>
        <v>#DIV/0!</v>
      </c>
    </row>
    <row r="40" customFormat="false" ht="12.75" hidden="false" customHeight="false" outlineLevel="0" collapsed="false">
      <c r="F40" s="3" t="e">
        <f aca="false">E40/C40</f>
        <v>#DIV/0!</v>
      </c>
      <c r="G40" s="2" t="e">
        <f aca="false">B40*POWER(F40,D40)*POWER(0.993,A40)</f>
        <v>#DIV/0!</v>
      </c>
    </row>
    <row r="41" customFormat="false" ht="12.75" hidden="false" customHeight="false" outlineLevel="0" collapsed="false">
      <c r="F41" s="3" t="e">
        <f aca="false">E41/C41</f>
        <v>#DIV/0!</v>
      </c>
      <c r="G41" s="2" t="e">
        <f aca="false">B41*POWER(F41,D41)*POWER(0.993,A41)</f>
        <v>#DIV/0!</v>
      </c>
    </row>
    <row r="42" customFormat="false" ht="12.75" hidden="false" customHeight="false" outlineLevel="0" collapsed="false">
      <c r="F42" s="3" t="e">
        <f aca="false">E42/C42</f>
        <v>#DIV/0!</v>
      </c>
      <c r="G42" s="2" t="e">
        <f aca="false">B42*POWER(F42,D42)*POWER(0.993,A42)</f>
        <v>#DIV/0!</v>
      </c>
    </row>
    <row r="43" customFormat="false" ht="12.75" hidden="false" customHeight="false" outlineLevel="0" collapsed="false">
      <c r="F43" s="3" t="e">
        <f aca="false">E43/C43</f>
        <v>#DIV/0!</v>
      </c>
      <c r="G43" s="2" t="e">
        <f aca="false">B43*POWER(F43,D43)*POWER(0.993,A43)</f>
        <v>#DIV/0!</v>
      </c>
    </row>
    <row r="44" customFormat="false" ht="12.75" hidden="false" customHeight="false" outlineLevel="0" collapsed="false">
      <c r="F44" s="3" t="e">
        <f aca="false">E44/C44</f>
        <v>#DIV/0!</v>
      </c>
      <c r="G44" s="2" t="e">
        <f aca="false">B44*POWER(F44,D44)*POWER(0.993,A44)</f>
        <v>#DIV/0!</v>
      </c>
    </row>
    <row r="45" customFormat="false" ht="12.75" hidden="false" customHeight="false" outlineLevel="0" collapsed="false">
      <c r="F45" s="3" t="e">
        <f aca="false">E45/C45</f>
        <v>#DIV/0!</v>
      </c>
      <c r="G45" s="2" t="e">
        <f aca="false">B45*POWER(F45,D45)*POWER(0.993,A45)</f>
        <v>#DIV/0!</v>
      </c>
    </row>
    <row r="46" customFormat="false" ht="12.75" hidden="false" customHeight="false" outlineLevel="0" collapsed="false">
      <c r="F46" s="3" t="e">
        <f aca="false">E46/C46</f>
        <v>#DIV/0!</v>
      </c>
      <c r="G46" s="2" t="e">
        <f aca="false">B46*POWER(F46,D46)*POWER(0.993,A46)</f>
        <v>#DIV/0!</v>
      </c>
    </row>
    <row r="47" customFormat="false" ht="12.75" hidden="false" customHeight="false" outlineLevel="0" collapsed="false">
      <c r="F47" s="3" t="e">
        <f aca="false">E47/C47</f>
        <v>#DIV/0!</v>
      </c>
      <c r="G47" s="2" t="e">
        <f aca="false">B47*POWER(F47,D47)*POWER(0.993,A47)</f>
        <v>#DIV/0!</v>
      </c>
    </row>
    <row r="48" customFormat="false" ht="12.75" hidden="false" customHeight="false" outlineLevel="0" collapsed="false">
      <c r="F48" s="3" t="e">
        <f aca="false">E48/C48</f>
        <v>#DIV/0!</v>
      </c>
      <c r="G48" s="2" t="e">
        <f aca="false">B48*POWER(F48,D48)*POWER(0.993,A48)</f>
        <v>#DIV/0!</v>
      </c>
    </row>
    <row r="49" customFormat="false" ht="12.75" hidden="false" customHeight="false" outlineLevel="0" collapsed="false">
      <c r="F49" s="3" t="e">
        <f aca="false">E49/C49</f>
        <v>#DIV/0!</v>
      </c>
      <c r="G49" s="2" t="e">
        <f aca="false">B49*POWER(F49,D49)*POWER(0.993,A49)</f>
        <v>#DIV/0!</v>
      </c>
    </row>
    <row r="50" customFormat="false" ht="12.75" hidden="false" customHeight="false" outlineLevel="0" collapsed="false">
      <c r="F50" s="3" t="e">
        <f aca="false">E50/C50</f>
        <v>#DIV/0!</v>
      </c>
      <c r="G50" s="2" t="e">
        <f aca="false">B50*POWER(F50,D50)*POWER(0.993,A50)</f>
        <v>#DIV/0!</v>
      </c>
    </row>
    <row r="51" customFormat="false" ht="12.75" hidden="false" customHeight="false" outlineLevel="0" collapsed="false">
      <c r="F51" s="3" t="e">
        <f aca="false">E51/C51</f>
        <v>#DIV/0!</v>
      </c>
      <c r="G51" s="2" t="e">
        <f aca="false">B51*POWER(F51,D51)*POWER(0.993,A51)</f>
        <v>#DIV/0!</v>
      </c>
    </row>
    <row r="52" customFormat="false" ht="12.75" hidden="false" customHeight="false" outlineLevel="0" collapsed="false">
      <c r="F52" s="3" t="e">
        <f aca="false">E52/C52</f>
        <v>#DIV/0!</v>
      </c>
      <c r="G52" s="2" t="e">
        <f aca="false">B52*POWER(F52,D52)*POWER(0.993,A52)</f>
        <v>#DIV/0!</v>
      </c>
    </row>
    <row r="53" customFormat="false" ht="12.75" hidden="false" customHeight="false" outlineLevel="0" collapsed="false">
      <c r="F53" s="3" t="e">
        <f aca="false">E53/C53</f>
        <v>#DIV/0!</v>
      </c>
      <c r="G53" s="2" t="e">
        <f aca="false">B53*POWER(F53,D53)*POWER(0.993,A53)</f>
        <v>#DIV/0!</v>
      </c>
    </row>
    <row r="54" customFormat="false" ht="12.75" hidden="false" customHeight="false" outlineLevel="0" collapsed="false">
      <c r="F54" s="3" t="e">
        <f aca="false">E54/C54</f>
        <v>#DIV/0!</v>
      </c>
      <c r="G54" s="2" t="e">
        <f aca="false">B54*POWER(F54,D54)*POWER(0.993,A54)</f>
        <v>#DIV/0!</v>
      </c>
    </row>
    <row r="55" customFormat="false" ht="12.75" hidden="false" customHeight="false" outlineLevel="0" collapsed="false">
      <c r="F55" s="3" t="e">
        <f aca="false">E55/C55</f>
        <v>#DIV/0!</v>
      </c>
      <c r="G55" s="2" t="e">
        <f aca="false">B55*POWER(F55,D55)*POWER(0.993,A55)</f>
        <v>#DIV/0!</v>
      </c>
    </row>
    <row r="56" customFormat="false" ht="12.75" hidden="false" customHeight="false" outlineLevel="0" collapsed="false">
      <c r="F56" s="3" t="e">
        <f aca="false">E56/C56</f>
        <v>#DIV/0!</v>
      </c>
      <c r="G56" s="2" t="e">
        <f aca="false">B56*POWER(F56,D56)*POWER(0.993,A56)</f>
        <v>#DIV/0!</v>
      </c>
    </row>
    <row r="57" customFormat="false" ht="12.75" hidden="false" customHeight="false" outlineLevel="0" collapsed="false">
      <c r="F57" s="3" t="e">
        <f aca="false">E57/C57</f>
        <v>#DIV/0!</v>
      </c>
      <c r="G57" s="2" t="e">
        <f aca="false">B57*POWER(F57,D57)*POWER(0.993,A57)</f>
        <v>#DIV/0!</v>
      </c>
    </row>
    <row r="58" customFormat="false" ht="12.75" hidden="false" customHeight="false" outlineLevel="0" collapsed="false">
      <c r="F58" s="3" t="e">
        <f aca="false">E58/C58</f>
        <v>#DIV/0!</v>
      </c>
      <c r="G58" s="2" t="e">
        <f aca="false">B58*POWER(F58,D58)*POWER(0.993,A58)</f>
        <v>#DIV/0!</v>
      </c>
    </row>
    <row r="59" customFormat="false" ht="12.75" hidden="false" customHeight="false" outlineLevel="0" collapsed="false">
      <c r="F59" s="3" t="e">
        <f aca="false">E59/C59</f>
        <v>#DIV/0!</v>
      </c>
      <c r="G59" s="2" t="e">
        <f aca="false">B59*POWER(F59,D59)*POWER(0.993,A59)</f>
        <v>#DIV/0!</v>
      </c>
    </row>
    <row r="60" customFormat="false" ht="12.75" hidden="false" customHeight="false" outlineLevel="0" collapsed="false">
      <c r="F60" s="3" t="e">
        <f aca="false">E60/C60</f>
        <v>#DIV/0!</v>
      </c>
      <c r="G60" s="2" t="e">
        <f aca="false">B60*POWER(F60,D60)*POWER(0.993,A60)</f>
        <v>#DIV/0!</v>
      </c>
    </row>
    <row r="61" customFormat="false" ht="12.75" hidden="false" customHeight="false" outlineLevel="0" collapsed="false">
      <c r="F61" s="3" t="e">
        <f aca="false">E61/C61</f>
        <v>#DIV/0!</v>
      </c>
      <c r="G61" s="2" t="e">
        <f aca="false">B61*POWER(F61,D61)*POWER(0.993,A61)</f>
        <v>#DIV/0!</v>
      </c>
    </row>
    <row r="62" customFormat="false" ht="12.75" hidden="false" customHeight="false" outlineLevel="0" collapsed="false">
      <c r="F62" s="3" t="e">
        <f aca="false">E62/C62</f>
        <v>#DIV/0!</v>
      </c>
      <c r="G62" s="2" t="e">
        <f aca="false">B62*POWER(F62,D62)*POWER(0.993,A62)</f>
        <v>#DIV/0!</v>
      </c>
    </row>
    <row r="63" customFormat="false" ht="12.75" hidden="false" customHeight="false" outlineLevel="0" collapsed="false">
      <c r="F63" s="3" t="e">
        <f aca="false">E63/C63</f>
        <v>#DIV/0!</v>
      </c>
      <c r="G63" s="2" t="e">
        <f aca="false">B63*POWER(F63,D63)*POWER(0.993,A63)</f>
        <v>#DIV/0!</v>
      </c>
    </row>
    <row r="64" customFormat="false" ht="12.75" hidden="false" customHeight="false" outlineLevel="0" collapsed="false">
      <c r="F64" s="3" t="e">
        <f aca="false">E64/C64</f>
        <v>#DIV/0!</v>
      </c>
      <c r="G64" s="2" t="e">
        <f aca="false">B64*POWER(F64,D64)*POWER(0.993,A64)</f>
        <v>#DIV/0!</v>
      </c>
    </row>
    <row r="65" customFormat="false" ht="12.75" hidden="false" customHeight="false" outlineLevel="0" collapsed="false">
      <c r="F65" s="3" t="e">
        <f aca="false">E65/C65</f>
        <v>#DIV/0!</v>
      </c>
      <c r="G65" s="2" t="e">
        <f aca="false">B65*POWER(F65,D65)*POWER(0.993,A65)</f>
        <v>#DIV/0!</v>
      </c>
    </row>
    <row r="66" customFormat="false" ht="12.75" hidden="false" customHeight="false" outlineLevel="0" collapsed="false">
      <c r="F66" s="3" t="e">
        <f aca="false">E66/C66</f>
        <v>#DIV/0!</v>
      </c>
      <c r="G66" s="2" t="e">
        <f aca="false">B66*POWER(F66,D66)*POWER(0.993,A66)</f>
        <v>#DIV/0!</v>
      </c>
    </row>
    <row r="67" customFormat="false" ht="12.75" hidden="false" customHeight="false" outlineLevel="0" collapsed="false">
      <c r="F67" s="3" t="e">
        <f aca="false">E67/C67</f>
        <v>#DIV/0!</v>
      </c>
      <c r="G67" s="2" t="e">
        <f aca="false">B67*POWER(F67,D67)*POWER(0.993,A67)</f>
        <v>#DIV/0!</v>
      </c>
    </row>
    <row r="68" customFormat="false" ht="12.75" hidden="false" customHeight="false" outlineLevel="0" collapsed="false">
      <c r="F68" s="3" t="e">
        <f aca="false">E68/C68</f>
        <v>#DIV/0!</v>
      </c>
      <c r="G68" s="2" t="e">
        <f aca="false">B68*POWER(F68,D68)*POWER(0.993,A68)</f>
        <v>#DIV/0!</v>
      </c>
    </row>
    <row r="69" customFormat="false" ht="12.75" hidden="false" customHeight="false" outlineLevel="0" collapsed="false">
      <c r="F69" s="3" t="e">
        <f aca="false">E69/C69</f>
        <v>#DIV/0!</v>
      </c>
      <c r="G69" s="2" t="e">
        <f aca="false">B69*POWER(F69,D69)*POWER(0.993,A69)</f>
        <v>#DIV/0!</v>
      </c>
    </row>
    <row r="70" customFormat="false" ht="12.75" hidden="false" customHeight="false" outlineLevel="0" collapsed="false">
      <c r="F70" s="3" t="e">
        <f aca="false">E70/C70</f>
        <v>#DIV/0!</v>
      </c>
      <c r="G70" s="2" t="e">
        <f aca="false">B70*POWER(F70,D70)*POWER(0.993,A70)</f>
        <v>#DIV/0!</v>
      </c>
    </row>
    <row r="71" customFormat="false" ht="12.75" hidden="false" customHeight="false" outlineLevel="0" collapsed="false">
      <c r="F71" s="3" t="e">
        <f aca="false">E71/C71</f>
        <v>#DIV/0!</v>
      </c>
      <c r="G71" s="2" t="e">
        <f aca="false">B71*POWER(F71,D71)*POWER(0.993,A71)</f>
        <v>#DIV/0!</v>
      </c>
    </row>
    <row r="72" customFormat="false" ht="12.75" hidden="false" customHeight="false" outlineLevel="0" collapsed="false">
      <c r="F72" s="3" t="e">
        <f aca="false">E72/C72</f>
        <v>#DIV/0!</v>
      </c>
      <c r="G72" s="2" t="e">
        <f aca="false">B72*POWER(F72,D72)*POWER(0.993,A72)</f>
        <v>#DIV/0!</v>
      </c>
    </row>
    <row r="73" customFormat="false" ht="12.75" hidden="false" customHeight="false" outlineLevel="0" collapsed="false">
      <c r="F73" s="3" t="e">
        <f aca="false">E73/C73</f>
        <v>#DIV/0!</v>
      </c>
      <c r="G73" s="2" t="e">
        <f aca="false">B73*POWER(F73,D73)*POWER(0.993,A73)</f>
        <v>#DIV/0!</v>
      </c>
    </row>
    <row r="74" customFormat="false" ht="12.75" hidden="false" customHeight="false" outlineLevel="0" collapsed="false">
      <c r="F74" s="3" t="e">
        <f aca="false">E74/C74</f>
        <v>#DIV/0!</v>
      </c>
      <c r="G74" s="2" t="e">
        <f aca="false">B74*POWER(F74,D74)*POWER(0.993,A74)</f>
        <v>#DIV/0!</v>
      </c>
    </row>
    <row r="75" customFormat="false" ht="12.75" hidden="false" customHeight="false" outlineLevel="0" collapsed="false">
      <c r="F75" s="3" t="e">
        <f aca="false">E75/C75</f>
        <v>#DIV/0!</v>
      </c>
      <c r="G75" s="2" t="e">
        <f aca="false">B75*POWER(F75,D75)*POWER(0.993,A75)</f>
        <v>#DIV/0!</v>
      </c>
    </row>
    <row r="76" customFormat="false" ht="12.75" hidden="false" customHeight="false" outlineLevel="0" collapsed="false">
      <c r="F76" s="3" t="e">
        <f aca="false">E76/C76</f>
        <v>#DIV/0!</v>
      </c>
      <c r="G76" s="2" t="e">
        <f aca="false">B76*POWER(F76,D76)*POWER(0.993,A76)</f>
        <v>#DIV/0!</v>
      </c>
    </row>
    <row r="77" customFormat="false" ht="12.75" hidden="false" customHeight="false" outlineLevel="0" collapsed="false">
      <c r="F77" s="3" t="e">
        <f aca="false">E77/C77</f>
        <v>#DIV/0!</v>
      </c>
      <c r="G77" s="2" t="e">
        <f aca="false">B77*POWER(F77,D77)*POWER(0.993,A77)</f>
        <v>#DIV/0!</v>
      </c>
    </row>
    <row r="78" customFormat="false" ht="12.75" hidden="false" customHeight="false" outlineLevel="0" collapsed="false">
      <c r="F78" s="3" t="e">
        <f aca="false">E78/C78</f>
        <v>#DIV/0!</v>
      </c>
      <c r="G78" s="2" t="e">
        <f aca="false">B78*POWER(F78,D78)*POWER(0.993,A78)</f>
        <v>#DIV/0!</v>
      </c>
    </row>
    <row r="79" customFormat="false" ht="12.75" hidden="false" customHeight="false" outlineLevel="0" collapsed="false">
      <c r="F79" s="3" t="e">
        <f aca="false">E79/C79</f>
        <v>#DIV/0!</v>
      </c>
      <c r="G79" s="2" t="e">
        <f aca="false">B79*POWER(F79,D79)*POWER(0.993,A79)</f>
        <v>#DIV/0!</v>
      </c>
    </row>
    <row r="80" customFormat="false" ht="12.75" hidden="false" customHeight="false" outlineLevel="0" collapsed="false">
      <c r="F80" s="3" t="e">
        <f aca="false">E80/C80</f>
        <v>#DIV/0!</v>
      </c>
      <c r="G80" s="2" t="e">
        <f aca="false">B80*POWER(F80,D80)*POWER(0.993,A80)</f>
        <v>#DIV/0!</v>
      </c>
    </row>
    <row r="81" customFormat="false" ht="12.75" hidden="false" customHeight="false" outlineLevel="0" collapsed="false">
      <c r="F81" s="3" t="e">
        <f aca="false">E81/C81</f>
        <v>#DIV/0!</v>
      </c>
      <c r="G81" s="2" t="e">
        <f aca="false">B81*POWER(F81,D81)*POWER(0.993,A81)</f>
        <v>#DIV/0!</v>
      </c>
    </row>
    <row r="82" customFormat="false" ht="12.75" hidden="false" customHeight="false" outlineLevel="0" collapsed="false">
      <c r="F82" s="3" t="e">
        <f aca="false">E82/C82</f>
        <v>#DIV/0!</v>
      </c>
      <c r="G82" s="2" t="e">
        <f aca="false">B82*POWER(F82,D82)*POWER(0.993,A82)</f>
        <v>#DIV/0!</v>
      </c>
    </row>
    <row r="83" customFormat="false" ht="12.75" hidden="false" customHeight="false" outlineLevel="0" collapsed="false">
      <c r="F83" s="3" t="e">
        <f aca="false">E83/C83</f>
        <v>#DIV/0!</v>
      </c>
      <c r="G83" s="2" t="e">
        <f aca="false">B83*POWER(F83,D83)*POWER(0.993,A83)</f>
        <v>#DIV/0!</v>
      </c>
    </row>
    <row r="84" customFormat="false" ht="12.75" hidden="false" customHeight="false" outlineLevel="0" collapsed="false">
      <c r="F84" s="3" t="e">
        <f aca="false">E84/C84</f>
        <v>#DIV/0!</v>
      </c>
      <c r="G84" s="2" t="e">
        <f aca="false">B84*POWER(F84,D84)*POWER(0.993,A84)</f>
        <v>#DIV/0!</v>
      </c>
    </row>
    <row r="85" customFormat="false" ht="12.75" hidden="false" customHeight="false" outlineLevel="0" collapsed="false">
      <c r="F85" s="3" t="e">
        <f aca="false">E85/C85</f>
        <v>#DIV/0!</v>
      </c>
      <c r="G85" s="2" t="e">
        <f aca="false">B85*POWER(F85,D85)*POWER(0.993,A85)</f>
        <v>#DIV/0!</v>
      </c>
    </row>
    <row r="86" customFormat="false" ht="12.75" hidden="false" customHeight="false" outlineLevel="0" collapsed="false">
      <c r="F86" s="3" t="e">
        <f aca="false">E86/C86</f>
        <v>#DIV/0!</v>
      </c>
      <c r="G86" s="2" t="e">
        <f aca="false">B86*POWER(F86,D86)*POWER(0.993,A86)</f>
        <v>#DIV/0!</v>
      </c>
    </row>
    <row r="87" customFormat="false" ht="12.75" hidden="false" customHeight="false" outlineLevel="0" collapsed="false">
      <c r="F87" s="3" t="e">
        <f aca="false">E87/C87</f>
        <v>#DIV/0!</v>
      </c>
      <c r="G87" s="2" t="e">
        <f aca="false">B87*POWER(F87,D87)*POWER(0.993,A87)</f>
        <v>#DIV/0!</v>
      </c>
    </row>
    <row r="88" customFormat="false" ht="12.75" hidden="false" customHeight="false" outlineLevel="0" collapsed="false">
      <c r="F88" s="3" t="e">
        <f aca="false">E88/C88</f>
        <v>#DIV/0!</v>
      </c>
      <c r="G88" s="2" t="e">
        <f aca="false">B88*POWER(F88,D88)*POWER(0.993,A88)</f>
        <v>#DIV/0!</v>
      </c>
    </row>
    <row r="89" customFormat="false" ht="12.75" hidden="false" customHeight="false" outlineLevel="0" collapsed="false">
      <c r="F89" s="3" t="e">
        <f aca="false">E89/C89</f>
        <v>#DIV/0!</v>
      </c>
      <c r="G89" s="2" t="e">
        <f aca="false">B89*POWER(F89,D89)*POWER(0.993,A89)</f>
        <v>#DIV/0!</v>
      </c>
    </row>
    <row r="90" customFormat="false" ht="12.75" hidden="false" customHeight="false" outlineLevel="0" collapsed="false">
      <c r="F90" s="3" t="e">
        <f aca="false">E90/C90</f>
        <v>#DIV/0!</v>
      </c>
      <c r="G90" s="2" t="e">
        <f aca="false">B90*POWER(F90,D90)*POWER(0.993,A90)</f>
        <v>#DIV/0!</v>
      </c>
    </row>
    <row r="91" customFormat="false" ht="12.75" hidden="false" customHeight="false" outlineLevel="0" collapsed="false">
      <c r="F91" s="3" t="e">
        <f aca="false">E91/C91</f>
        <v>#DIV/0!</v>
      </c>
      <c r="G91" s="2" t="e">
        <f aca="false">B91*POWER(F91,D91)*POWER(0.993,A91)</f>
        <v>#DIV/0!</v>
      </c>
    </row>
    <row r="92" customFormat="false" ht="12.75" hidden="false" customHeight="false" outlineLevel="0" collapsed="false">
      <c r="F92" s="3" t="e">
        <f aca="false">E92/C92</f>
        <v>#DIV/0!</v>
      </c>
      <c r="G92" s="2" t="e">
        <f aca="false">B92*POWER(F92,D92)*POWER(0.993,A92)</f>
        <v>#DIV/0!</v>
      </c>
    </row>
    <row r="93" customFormat="false" ht="12.75" hidden="false" customHeight="false" outlineLevel="0" collapsed="false">
      <c r="F93" s="3" t="e">
        <f aca="false">E93/C93</f>
        <v>#DIV/0!</v>
      </c>
      <c r="G93" s="2" t="e">
        <f aca="false">B93*POWER(F93,D93)*POWER(0.993,A93)</f>
        <v>#DIV/0!</v>
      </c>
    </row>
    <row r="94" customFormat="false" ht="12.75" hidden="false" customHeight="false" outlineLevel="0" collapsed="false">
      <c r="F94" s="3" t="e">
        <f aca="false">E94/C94</f>
        <v>#DIV/0!</v>
      </c>
      <c r="G94" s="2" t="e">
        <f aca="false">B94*POWER(F94,D94)*POWER(0.993,A94)</f>
        <v>#DIV/0!</v>
      </c>
    </row>
    <row r="95" customFormat="false" ht="12.75" hidden="false" customHeight="false" outlineLevel="0" collapsed="false">
      <c r="F95" s="3" t="e">
        <f aca="false">E95/C95</f>
        <v>#DIV/0!</v>
      </c>
      <c r="G95" s="2" t="e">
        <f aca="false">B95*POWER(F95,D95)*POWER(0.993,A95)</f>
        <v>#DIV/0!</v>
      </c>
    </row>
    <row r="96" customFormat="false" ht="12.75" hidden="false" customHeight="false" outlineLevel="0" collapsed="false">
      <c r="F96" s="3" t="e">
        <f aca="false">E96/C96</f>
        <v>#DIV/0!</v>
      </c>
      <c r="G96" s="2" t="e">
        <f aca="false">B96*POWER(F96,D96)*POWER(0.993,A96)</f>
        <v>#DIV/0!</v>
      </c>
    </row>
    <row r="97" customFormat="false" ht="12.75" hidden="false" customHeight="false" outlineLevel="0" collapsed="false">
      <c r="F97" s="3" t="e">
        <f aca="false">E97/C97</f>
        <v>#DIV/0!</v>
      </c>
      <c r="G97" s="2" t="e">
        <f aca="false">B97*POWER(F97,D97)*POWER(0.993,A97)</f>
        <v>#DIV/0!</v>
      </c>
    </row>
    <row r="98" customFormat="false" ht="12.75" hidden="false" customHeight="false" outlineLevel="0" collapsed="false">
      <c r="F98" s="3" t="e">
        <f aca="false">E98/C98</f>
        <v>#DIV/0!</v>
      </c>
      <c r="G98" s="2" t="e">
        <f aca="false">B98*POWER(F98,D98)*POWER(0.993,A98)</f>
        <v>#DIV/0!</v>
      </c>
    </row>
    <row r="99" customFormat="false" ht="12.75" hidden="false" customHeight="false" outlineLevel="0" collapsed="false">
      <c r="F99" s="3" t="e">
        <f aca="false">E99/C99</f>
        <v>#DIV/0!</v>
      </c>
      <c r="G99" s="2" t="e">
        <f aca="false">B99*POWER(F99,D99)*POWER(0.993,A99)</f>
        <v>#DIV/0!</v>
      </c>
    </row>
    <row r="100" customFormat="false" ht="12.75" hidden="false" customHeight="false" outlineLevel="0" collapsed="false">
      <c r="F100" s="3" t="e">
        <f aca="false">E100/C100</f>
        <v>#DIV/0!</v>
      </c>
      <c r="G100" s="2" t="e">
        <f aca="false">B100*POWER(F100,D100)*POWER(0.993,A100)</f>
        <v>#DIV/0!</v>
      </c>
    </row>
    <row r="101" customFormat="false" ht="12.75" hidden="false" customHeight="false" outlineLevel="0" collapsed="false">
      <c r="F101" s="3" t="e">
        <f aca="false">E101/C101</f>
        <v>#DIV/0!</v>
      </c>
      <c r="G101" s="2" t="e">
        <f aca="false">B101*POWER(F101,D101)*POWER(0.993,A101)</f>
        <v>#DIV/0!</v>
      </c>
    </row>
    <row r="102" customFormat="false" ht="12.75" hidden="false" customHeight="false" outlineLevel="0" collapsed="false">
      <c r="F102" s="3" t="e">
        <f aca="false">E102/C102</f>
        <v>#DIV/0!</v>
      </c>
      <c r="G102" s="2" t="e">
        <f aca="false">B102*POWER(F102,D102)*POWER(0.993,A102)</f>
        <v>#DIV/0!</v>
      </c>
    </row>
    <row r="103" customFormat="false" ht="12.75" hidden="false" customHeight="false" outlineLevel="0" collapsed="false">
      <c r="F103" s="3" t="e">
        <f aca="false">E103/C103</f>
        <v>#DIV/0!</v>
      </c>
      <c r="G103" s="2" t="e">
        <f aca="false">B103*POWER(F103,D103)*POWER(0.993,A103)</f>
        <v>#DIV/0!</v>
      </c>
    </row>
    <row r="104" customFormat="false" ht="12.75" hidden="false" customHeight="false" outlineLevel="0" collapsed="false">
      <c r="F104" s="3" t="e">
        <f aca="false">E104/C104</f>
        <v>#DIV/0!</v>
      </c>
      <c r="G104" s="2" t="e">
        <f aca="false">B104*POWER(F104,D104)*POWER(0.993,A104)</f>
        <v>#DIV/0!</v>
      </c>
    </row>
    <row r="105" customFormat="false" ht="12.75" hidden="false" customHeight="false" outlineLevel="0" collapsed="false">
      <c r="F105" s="3" t="e">
        <f aca="false">E105/C105</f>
        <v>#DIV/0!</v>
      </c>
      <c r="G105" s="2" t="e">
        <f aca="false">B105*POWER(F105,D105)*POWER(0.993,A105)</f>
        <v>#DIV/0!</v>
      </c>
    </row>
    <row r="106" customFormat="false" ht="12.75" hidden="false" customHeight="false" outlineLevel="0" collapsed="false">
      <c r="F106" s="3" t="e">
        <f aca="false">E106/C106</f>
        <v>#DIV/0!</v>
      </c>
      <c r="G106" s="2" t="e">
        <f aca="false">B106*POWER(F106,D106)*POWER(0.993,A106)</f>
        <v>#DIV/0!</v>
      </c>
    </row>
    <row r="107" customFormat="false" ht="12.75" hidden="false" customHeight="false" outlineLevel="0" collapsed="false">
      <c r="F107" s="3" t="e">
        <f aca="false">E107/C107</f>
        <v>#DIV/0!</v>
      </c>
      <c r="G107" s="2" t="e">
        <f aca="false">B107*POWER(F107,D107)*POWER(0.993,A107)</f>
        <v>#DIV/0!</v>
      </c>
    </row>
    <row r="108" customFormat="false" ht="12.75" hidden="false" customHeight="false" outlineLevel="0" collapsed="false">
      <c r="F108" s="3" t="e">
        <f aca="false">E108/C108</f>
        <v>#DIV/0!</v>
      </c>
      <c r="G108" s="2" t="e">
        <f aca="false">B108*POWER(F108,D108)*POWER(0.993,A108)</f>
        <v>#DIV/0!</v>
      </c>
    </row>
    <row r="109" customFormat="false" ht="12.75" hidden="false" customHeight="false" outlineLevel="0" collapsed="false">
      <c r="F109" s="3" t="e">
        <f aca="false">E109/C109</f>
        <v>#DIV/0!</v>
      </c>
      <c r="G109" s="2" t="e">
        <f aca="false">B109*POWER(F109,D109)*POWER(0.993,A109)</f>
        <v>#DIV/0!</v>
      </c>
    </row>
    <row r="110" customFormat="false" ht="12.75" hidden="false" customHeight="false" outlineLevel="0" collapsed="false">
      <c r="F110" s="3" t="e">
        <f aca="false">E110/C110</f>
        <v>#DIV/0!</v>
      </c>
      <c r="G110" s="2" t="e">
        <f aca="false">B110*POWER(F110,D110)*POWER(0.993,A110)</f>
        <v>#DIV/0!</v>
      </c>
    </row>
    <row r="111" customFormat="false" ht="12.75" hidden="false" customHeight="false" outlineLevel="0" collapsed="false">
      <c r="F111" s="3" t="e">
        <f aca="false">E111/C111</f>
        <v>#DIV/0!</v>
      </c>
      <c r="G111" s="2" t="e">
        <f aca="false">B111*POWER(F111,D111)*POWER(0.993,A111)</f>
        <v>#DIV/0!</v>
      </c>
    </row>
    <row r="112" customFormat="false" ht="12.75" hidden="false" customHeight="false" outlineLevel="0" collapsed="false">
      <c r="F112" s="3" t="e">
        <f aca="false">E112/C112</f>
        <v>#DIV/0!</v>
      </c>
      <c r="G112" s="2" t="e">
        <f aca="false">B112*POWER(F112,D112)*POWER(0.993,A112)</f>
        <v>#DIV/0!</v>
      </c>
    </row>
    <row r="113" customFormat="false" ht="12.75" hidden="false" customHeight="false" outlineLevel="0" collapsed="false">
      <c r="F113" s="3" t="e">
        <f aca="false">E113/C113</f>
        <v>#DIV/0!</v>
      </c>
      <c r="G113" s="2" t="e">
        <f aca="false">B113*POWER(F113,D113)*POWER(0.993,A113)</f>
        <v>#DIV/0!</v>
      </c>
    </row>
    <row r="114" customFormat="false" ht="12.75" hidden="false" customHeight="false" outlineLevel="0" collapsed="false">
      <c r="F114" s="3" t="e">
        <f aca="false">E114/C114</f>
        <v>#DIV/0!</v>
      </c>
      <c r="G114" s="2" t="e">
        <f aca="false">B114*POWER(F114,D114)*POWER(0.993,A114)</f>
        <v>#DIV/0!</v>
      </c>
    </row>
    <row r="115" customFormat="false" ht="12.75" hidden="false" customHeight="false" outlineLevel="0" collapsed="false">
      <c r="F115" s="3" t="e">
        <f aca="false">E115/C115</f>
        <v>#DIV/0!</v>
      </c>
      <c r="G115" s="2" t="e">
        <f aca="false">B115*POWER(F115,D115)*POWER(0.993,A115)</f>
        <v>#DIV/0!</v>
      </c>
    </row>
    <row r="116" customFormat="false" ht="12.75" hidden="false" customHeight="false" outlineLevel="0" collapsed="false">
      <c r="F116" s="3" t="e">
        <f aca="false">E116/C116</f>
        <v>#DIV/0!</v>
      </c>
      <c r="G116" s="2" t="e">
        <f aca="false">B116*POWER(F116,D116)*POWER(0.993,A116)</f>
        <v>#DIV/0!</v>
      </c>
    </row>
    <row r="117" customFormat="false" ht="12.75" hidden="false" customHeight="false" outlineLevel="0" collapsed="false">
      <c r="F117" s="3" t="e">
        <f aca="false">E117/C117</f>
        <v>#DIV/0!</v>
      </c>
      <c r="G117" s="2" t="e">
        <f aca="false">B117*POWER(F117,D117)*POWER(0.993,A117)</f>
        <v>#DIV/0!</v>
      </c>
    </row>
    <row r="118" customFormat="false" ht="12.75" hidden="false" customHeight="false" outlineLevel="0" collapsed="false">
      <c r="F118" s="3" t="e">
        <f aca="false">E118/C118</f>
        <v>#DIV/0!</v>
      </c>
      <c r="G118" s="2" t="e">
        <f aca="false">B118*POWER(F118,D118)*POWER(0.993,A118)</f>
        <v>#DIV/0!</v>
      </c>
    </row>
    <row r="119" customFormat="false" ht="12.75" hidden="false" customHeight="false" outlineLevel="0" collapsed="false">
      <c r="F119" s="3" t="e">
        <f aca="false">E119/C119</f>
        <v>#DIV/0!</v>
      </c>
      <c r="G119" s="2" t="e">
        <f aca="false">B119*POWER(F119,D119)*POWER(0.993,A119)</f>
        <v>#DIV/0!</v>
      </c>
    </row>
    <row r="120" customFormat="false" ht="12.75" hidden="false" customHeight="false" outlineLevel="0" collapsed="false">
      <c r="F120" s="3" t="e">
        <f aca="false">E120/C120</f>
        <v>#DIV/0!</v>
      </c>
      <c r="G120" s="2" t="e">
        <f aca="false">B120*POWER(F120,D120)*POWER(0.993,A120)</f>
        <v>#DIV/0!</v>
      </c>
    </row>
    <row r="121" customFormat="false" ht="12.75" hidden="false" customHeight="false" outlineLevel="0" collapsed="false">
      <c r="F121" s="3" t="e">
        <f aca="false">E121/C121</f>
        <v>#DIV/0!</v>
      </c>
      <c r="G121" s="2" t="e">
        <f aca="false">B121*POWER(F121,D121)*POWER(0.993,A121)</f>
        <v>#DIV/0!</v>
      </c>
    </row>
    <row r="122" customFormat="false" ht="12.75" hidden="false" customHeight="false" outlineLevel="0" collapsed="false">
      <c r="F122" s="3" t="e">
        <f aca="false">E122/C122</f>
        <v>#DIV/0!</v>
      </c>
      <c r="G122" s="2" t="e">
        <f aca="false">B122*POWER(F122,D122)*POWER(0.993,A122)</f>
        <v>#DIV/0!</v>
      </c>
    </row>
    <row r="123" customFormat="false" ht="12.75" hidden="false" customHeight="false" outlineLevel="0" collapsed="false">
      <c r="F123" s="3" t="e">
        <f aca="false">E123/C123</f>
        <v>#DIV/0!</v>
      </c>
      <c r="G123" s="2" t="e">
        <f aca="false">B123*POWER(F123,D123)*POWER(0.993,A123)</f>
        <v>#DIV/0!</v>
      </c>
    </row>
    <row r="124" customFormat="false" ht="12.75" hidden="false" customHeight="false" outlineLevel="0" collapsed="false">
      <c r="F124" s="3" t="e">
        <f aca="false">E124/C124</f>
        <v>#DIV/0!</v>
      </c>
      <c r="G124" s="2" t="e">
        <f aca="false">B124*POWER(F124,D124)*POWER(0.993,A124)</f>
        <v>#DIV/0!</v>
      </c>
    </row>
    <row r="125" customFormat="false" ht="12.75" hidden="false" customHeight="false" outlineLevel="0" collapsed="false">
      <c r="F125" s="3" t="e">
        <f aca="false">E125/C125</f>
        <v>#DIV/0!</v>
      </c>
      <c r="G125" s="2" t="e">
        <f aca="false">B125*POWER(F125,D125)*POWER(0.993,A125)</f>
        <v>#DIV/0!</v>
      </c>
    </row>
    <row r="126" customFormat="false" ht="12.75" hidden="false" customHeight="false" outlineLevel="0" collapsed="false">
      <c r="F126" s="3" t="e">
        <f aca="false">E126/C126</f>
        <v>#DIV/0!</v>
      </c>
      <c r="G126" s="2" t="e">
        <f aca="false">B126*POWER(F126,D126)*POWER(0.993,A126)</f>
        <v>#DIV/0!</v>
      </c>
    </row>
    <row r="127" customFormat="false" ht="12.75" hidden="false" customHeight="false" outlineLevel="0" collapsed="false">
      <c r="F127" s="3" t="e">
        <f aca="false">E127/C127</f>
        <v>#DIV/0!</v>
      </c>
      <c r="G127" s="2" t="e">
        <f aca="false">B127*POWER(F127,D127)*POWER(0.993,A127)</f>
        <v>#DIV/0!</v>
      </c>
    </row>
    <row r="128" customFormat="false" ht="12.75" hidden="false" customHeight="false" outlineLevel="0" collapsed="false">
      <c r="F128" s="3" t="e">
        <f aca="false">E128/C128</f>
        <v>#DIV/0!</v>
      </c>
      <c r="G128" s="2" t="e">
        <f aca="false">B128*POWER(F128,D128)*POWER(0.993,A128)</f>
        <v>#DIV/0!</v>
      </c>
    </row>
    <row r="129" customFormat="false" ht="12.75" hidden="false" customHeight="false" outlineLevel="0" collapsed="false">
      <c r="F129" s="3" t="e">
        <f aca="false">E129/C129</f>
        <v>#DIV/0!</v>
      </c>
      <c r="G129" s="2" t="e">
        <f aca="false">B129*POWER(F129,D129)*POWER(0.993,A129)</f>
        <v>#DIV/0!</v>
      </c>
    </row>
    <row r="130" customFormat="false" ht="12.75" hidden="false" customHeight="false" outlineLevel="0" collapsed="false">
      <c r="F130" s="3" t="e">
        <f aca="false">E130/C130</f>
        <v>#DIV/0!</v>
      </c>
      <c r="G130" s="2" t="e">
        <f aca="false">B130*POWER(F130,D130)*POWER(0.993,A130)</f>
        <v>#DIV/0!</v>
      </c>
    </row>
    <row r="131" customFormat="false" ht="12.75" hidden="false" customHeight="false" outlineLevel="0" collapsed="false">
      <c r="F131" s="3" t="e">
        <f aca="false">E131/C131</f>
        <v>#DIV/0!</v>
      </c>
      <c r="G131" s="2" t="e">
        <f aca="false">B131*POWER(F131,D131)*POWER(0.993,A131)</f>
        <v>#DIV/0!</v>
      </c>
    </row>
    <row r="132" customFormat="false" ht="12.75" hidden="false" customHeight="false" outlineLevel="0" collapsed="false">
      <c r="F132" s="3" t="e">
        <f aca="false">E132/C132</f>
        <v>#DIV/0!</v>
      </c>
      <c r="G132" s="2" t="e">
        <f aca="false">B132*POWER(F132,D132)*POWER(0.993,A132)</f>
        <v>#DIV/0!</v>
      </c>
    </row>
    <row r="133" customFormat="false" ht="12.75" hidden="false" customHeight="false" outlineLevel="0" collapsed="false">
      <c r="F133" s="3" t="e">
        <f aca="false">E133/C133</f>
        <v>#DIV/0!</v>
      </c>
      <c r="G133" s="2" t="e">
        <f aca="false">B133*POWER(F133,D133)*POWER(0.993,A133)</f>
        <v>#DIV/0!</v>
      </c>
    </row>
    <row r="134" customFormat="false" ht="12.75" hidden="false" customHeight="false" outlineLevel="0" collapsed="false">
      <c r="F134" s="3" t="e">
        <f aca="false">E134/C134</f>
        <v>#DIV/0!</v>
      </c>
      <c r="G134" s="2" t="e">
        <f aca="false">B134*POWER(F134,D134)*POWER(0.993,A134)</f>
        <v>#DIV/0!</v>
      </c>
    </row>
    <row r="135" customFormat="false" ht="12.75" hidden="false" customHeight="false" outlineLevel="0" collapsed="false">
      <c r="F135" s="3" t="e">
        <f aca="false">E135/C135</f>
        <v>#DIV/0!</v>
      </c>
      <c r="G135" s="2" t="e">
        <f aca="false">B135*POWER(F135,D135)*POWER(0.993,A135)</f>
        <v>#DIV/0!</v>
      </c>
    </row>
    <row r="136" customFormat="false" ht="12.75" hidden="false" customHeight="false" outlineLevel="0" collapsed="false">
      <c r="F136" s="3" t="e">
        <f aca="false">E136/C136</f>
        <v>#DIV/0!</v>
      </c>
      <c r="G136" s="2" t="e">
        <f aca="false">B136*POWER(F136,D136)*POWER(0.993,A136)</f>
        <v>#DIV/0!</v>
      </c>
    </row>
    <row r="137" customFormat="false" ht="12.75" hidden="false" customHeight="false" outlineLevel="0" collapsed="false">
      <c r="F137" s="3" t="e">
        <f aca="false">E137/C137</f>
        <v>#DIV/0!</v>
      </c>
      <c r="G137" s="2" t="e">
        <f aca="false">B137*POWER(F137,D137)*POWER(0.993,A137)</f>
        <v>#DIV/0!</v>
      </c>
    </row>
    <row r="138" customFormat="false" ht="12.75" hidden="false" customHeight="false" outlineLevel="0" collapsed="false">
      <c r="F138" s="3" t="e">
        <f aca="false">E138/C138</f>
        <v>#DIV/0!</v>
      </c>
      <c r="G138" s="2" t="e">
        <f aca="false">B138*POWER(F138,D138)*POWER(0.993,A138)</f>
        <v>#DIV/0!</v>
      </c>
    </row>
    <row r="139" customFormat="false" ht="12.75" hidden="false" customHeight="false" outlineLevel="0" collapsed="false">
      <c r="F139" s="3" t="e">
        <f aca="false">E139/C139</f>
        <v>#DIV/0!</v>
      </c>
      <c r="G139" s="2" t="e">
        <f aca="false">B139*POWER(F139,D139)*POWER(0.993,A139)</f>
        <v>#DIV/0!</v>
      </c>
    </row>
    <row r="140" customFormat="false" ht="12.75" hidden="false" customHeight="false" outlineLevel="0" collapsed="false">
      <c r="F140" s="3" t="e">
        <f aca="false">E140/C140</f>
        <v>#DIV/0!</v>
      </c>
      <c r="G140" s="2" t="e">
        <f aca="false">B140*POWER(F140,D140)*POWER(0.993,A140)</f>
        <v>#DIV/0!</v>
      </c>
    </row>
    <row r="141" customFormat="false" ht="12.75" hidden="false" customHeight="false" outlineLevel="0" collapsed="false">
      <c r="F141" s="3" t="e">
        <f aca="false">E141/C141</f>
        <v>#DIV/0!</v>
      </c>
      <c r="G141" s="2" t="e">
        <f aca="false">B141*POWER(F141,D141)*POWER(0.993,A141)</f>
        <v>#DIV/0!</v>
      </c>
    </row>
    <row r="142" customFormat="false" ht="12.75" hidden="false" customHeight="false" outlineLevel="0" collapsed="false">
      <c r="F142" s="3" t="e">
        <f aca="false">E142/C142</f>
        <v>#DIV/0!</v>
      </c>
      <c r="G142" s="2" t="e">
        <f aca="false">B142*POWER(F142,D142)*POWER(0.993,A142)</f>
        <v>#DIV/0!</v>
      </c>
    </row>
    <row r="143" customFormat="false" ht="12.75" hidden="false" customHeight="false" outlineLevel="0" collapsed="false">
      <c r="F143" s="3" t="e">
        <f aca="false">E143/C143</f>
        <v>#DIV/0!</v>
      </c>
      <c r="G143" s="2" t="e">
        <f aca="false">B143*POWER(F143,D143)*POWER(0.993,A143)</f>
        <v>#DIV/0!</v>
      </c>
    </row>
    <row r="144" customFormat="false" ht="12.75" hidden="false" customHeight="false" outlineLevel="0" collapsed="false">
      <c r="F144" s="3" t="e">
        <f aca="false">E144/C144</f>
        <v>#DIV/0!</v>
      </c>
      <c r="G144" s="2" t="e">
        <f aca="false">B144*POWER(F144,D144)*POWER(0.993,A144)</f>
        <v>#DIV/0!</v>
      </c>
    </row>
    <row r="145" customFormat="false" ht="12.75" hidden="false" customHeight="false" outlineLevel="0" collapsed="false">
      <c r="F145" s="3" t="e">
        <f aca="false">E145/C145</f>
        <v>#DIV/0!</v>
      </c>
      <c r="G145" s="2" t="e">
        <f aca="false">B145*POWER(F145,D145)*POWER(0.993,A145)</f>
        <v>#DIV/0!</v>
      </c>
    </row>
    <row r="146" customFormat="false" ht="12.75" hidden="false" customHeight="false" outlineLevel="0" collapsed="false">
      <c r="F146" s="3" t="e">
        <f aca="false">E146/C146</f>
        <v>#DIV/0!</v>
      </c>
      <c r="G146" s="2" t="e">
        <f aca="false">B146*POWER(F146,D146)*POWER(0.993,A146)</f>
        <v>#DIV/0!</v>
      </c>
    </row>
    <row r="147" customFormat="false" ht="12.75" hidden="false" customHeight="false" outlineLevel="0" collapsed="false">
      <c r="F147" s="3" t="e">
        <f aca="false">E147/C147</f>
        <v>#DIV/0!</v>
      </c>
      <c r="G147" s="2" t="e">
        <f aca="false">B147*POWER(F147,D147)*POWER(0.993,A147)</f>
        <v>#DIV/0!</v>
      </c>
    </row>
    <row r="148" customFormat="false" ht="12.75" hidden="false" customHeight="false" outlineLevel="0" collapsed="false">
      <c r="F148" s="3" t="e">
        <f aca="false">E148/C148</f>
        <v>#DIV/0!</v>
      </c>
      <c r="G148" s="2" t="e">
        <f aca="false">B148*POWER(F148,D148)*POWER(0.993,A148)</f>
        <v>#DIV/0!</v>
      </c>
    </row>
    <row r="149" customFormat="false" ht="12.75" hidden="false" customHeight="false" outlineLevel="0" collapsed="false">
      <c r="F149" s="3" t="e">
        <f aca="false">E149/C149</f>
        <v>#DIV/0!</v>
      </c>
      <c r="G149" s="2" t="e">
        <f aca="false">B149*POWER(F149,D149)*POWER(0.993,A149)</f>
        <v>#DIV/0!</v>
      </c>
    </row>
    <row r="150" customFormat="false" ht="12.75" hidden="false" customHeight="false" outlineLevel="0" collapsed="false">
      <c r="F150" s="3" t="e">
        <f aca="false">E150/C150</f>
        <v>#DIV/0!</v>
      </c>
      <c r="G150" s="2" t="e">
        <f aca="false">B150*POWER(F150,D150)*POWER(0.993,A150)</f>
        <v>#DIV/0!</v>
      </c>
    </row>
    <row r="151" customFormat="false" ht="12.75" hidden="false" customHeight="false" outlineLevel="0" collapsed="false">
      <c r="F151" s="3" t="e">
        <f aca="false">E151/C151</f>
        <v>#DIV/0!</v>
      </c>
      <c r="G151" s="2" t="e">
        <f aca="false">B151*POWER(F151,D151)*POWER(0.993,A151)</f>
        <v>#DIV/0!</v>
      </c>
    </row>
    <row r="152" customFormat="false" ht="12.75" hidden="false" customHeight="false" outlineLevel="0" collapsed="false">
      <c r="F152" s="3" t="e">
        <f aca="false">E152/C152</f>
        <v>#DIV/0!</v>
      </c>
      <c r="G152" s="2" t="e">
        <f aca="false">B152*POWER(F152,D152)*POWER(0.993,A152)</f>
        <v>#DIV/0!</v>
      </c>
    </row>
    <row r="153" customFormat="false" ht="12.75" hidden="false" customHeight="false" outlineLevel="0" collapsed="false">
      <c r="F153" s="3" t="e">
        <f aca="false">E153/C153</f>
        <v>#DIV/0!</v>
      </c>
      <c r="G153" s="2" t="e">
        <f aca="false">B153*POWER(F153,D153)*POWER(0.993,A153)</f>
        <v>#DIV/0!</v>
      </c>
    </row>
    <row r="154" customFormat="false" ht="12.75" hidden="false" customHeight="false" outlineLevel="0" collapsed="false">
      <c r="F154" s="3" t="e">
        <f aca="false">E154/C154</f>
        <v>#DIV/0!</v>
      </c>
      <c r="G154" s="2" t="e">
        <f aca="false">B154*POWER(F154,D154)*POWER(0.993,A154)</f>
        <v>#DIV/0!</v>
      </c>
    </row>
    <row r="155" customFormat="false" ht="12.75" hidden="false" customHeight="false" outlineLevel="0" collapsed="false">
      <c r="F155" s="3" t="e">
        <f aca="false">E155/C155</f>
        <v>#DIV/0!</v>
      </c>
      <c r="G155" s="2" t="e">
        <f aca="false">B155*POWER(F155,D155)*POWER(0.993,A155)</f>
        <v>#DIV/0!</v>
      </c>
    </row>
    <row r="156" customFormat="false" ht="12.75" hidden="false" customHeight="false" outlineLevel="0" collapsed="false">
      <c r="F156" s="3" t="e">
        <f aca="false">E156/C156</f>
        <v>#DIV/0!</v>
      </c>
      <c r="G156" s="2" t="e">
        <f aca="false">B156*POWER(F156,D156)*POWER(0.993,A156)</f>
        <v>#DIV/0!</v>
      </c>
    </row>
    <row r="157" customFormat="false" ht="12.75" hidden="false" customHeight="false" outlineLevel="0" collapsed="false">
      <c r="F157" s="3" t="e">
        <f aca="false">E157/C157</f>
        <v>#DIV/0!</v>
      </c>
      <c r="G157" s="2" t="e">
        <f aca="false">B157*POWER(F157,D157)*POWER(0.993,A157)</f>
        <v>#DIV/0!</v>
      </c>
    </row>
    <row r="158" customFormat="false" ht="12.75" hidden="false" customHeight="false" outlineLevel="0" collapsed="false">
      <c r="F158" s="3" t="e">
        <f aca="false">E158/C158</f>
        <v>#DIV/0!</v>
      </c>
      <c r="G158" s="2" t="e">
        <f aca="false">B158*POWER(F158,D158)*POWER(0.993,A158)</f>
        <v>#DIV/0!</v>
      </c>
    </row>
    <row r="159" customFormat="false" ht="12.75" hidden="false" customHeight="false" outlineLevel="0" collapsed="false">
      <c r="F159" s="3" t="e">
        <f aca="false">E159/C159</f>
        <v>#DIV/0!</v>
      </c>
      <c r="G159" s="2" t="e">
        <f aca="false">B159*POWER(F159,D159)*POWER(0.993,A159)</f>
        <v>#DIV/0!</v>
      </c>
    </row>
    <row r="160" customFormat="false" ht="12.75" hidden="false" customHeight="false" outlineLevel="0" collapsed="false">
      <c r="F160" s="3" t="e">
        <f aca="false">E160/C160</f>
        <v>#DIV/0!</v>
      </c>
      <c r="G160" s="2" t="e">
        <f aca="false">B160*POWER(F160,D160)*POWER(0.993,A160)</f>
        <v>#DIV/0!</v>
      </c>
    </row>
    <row r="161" customFormat="false" ht="12.75" hidden="false" customHeight="false" outlineLevel="0" collapsed="false">
      <c r="F161" s="3" t="e">
        <f aca="false">E161/C161</f>
        <v>#DIV/0!</v>
      </c>
      <c r="G161" s="2" t="e">
        <f aca="false">B161*POWER(F161,D161)*POWER(0.993,A161)</f>
        <v>#DIV/0!</v>
      </c>
    </row>
    <row r="162" customFormat="false" ht="12.75" hidden="false" customHeight="false" outlineLevel="0" collapsed="false">
      <c r="F162" s="3" t="e">
        <f aca="false">E162/C162</f>
        <v>#DIV/0!</v>
      </c>
      <c r="G162" s="2" t="e">
        <f aca="false">B162*POWER(F162,D162)*POWER(0.993,A162)</f>
        <v>#DIV/0!</v>
      </c>
    </row>
    <row r="163" customFormat="false" ht="12.75" hidden="false" customHeight="false" outlineLevel="0" collapsed="false">
      <c r="F163" s="3" t="e">
        <f aca="false">E163/C163</f>
        <v>#DIV/0!</v>
      </c>
      <c r="G163" s="2" t="e">
        <f aca="false">B163*POWER(F163,D163)*POWER(0.993,A163)</f>
        <v>#DIV/0!</v>
      </c>
    </row>
    <row r="164" customFormat="false" ht="12.75" hidden="false" customHeight="false" outlineLevel="0" collapsed="false">
      <c r="F164" s="3" t="e">
        <f aca="false">E164/C164</f>
        <v>#DIV/0!</v>
      </c>
      <c r="G164" s="2" t="e">
        <f aca="false">B164*POWER(F164,D164)*POWER(0.993,A164)</f>
        <v>#DIV/0!</v>
      </c>
    </row>
    <row r="165" customFormat="false" ht="12.75" hidden="false" customHeight="false" outlineLevel="0" collapsed="false">
      <c r="F165" s="3" t="e">
        <f aca="false">E165/C165</f>
        <v>#DIV/0!</v>
      </c>
      <c r="G165" s="2" t="e">
        <f aca="false">B165*POWER(F165,D165)*POWER(0.993,A165)</f>
        <v>#DIV/0!</v>
      </c>
    </row>
    <row r="166" customFormat="false" ht="12.75" hidden="false" customHeight="false" outlineLevel="0" collapsed="false">
      <c r="F166" s="3" t="e">
        <f aca="false">E166/C166</f>
        <v>#DIV/0!</v>
      </c>
      <c r="G166" s="2" t="e">
        <f aca="false">B166*POWER(F166,D166)*POWER(0.993,A166)</f>
        <v>#DIV/0!</v>
      </c>
    </row>
    <row r="167" customFormat="false" ht="12.75" hidden="false" customHeight="false" outlineLevel="0" collapsed="false">
      <c r="F167" s="3" t="e">
        <f aca="false">E167/C167</f>
        <v>#DIV/0!</v>
      </c>
      <c r="G167" s="2" t="e">
        <f aca="false">B167*POWER(F167,D167)*POWER(0.993,A167)</f>
        <v>#DIV/0!</v>
      </c>
    </row>
    <row r="168" customFormat="false" ht="12.75" hidden="false" customHeight="false" outlineLevel="0" collapsed="false">
      <c r="F168" s="3" t="e">
        <f aca="false">E168/C168</f>
        <v>#DIV/0!</v>
      </c>
      <c r="G168" s="2" t="e">
        <f aca="false">B168*POWER(F168,D168)*POWER(0.993,A168)</f>
        <v>#DIV/0!</v>
      </c>
    </row>
    <row r="169" customFormat="false" ht="12.75" hidden="false" customHeight="false" outlineLevel="0" collapsed="false">
      <c r="F169" s="3" t="e">
        <f aca="false">E169/C169</f>
        <v>#DIV/0!</v>
      </c>
      <c r="G169" s="2" t="e">
        <f aca="false">B169*POWER(F169,D169)*POWER(0.993,A169)</f>
        <v>#DIV/0!</v>
      </c>
    </row>
    <row r="170" customFormat="false" ht="12.75" hidden="false" customHeight="false" outlineLevel="0" collapsed="false">
      <c r="F170" s="3" t="e">
        <f aca="false">E170/C170</f>
        <v>#DIV/0!</v>
      </c>
      <c r="G170" s="2" t="e">
        <f aca="false">B170*POWER(F170,D170)*POWER(0.993,A170)</f>
        <v>#DIV/0!</v>
      </c>
    </row>
    <row r="171" customFormat="false" ht="12.75" hidden="false" customHeight="false" outlineLevel="0" collapsed="false">
      <c r="F171" s="3" t="e">
        <f aca="false">E171/C171</f>
        <v>#DIV/0!</v>
      </c>
      <c r="G171" s="2" t="e">
        <f aca="false">B171*POWER(F171,D171)*POWER(0.993,A171)</f>
        <v>#DIV/0!</v>
      </c>
    </row>
    <row r="172" customFormat="false" ht="12.75" hidden="false" customHeight="false" outlineLevel="0" collapsed="false">
      <c r="F172" s="3" t="e">
        <f aca="false">E172/C172</f>
        <v>#DIV/0!</v>
      </c>
      <c r="G172" s="2" t="e">
        <f aca="false">B172*POWER(F172,D172)*POWER(0.993,A172)</f>
        <v>#DIV/0!</v>
      </c>
    </row>
    <row r="173" customFormat="false" ht="12.75" hidden="false" customHeight="false" outlineLevel="0" collapsed="false">
      <c r="F173" s="3" t="e">
        <f aca="false">E173/C173</f>
        <v>#DIV/0!</v>
      </c>
      <c r="G173" s="2" t="e">
        <f aca="false">B173*POWER(F173,D173)*POWER(0.993,A173)</f>
        <v>#DIV/0!</v>
      </c>
    </row>
    <row r="174" customFormat="false" ht="12.75" hidden="false" customHeight="false" outlineLevel="0" collapsed="false">
      <c r="F174" s="3" t="e">
        <f aca="false">E174/C174</f>
        <v>#DIV/0!</v>
      </c>
      <c r="G174" s="2" t="e">
        <f aca="false">B174*POWER(F174,D174)*POWER(0.993,A174)</f>
        <v>#DIV/0!</v>
      </c>
    </row>
    <row r="175" customFormat="false" ht="12.75" hidden="false" customHeight="false" outlineLevel="0" collapsed="false">
      <c r="F175" s="3" t="e">
        <f aca="false">E175/C175</f>
        <v>#DIV/0!</v>
      </c>
      <c r="G175" s="2" t="e">
        <f aca="false">B175*POWER(F175,D175)*POWER(0.993,A175)</f>
        <v>#DIV/0!</v>
      </c>
    </row>
    <row r="176" customFormat="false" ht="12.75" hidden="false" customHeight="false" outlineLevel="0" collapsed="false">
      <c r="F176" s="3" t="e">
        <f aca="false">E176/C176</f>
        <v>#DIV/0!</v>
      </c>
      <c r="G176" s="2" t="e">
        <f aca="false">B176*POWER(F176,D176)*POWER(0.993,A176)</f>
        <v>#DIV/0!</v>
      </c>
    </row>
    <row r="177" customFormat="false" ht="12.75" hidden="false" customHeight="false" outlineLevel="0" collapsed="false">
      <c r="F177" s="3" t="e">
        <f aca="false">E177/C177</f>
        <v>#DIV/0!</v>
      </c>
      <c r="G177" s="2" t="e">
        <f aca="false">B177*POWER(F177,D177)*POWER(0.993,A177)</f>
        <v>#DIV/0!</v>
      </c>
    </row>
    <row r="178" customFormat="false" ht="12.75" hidden="false" customHeight="false" outlineLevel="0" collapsed="false">
      <c r="F178" s="3" t="e">
        <f aca="false">E178/C178</f>
        <v>#DIV/0!</v>
      </c>
      <c r="G178" s="2" t="e">
        <f aca="false">B178*POWER(F178,D178)*POWER(0.993,A178)</f>
        <v>#DIV/0!</v>
      </c>
    </row>
    <row r="179" customFormat="false" ht="12.75" hidden="false" customHeight="false" outlineLevel="0" collapsed="false">
      <c r="F179" s="3" t="e">
        <f aca="false">E179/C179</f>
        <v>#DIV/0!</v>
      </c>
      <c r="G179" s="2" t="e">
        <f aca="false">B179*POWER(F179,D179)*POWER(0.993,A179)</f>
        <v>#DIV/0!</v>
      </c>
    </row>
    <row r="180" customFormat="false" ht="12.75" hidden="false" customHeight="false" outlineLevel="0" collapsed="false">
      <c r="F180" s="3" t="e">
        <f aca="false">E180/C180</f>
        <v>#DIV/0!</v>
      </c>
      <c r="G180" s="2" t="e">
        <f aca="false">B180*POWER(F180,D180)*POWER(0.993,A180)</f>
        <v>#DIV/0!</v>
      </c>
    </row>
    <row r="181" customFormat="false" ht="12.75" hidden="false" customHeight="false" outlineLevel="0" collapsed="false">
      <c r="F181" s="3" t="e">
        <f aca="false">E181/C181</f>
        <v>#DIV/0!</v>
      </c>
      <c r="G181" s="2" t="e">
        <f aca="false">B181*POWER(F181,D181)*POWER(0.993,A181)</f>
        <v>#DIV/0!</v>
      </c>
    </row>
    <row r="182" customFormat="false" ht="12.75" hidden="false" customHeight="false" outlineLevel="0" collapsed="false">
      <c r="F182" s="3" t="e">
        <f aca="false">E182/C182</f>
        <v>#DIV/0!</v>
      </c>
      <c r="G182" s="2" t="e">
        <f aca="false">B182*POWER(F182,D182)*POWER(0.993,A182)</f>
        <v>#DIV/0!</v>
      </c>
    </row>
    <row r="183" customFormat="false" ht="12.75" hidden="false" customHeight="false" outlineLevel="0" collapsed="false">
      <c r="F183" s="3" t="e">
        <f aca="false">E183/C183</f>
        <v>#DIV/0!</v>
      </c>
      <c r="G183" s="2" t="e">
        <f aca="false">B183*POWER(F183,D183)*POWER(0.993,A183)</f>
        <v>#DIV/0!</v>
      </c>
    </row>
    <row r="184" customFormat="false" ht="12.75" hidden="false" customHeight="false" outlineLevel="0" collapsed="false">
      <c r="F184" s="3" t="e">
        <f aca="false">E184/C184</f>
        <v>#DIV/0!</v>
      </c>
      <c r="G184" s="2" t="e">
        <f aca="false">B184*POWER(F184,D184)*POWER(0.993,A184)</f>
        <v>#DIV/0!</v>
      </c>
    </row>
    <row r="185" customFormat="false" ht="12.75" hidden="false" customHeight="false" outlineLevel="0" collapsed="false">
      <c r="F185" s="3" t="e">
        <f aca="false">E185/C185</f>
        <v>#DIV/0!</v>
      </c>
      <c r="G185" s="2" t="e">
        <f aca="false">B185*POWER(F185,D185)*POWER(0.993,A185)</f>
        <v>#DIV/0!</v>
      </c>
    </row>
    <row r="186" customFormat="false" ht="12.75" hidden="false" customHeight="false" outlineLevel="0" collapsed="false">
      <c r="F186" s="3" t="e">
        <f aca="false">E186/C186</f>
        <v>#DIV/0!</v>
      </c>
      <c r="G186" s="2" t="e">
        <f aca="false">B186*POWER(F186,D186)*POWER(0.993,A186)</f>
        <v>#DIV/0!</v>
      </c>
    </row>
    <row r="187" customFormat="false" ht="12.75" hidden="false" customHeight="false" outlineLevel="0" collapsed="false">
      <c r="F187" s="3" t="e">
        <f aca="false">E187/C187</f>
        <v>#DIV/0!</v>
      </c>
      <c r="G187" s="2" t="e">
        <f aca="false">B187*POWER(F187,D187)*POWER(0.993,A187)</f>
        <v>#DIV/0!</v>
      </c>
    </row>
    <row r="188" customFormat="false" ht="12.75" hidden="false" customHeight="false" outlineLevel="0" collapsed="false">
      <c r="F188" s="3" t="e">
        <f aca="false">E188/C188</f>
        <v>#DIV/0!</v>
      </c>
      <c r="G188" s="2" t="e">
        <f aca="false">B188*POWER(F188,D188)*POWER(0.993,A188)</f>
        <v>#DIV/0!</v>
      </c>
    </row>
    <row r="189" customFormat="false" ht="12.75" hidden="false" customHeight="false" outlineLevel="0" collapsed="false">
      <c r="F189" s="3" t="e">
        <f aca="false">E189/C189</f>
        <v>#DIV/0!</v>
      </c>
      <c r="G189" s="2" t="e">
        <f aca="false">B189*POWER(F189,D189)*POWER(0.993,A189)</f>
        <v>#DIV/0!</v>
      </c>
    </row>
    <row r="190" customFormat="false" ht="12.75" hidden="false" customHeight="false" outlineLevel="0" collapsed="false">
      <c r="F190" s="3" t="e">
        <f aca="false">E190/C190</f>
        <v>#DIV/0!</v>
      </c>
      <c r="G190" s="2" t="e">
        <f aca="false">B190*POWER(F190,D190)*POWER(0.993,A190)</f>
        <v>#DIV/0!</v>
      </c>
    </row>
    <row r="191" customFormat="false" ht="12.75" hidden="false" customHeight="false" outlineLevel="0" collapsed="false">
      <c r="F191" s="3" t="e">
        <f aca="false">E191/C191</f>
        <v>#DIV/0!</v>
      </c>
      <c r="G191" s="2" t="e">
        <f aca="false">B191*POWER(F191,D191)*POWER(0.993,A191)</f>
        <v>#DIV/0!</v>
      </c>
    </row>
    <row r="192" customFormat="false" ht="12.75" hidden="false" customHeight="false" outlineLevel="0" collapsed="false">
      <c r="F192" s="3" t="e">
        <f aca="false">E192/C192</f>
        <v>#DIV/0!</v>
      </c>
      <c r="G192" s="2" t="e">
        <f aca="false">B192*POWER(F192,D192)*POWER(0.993,A192)</f>
        <v>#DIV/0!</v>
      </c>
    </row>
    <row r="193" customFormat="false" ht="12.75" hidden="false" customHeight="false" outlineLevel="0" collapsed="false">
      <c r="F193" s="3" t="e">
        <f aca="false">E193/C193</f>
        <v>#DIV/0!</v>
      </c>
      <c r="G193" s="2" t="e">
        <f aca="false">B193*POWER(F193,D193)*POWER(0.993,A193)</f>
        <v>#DIV/0!</v>
      </c>
    </row>
    <row r="194" customFormat="false" ht="12.75" hidden="false" customHeight="false" outlineLevel="0" collapsed="false">
      <c r="F194" s="3" t="e">
        <f aca="false">E194/C194</f>
        <v>#DIV/0!</v>
      </c>
      <c r="G194" s="2" t="e">
        <f aca="false">B194*POWER(F194,D194)*POWER(0.993,A194)</f>
        <v>#DIV/0!</v>
      </c>
    </row>
    <row r="195" customFormat="false" ht="12.75" hidden="false" customHeight="false" outlineLevel="0" collapsed="false">
      <c r="F195" s="3" t="e">
        <f aca="false">E195/C195</f>
        <v>#DIV/0!</v>
      </c>
      <c r="G195" s="2" t="e">
        <f aca="false">B195*POWER(F195,D195)*POWER(0.993,A195)</f>
        <v>#DIV/0!</v>
      </c>
    </row>
    <row r="196" customFormat="false" ht="12.75" hidden="false" customHeight="false" outlineLevel="0" collapsed="false">
      <c r="F196" s="3" t="e">
        <f aca="false">E196/C196</f>
        <v>#DIV/0!</v>
      </c>
      <c r="G196" s="2" t="e">
        <f aca="false">B196*POWER(F196,D196)*POWER(0.993,A196)</f>
        <v>#DIV/0!</v>
      </c>
    </row>
    <row r="197" customFormat="false" ht="12.75" hidden="false" customHeight="false" outlineLevel="0" collapsed="false">
      <c r="F197" s="3" t="e">
        <f aca="false">E197/C197</f>
        <v>#DIV/0!</v>
      </c>
      <c r="G197" s="2" t="e">
        <f aca="false">B197*POWER(F197,D197)*POWER(0.993,A197)</f>
        <v>#DIV/0!</v>
      </c>
    </row>
    <row r="198" customFormat="false" ht="12.75" hidden="false" customHeight="false" outlineLevel="0" collapsed="false">
      <c r="F198" s="3" t="e">
        <f aca="false">E198/C198</f>
        <v>#DIV/0!</v>
      </c>
      <c r="G198" s="2" t="e">
        <f aca="false">B198*POWER(F198,D198)*POWER(0.993,A198)</f>
        <v>#DIV/0!</v>
      </c>
    </row>
    <row r="199" customFormat="false" ht="12.75" hidden="false" customHeight="false" outlineLevel="0" collapsed="false">
      <c r="F199" s="3" t="e">
        <f aca="false">E199/C199</f>
        <v>#DIV/0!</v>
      </c>
      <c r="G199" s="2" t="e">
        <f aca="false">B199*POWER(F199,D199)*POWER(0.993,A199)</f>
        <v>#DIV/0!</v>
      </c>
    </row>
    <row r="200" customFormat="false" ht="12.75" hidden="false" customHeight="false" outlineLevel="0" collapsed="false">
      <c r="F200" s="3" t="e">
        <f aca="false">E200/C200</f>
        <v>#DIV/0!</v>
      </c>
      <c r="G200" s="2" t="e">
        <f aca="false">B200*POWER(F200,D200)*POWER(0.993,A200)</f>
        <v>#DIV/0!</v>
      </c>
    </row>
    <row r="201" customFormat="false" ht="12.75" hidden="false" customHeight="false" outlineLevel="0" collapsed="false">
      <c r="F201" s="3" t="e">
        <f aca="false">E201/C201</f>
        <v>#DIV/0!</v>
      </c>
      <c r="G201" s="2" t="e">
        <f aca="false">B201*POWER(F201,D201)*POWER(0.993,A201)</f>
        <v>#DIV/0!</v>
      </c>
    </row>
    <row r="202" customFormat="false" ht="12.75" hidden="false" customHeight="false" outlineLevel="0" collapsed="false">
      <c r="F202" s="3" t="e">
        <f aca="false">E202/C202</f>
        <v>#DIV/0!</v>
      </c>
      <c r="G202" s="2" t="e">
        <f aca="false">B202*POWER(F202,D202)*POWER(0.993,A202)</f>
        <v>#DIV/0!</v>
      </c>
    </row>
    <row r="203" customFormat="false" ht="12.75" hidden="false" customHeight="false" outlineLevel="0" collapsed="false">
      <c r="F203" s="3" t="e">
        <f aca="false">E203/C203</f>
        <v>#DIV/0!</v>
      </c>
      <c r="G203" s="2" t="e">
        <f aca="false">B203*POWER(F203,D203)*POWER(0.993,A203)</f>
        <v>#DIV/0!</v>
      </c>
    </row>
    <row r="204" customFormat="false" ht="12.75" hidden="false" customHeight="false" outlineLevel="0" collapsed="false">
      <c r="F204" s="3" t="e">
        <f aca="false">E204/C204</f>
        <v>#DIV/0!</v>
      </c>
      <c r="G204" s="2" t="e">
        <f aca="false">B204*POWER(F204,D204)*POWER(0.993,A204)</f>
        <v>#DIV/0!</v>
      </c>
    </row>
    <row r="205" customFormat="false" ht="12.75" hidden="false" customHeight="false" outlineLevel="0" collapsed="false">
      <c r="F205" s="3" t="e">
        <f aca="false">E205/C205</f>
        <v>#DIV/0!</v>
      </c>
      <c r="G205" s="2" t="e">
        <f aca="false">B205*POWER(F205,D205)*POWER(0.993,A205)</f>
        <v>#DIV/0!</v>
      </c>
    </row>
    <row r="206" customFormat="false" ht="12.75" hidden="false" customHeight="false" outlineLevel="0" collapsed="false">
      <c r="F206" s="3" t="e">
        <f aca="false">E206/C206</f>
        <v>#DIV/0!</v>
      </c>
      <c r="G206" s="2" t="e">
        <f aca="false">B206*POWER(F206,D206)*POWER(0.993,A206)</f>
        <v>#DIV/0!</v>
      </c>
    </row>
    <row r="207" customFormat="false" ht="12.75" hidden="false" customHeight="false" outlineLevel="0" collapsed="false">
      <c r="F207" s="3" t="e">
        <f aca="false">E207/C207</f>
        <v>#DIV/0!</v>
      </c>
      <c r="G207" s="2" t="e">
        <f aca="false">B207*POWER(F207,D207)*POWER(0.993,A207)</f>
        <v>#DIV/0!</v>
      </c>
    </row>
    <row r="208" customFormat="false" ht="12.75" hidden="false" customHeight="false" outlineLevel="0" collapsed="false">
      <c r="F208" s="3" t="e">
        <f aca="false">E208/C208</f>
        <v>#DIV/0!</v>
      </c>
      <c r="G208" s="2" t="e">
        <f aca="false">B208*POWER(F208,D208)*POWER(0.993,A208)</f>
        <v>#DIV/0!</v>
      </c>
    </row>
    <row r="209" customFormat="false" ht="12.75" hidden="false" customHeight="false" outlineLevel="0" collapsed="false">
      <c r="F209" s="3" t="e">
        <f aca="false">E209/C209</f>
        <v>#DIV/0!</v>
      </c>
      <c r="G209" s="2" t="e">
        <f aca="false">B209*POWER(F209,D209)*POWER(0.993,A209)</f>
        <v>#DIV/0!</v>
      </c>
    </row>
    <row r="210" customFormat="false" ht="12.75" hidden="false" customHeight="false" outlineLevel="0" collapsed="false">
      <c r="F210" s="3" t="e">
        <f aca="false">E210/C210</f>
        <v>#DIV/0!</v>
      </c>
      <c r="G210" s="2" t="e">
        <f aca="false">B210*POWER(F210,D210)*POWER(0.993,A210)</f>
        <v>#DIV/0!</v>
      </c>
    </row>
    <row r="211" customFormat="false" ht="12.75" hidden="false" customHeight="false" outlineLevel="0" collapsed="false">
      <c r="F211" s="3" t="e">
        <f aca="false">E211/C211</f>
        <v>#DIV/0!</v>
      </c>
      <c r="G211" s="2" t="e">
        <f aca="false">B211*POWER(F211,D211)*POWER(0.993,A211)</f>
        <v>#DIV/0!</v>
      </c>
    </row>
    <row r="212" customFormat="false" ht="12.75" hidden="false" customHeight="false" outlineLevel="0" collapsed="false">
      <c r="F212" s="3" t="e">
        <f aca="false">E212/C212</f>
        <v>#DIV/0!</v>
      </c>
      <c r="G212" s="2" t="e">
        <f aca="false">B212*POWER(F212,D212)*POWER(0.993,A212)</f>
        <v>#DIV/0!</v>
      </c>
    </row>
    <row r="213" customFormat="false" ht="12.75" hidden="false" customHeight="false" outlineLevel="0" collapsed="false">
      <c r="F213" s="3" t="e">
        <f aca="false">E213/C213</f>
        <v>#DIV/0!</v>
      </c>
      <c r="G213" s="2" t="e">
        <f aca="false">B213*POWER(F213,D213)*POWER(0.993,A213)</f>
        <v>#DIV/0!</v>
      </c>
    </row>
    <row r="214" customFormat="false" ht="12.75" hidden="false" customHeight="false" outlineLevel="0" collapsed="false">
      <c r="F214" s="3" t="e">
        <f aca="false">E214/C214</f>
        <v>#DIV/0!</v>
      </c>
      <c r="G214" s="2" t="e">
        <f aca="false">B214*POWER(F214,D214)*POWER(0.993,A214)</f>
        <v>#DIV/0!</v>
      </c>
    </row>
    <row r="215" customFormat="false" ht="12.75" hidden="false" customHeight="false" outlineLevel="0" collapsed="false">
      <c r="F215" s="3" t="e">
        <f aca="false">E215/C215</f>
        <v>#DIV/0!</v>
      </c>
      <c r="G215" s="2" t="e">
        <f aca="false">B215*POWER(F215,D215)*POWER(0.993,A215)</f>
        <v>#DIV/0!</v>
      </c>
    </row>
    <row r="216" customFormat="false" ht="12.75" hidden="false" customHeight="false" outlineLevel="0" collapsed="false">
      <c r="F216" s="3" t="e">
        <f aca="false">E216/C216</f>
        <v>#DIV/0!</v>
      </c>
      <c r="G216" s="2" t="e">
        <f aca="false">B216*POWER(F216,D216)*POWER(0.993,A216)</f>
        <v>#DIV/0!</v>
      </c>
    </row>
    <row r="217" customFormat="false" ht="12.75" hidden="false" customHeight="false" outlineLevel="0" collapsed="false">
      <c r="F217" s="3" t="e">
        <f aca="false">E217/C217</f>
        <v>#DIV/0!</v>
      </c>
      <c r="G217" s="2" t="e">
        <f aca="false">B217*POWER(F217,D217)*POWER(0.993,A217)</f>
        <v>#DIV/0!</v>
      </c>
    </row>
    <row r="218" customFormat="false" ht="12.75" hidden="false" customHeight="false" outlineLevel="0" collapsed="false">
      <c r="F218" s="3" t="e">
        <f aca="false">E218/C218</f>
        <v>#DIV/0!</v>
      </c>
      <c r="G218" s="2" t="e">
        <f aca="false">B218*POWER(F218,D218)*POWER(0.993,A218)</f>
        <v>#DIV/0!</v>
      </c>
    </row>
    <row r="219" customFormat="false" ht="12.75" hidden="false" customHeight="false" outlineLevel="0" collapsed="false">
      <c r="F219" s="3" t="e">
        <f aca="false">E219/C219</f>
        <v>#DIV/0!</v>
      </c>
      <c r="G219" s="2" t="e">
        <f aca="false">B219*POWER(F219,D219)*POWER(0.993,A219)</f>
        <v>#DIV/0!</v>
      </c>
    </row>
    <row r="220" customFormat="false" ht="12.75" hidden="false" customHeight="false" outlineLevel="0" collapsed="false">
      <c r="F220" s="3" t="e">
        <f aca="false">E220/C220</f>
        <v>#DIV/0!</v>
      </c>
      <c r="G220" s="2" t="e">
        <f aca="false">B220*POWER(F220,D220)*POWER(0.993,A220)</f>
        <v>#DIV/0!</v>
      </c>
    </row>
    <row r="221" customFormat="false" ht="12.75" hidden="false" customHeight="false" outlineLevel="0" collapsed="false">
      <c r="F221" s="3" t="e">
        <f aca="false">E221/C221</f>
        <v>#DIV/0!</v>
      </c>
      <c r="G221" s="2" t="e">
        <f aca="false">B221*POWER(F221,D221)*POWER(0.993,A221)</f>
        <v>#DIV/0!</v>
      </c>
    </row>
    <row r="222" customFormat="false" ht="12.75" hidden="false" customHeight="false" outlineLevel="0" collapsed="false">
      <c r="F222" s="3" t="e">
        <f aca="false">E222/C222</f>
        <v>#DIV/0!</v>
      </c>
      <c r="G222" s="2" t="e">
        <f aca="false">B222*POWER(F222,D222)*POWER(0.993,A222)</f>
        <v>#DIV/0!</v>
      </c>
    </row>
    <row r="223" customFormat="false" ht="12.75" hidden="false" customHeight="false" outlineLevel="0" collapsed="false">
      <c r="F223" s="3" t="e">
        <f aca="false">E223/C223</f>
        <v>#DIV/0!</v>
      </c>
      <c r="G223" s="2" t="e">
        <f aca="false">B223*POWER(F223,D223)*POWER(0.993,A223)</f>
        <v>#DIV/0!</v>
      </c>
    </row>
    <row r="224" customFormat="false" ht="12.75" hidden="false" customHeight="false" outlineLevel="0" collapsed="false">
      <c r="F224" s="3" t="e">
        <f aca="false">E224/C224</f>
        <v>#DIV/0!</v>
      </c>
      <c r="G224" s="2" t="e">
        <f aca="false">B224*POWER(F224,D224)*POWER(0.993,A224)</f>
        <v>#DIV/0!</v>
      </c>
    </row>
    <row r="225" customFormat="false" ht="12.75" hidden="false" customHeight="false" outlineLevel="0" collapsed="false">
      <c r="F225" s="3" t="e">
        <f aca="false">E225/C225</f>
        <v>#DIV/0!</v>
      </c>
      <c r="G225" s="2" t="e">
        <f aca="false">B225*POWER(F225,D225)*POWER(0.993,A225)</f>
        <v>#DIV/0!</v>
      </c>
    </row>
    <row r="226" customFormat="false" ht="12.75" hidden="false" customHeight="false" outlineLevel="0" collapsed="false">
      <c r="F226" s="3" t="e">
        <f aca="false">E226/C226</f>
        <v>#DIV/0!</v>
      </c>
      <c r="G226" s="2" t="e">
        <f aca="false">B226*POWER(F226,D226)*POWER(0.993,A226)</f>
        <v>#DIV/0!</v>
      </c>
    </row>
    <row r="227" customFormat="false" ht="12.75" hidden="false" customHeight="false" outlineLevel="0" collapsed="false">
      <c r="F227" s="3" t="e">
        <f aca="false">E227/C227</f>
        <v>#DIV/0!</v>
      </c>
      <c r="G227" s="2" t="e">
        <f aca="false">B227*POWER(F227,D227)*POWER(0.993,A227)</f>
        <v>#DIV/0!</v>
      </c>
    </row>
    <row r="228" customFormat="false" ht="12.75" hidden="false" customHeight="false" outlineLevel="0" collapsed="false">
      <c r="F228" s="3" t="e">
        <f aca="false">E228/C228</f>
        <v>#DIV/0!</v>
      </c>
      <c r="G228" s="2" t="e">
        <f aca="false">B228*POWER(F228,D228)*POWER(0.993,A228)</f>
        <v>#DIV/0!</v>
      </c>
    </row>
    <row r="229" customFormat="false" ht="12.75" hidden="false" customHeight="false" outlineLevel="0" collapsed="false">
      <c r="F229" s="3" t="e">
        <f aca="false">E229/C229</f>
        <v>#DIV/0!</v>
      </c>
      <c r="G229" s="2" t="e">
        <f aca="false">B229*POWER(F229,D229)*POWER(0.993,A229)</f>
        <v>#DIV/0!</v>
      </c>
    </row>
    <row r="230" customFormat="false" ht="12.75" hidden="false" customHeight="false" outlineLevel="0" collapsed="false">
      <c r="F230" s="3" t="e">
        <f aca="false">E230/C230</f>
        <v>#DIV/0!</v>
      </c>
      <c r="G230" s="2" t="e">
        <f aca="false">B230*POWER(F230,D230)*POWER(0.993,A230)</f>
        <v>#DIV/0!</v>
      </c>
    </row>
    <row r="231" customFormat="false" ht="12.75" hidden="false" customHeight="false" outlineLevel="0" collapsed="false">
      <c r="F231" s="3" t="e">
        <f aca="false">E231/C231</f>
        <v>#DIV/0!</v>
      </c>
      <c r="G231" s="2" t="e">
        <f aca="false">B231*POWER(F231,D231)*POWER(0.993,A231)</f>
        <v>#DIV/0!</v>
      </c>
    </row>
    <row r="232" customFormat="false" ht="12.75" hidden="false" customHeight="false" outlineLevel="0" collapsed="false">
      <c r="F232" s="3" t="e">
        <f aca="false">E232/C232</f>
        <v>#DIV/0!</v>
      </c>
      <c r="G232" s="2" t="e">
        <f aca="false">B232*POWER(F232,D232)*POWER(0.993,A232)</f>
        <v>#DIV/0!</v>
      </c>
    </row>
    <row r="233" customFormat="false" ht="12.75" hidden="false" customHeight="false" outlineLevel="0" collapsed="false">
      <c r="F233" s="3" t="e">
        <f aca="false">E233/C233</f>
        <v>#DIV/0!</v>
      </c>
      <c r="G233" s="2" t="e">
        <f aca="false">B233*POWER(F233,D233)*POWER(0.993,A233)</f>
        <v>#DIV/0!</v>
      </c>
    </row>
    <row r="234" customFormat="false" ht="12.75" hidden="false" customHeight="false" outlineLevel="0" collapsed="false">
      <c r="F234" s="3" t="e">
        <f aca="false">E234/C234</f>
        <v>#DIV/0!</v>
      </c>
      <c r="G234" s="2" t="e">
        <f aca="false">B234*POWER(F234,D234)*POWER(0.993,A234)</f>
        <v>#DIV/0!</v>
      </c>
    </row>
    <row r="235" customFormat="false" ht="12.75" hidden="false" customHeight="false" outlineLevel="0" collapsed="false">
      <c r="F235" s="3" t="e">
        <f aca="false">E235/C235</f>
        <v>#DIV/0!</v>
      </c>
      <c r="G235" s="2" t="e">
        <f aca="false">B235*POWER(F235,D235)*POWER(0.993,A235)</f>
        <v>#DIV/0!</v>
      </c>
    </row>
    <row r="236" customFormat="false" ht="12.75" hidden="false" customHeight="false" outlineLevel="0" collapsed="false">
      <c r="F236" s="3" t="e">
        <f aca="false">E236/C236</f>
        <v>#DIV/0!</v>
      </c>
      <c r="G236" s="2" t="e">
        <f aca="false">B236*POWER(F236,D236)*POWER(0.993,A236)</f>
        <v>#DIV/0!</v>
      </c>
    </row>
    <row r="237" customFormat="false" ht="12.75" hidden="false" customHeight="false" outlineLevel="0" collapsed="false">
      <c r="F237" s="3" t="e">
        <f aca="false">E237/C237</f>
        <v>#DIV/0!</v>
      </c>
      <c r="G237" s="2" t="e">
        <f aca="false">B237*POWER(F237,D237)*POWER(0.993,A237)</f>
        <v>#DIV/0!</v>
      </c>
    </row>
    <row r="238" customFormat="false" ht="12.75" hidden="false" customHeight="false" outlineLevel="0" collapsed="false">
      <c r="F238" s="3" t="e">
        <f aca="false">E238/C238</f>
        <v>#DIV/0!</v>
      </c>
      <c r="G238" s="2" t="e">
        <f aca="false">B238*POWER(F238,D238)*POWER(0.993,A238)</f>
        <v>#DIV/0!</v>
      </c>
    </row>
    <row r="239" customFormat="false" ht="12.75" hidden="false" customHeight="false" outlineLevel="0" collapsed="false">
      <c r="F239" s="3" t="e">
        <f aca="false">E239/C239</f>
        <v>#DIV/0!</v>
      </c>
      <c r="G239" s="2" t="e">
        <f aca="false">B239*POWER(F239,D239)*POWER(0.993,A239)</f>
        <v>#DIV/0!</v>
      </c>
    </row>
    <row r="240" customFormat="false" ht="12.75" hidden="false" customHeight="false" outlineLevel="0" collapsed="false">
      <c r="F240" s="3" t="e">
        <f aca="false">E240/C240</f>
        <v>#DIV/0!</v>
      </c>
      <c r="G240" s="2" t="e">
        <f aca="false">B240*POWER(F240,D240)*POWER(0.993,A240)</f>
        <v>#DIV/0!</v>
      </c>
    </row>
    <row r="241" customFormat="false" ht="12.75" hidden="false" customHeight="false" outlineLevel="0" collapsed="false">
      <c r="F241" s="3" t="e">
        <f aca="false">E241/C241</f>
        <v>#DIV/0!</v>
      </c>
      <c r="G241" s="2" t="e">
        <f aca="false">B241*POWER(F241,D241)*POWER(0.993,A241)</f>
        <v>#DIV/0!</v>
      </c>
    </row>
    <row r="242" customFormat="false" ht="12.75" hidden="false" customHeight="false" outlineLevel="0" collapsed="false">
      <c r="F242" s="3" t="e">
        <f aca="false">E242/C242</f>
        <v>#DIV/0!</v>
      </c>
      <c r="G242" s="2" t="e">
        <f aca="false">B242*POWER(F242,D242)*POWER(0.993,A242)</f>
        <v>#DIV/0!</v>
      </c>
    </row>
    <row r="243" customFormat="false" ht="12.75" hidden="false" customHeight="false" outlineLevel="0" collapsed="false">
      <c r="F243" s="3" t="e">
        <f aca="false">E243/C243</f>
        <v>#DIV/0!</v>
      </c>
      <c r="G243" s="2" t="e">
        <f aca="false">B243*POWER(F243,D243)*POWER(0.993,A243)</f>
        <v>#DIV/0!</v>
      </c>
    </row>
    <row r="244" customFormat="false" ht="12.75" hidden="false" customHeight="false" outlineLevel="0" collapsed="false">
      <c r="F244" s="3" t="e">
        <f aca="false">E244/C244</f>
        <v>#DIV/0!</v>
      </c>
      <c r="G244" s="2" t="e">
        <f aca="false">B244*POWER(F244,D244)*POWER(0.993,A244)</f>
        <v>#DIV/0!</v>
      </c>
    </row>
    <row r="245" customFormat="false" ht="12.75" hidden="false" customHeight="false" outlineLevel="0" collapsed="false">
      <c r="F245" s="3" t="e">
        <f aca="false">E245/C245</f>
        <v>#DIV/0!</v>
      </c>
      <c r="G245" s="2" t="e">
        <f aca="false">B245*POWER(F245,D245)*POWER(0.993,A245)</f>
        <v>#DIV/0!</v>
      </c>
    </row>
    <row r="246" customFormat="false" ht="12.75" hidden="false" customHeight="false" outlineLevel="0" collapsed="false">
      <c r="F246" s="3" t="e">
        <f aca="false">E246/C246</f>
        <v>#DIV/0!</v>
      </c>
      <c r="G246" s="2" t="e">
        <f aca="false">B246*POWER(F246,D246)*POWER(0.993,A246)</f>
        <v>#DIV/0!</v>
      </c>
    </row>
    <row r="247" customFormat="false" ht="12.75" hidden="false" customHeight="false" outlineLevel="0" collapsed="false">
      <c r="F247" s="3" t="e">
        <f aca="false">E247/C247</f>
        <v>#DIV/0!</v>
      </c>
      <c r="G247" s="2" t="e">
        <f aca="false">B247*POWER(F247,D247)*POWER(0.993,A247)</f>
        <v>#DIV/0!</v>
      </c>
    </row>
    <row r="248" customFormat="false" ht="12.75" hidden="false" customHeight="false" outlineLevel="0" collapsed="false">
      <c r="F248" s="3" t="e">
        <f aca="false">E248/C248</f>
        <v>#DIV/0!</v>
      </c>
      <c r="G248" s="2" t="e">
        <f aca="false">B248*POWER(F248,D248)*POWER(0.993,A248)</f>
        <v>#DIV/0!</v>
      </c>
    </row>
    <row r="249" customFormat="false" ht="12.75" hidden="false" customHeight="false" outlineLevel="0" collapsed="false">
      <c r="F249" s="3" t="e">
        <f aca="false">E249/C249</f>
        <v>#DIV/0!</v>
      </c>
      <c r="G249" s="2" t="e">
        <f aca="false">B249*POWER(F249,D249)*POWER(0.993,A249)</f>
        <v>#DIV/0!</v>
      </c>
    </row>
    <row r="250" customFormat="false" ht="12.75" hidden="false" customHeight="false" outlineLevel="0" collapsed="false">
      <c r="F250" s="3" t="e">
        <f aca="false">E250/C250</f>
        <v>#DIV/0!</v>
      </c>
      <c r="G250" s="2" t="e">
        <f aca="false">B250*POWER(F250,D250)*POWER(0.993,A250)</f>
        <v>#DIV/0!</v>
      </c>
    </row>
    <row r="251" customFormat="false" ht="12.75" hidden="false" customHeight="false" outlineLevel="0" collapsed="false">
      <c r="F251" s="3" t="e">
        <f aca="false">E251/C251</f>
        <v>#DIV/0!</v>
      </c>
      <c r="G251" s="2" t="e">
        <f aca="false">B251*POWER(F251,D251)*POWER(0.993,A251)</f>
        <v>#DIV/0!</v>
      </c>
    </row>
    <row r="252" customFormat="false" ht="12.75" hidden="false" customHeight="false" outlineLevel="0" collapsed="false">
      <c r="F252" s="3" t="e">
        <f aca="false">E252/C252</f>
        <v>#DIV/0!</v>
      </c>
      <c r="G252" s="2" t="e">
        <f aca="false">B252*POWER(F252,D252)*POWER(0.993,A252)</f>
        <v>#DIV/0!</v>
      </c>
    </row>
    <row r="253" customFormat="false" ht="12.75" hidden="false" customHeight="false" outlineLevel="0" collapsed="false">
      <c r="F253" s="3" t="e">
        <f aca="false">E253/C253</f>
        <v>#DIV/0!</v>
      </c>
      <c r="G253" s="2" t="e">
        <f aca="false">B253*POWER(F253,D253)*POWER(0.993,A253)</f>
        <v>#DIV/0!</v>
      </c>
    </row>
    <row r="254" customFormat="false" ht="12.75" hidden="false" customHeight="false" outlineLevel="0" collapsed="false">
      <c r="F254" s="3" t="e">
        <f aca="false">E254/C254</f>
        <v>#DIV/0!</v>
      </c>
      <c r="G254" s="2" t="e">
        <f aca="false">B254*POWER(F254,D254)*POWER(0.993,A254)</f>
        <v>#DIV/0!</v>
      </c>
    </row>
    <row r="255" customFormat="false" ht="12.75" hidden="false" customHeight="false" outlineLevel="0" collapsed="false">
      <c r="F255" s="3" t="e">
        <f aca="false">E255/C255</f>
        <v>#DIV/0!</v>
      </c>
      <c r="G255" s="2" t="e">
        <f aca="false">B255*POWER(F255,D255)*POWER(0.993,A255)</f>
        <v>#DIV/0!</v>
      </c>
    </row>
    <row r="256" customFormat="false" ht="12.75" hidden="false" customHeight="false" outlineLevel="0" collapsed="false">
      <c r="F256" s="3" t="e">
        <f aca="false">E256/C256</f>
        <v>#DIV/0!</v>
      </c>
      <c r="G256" s="2" t="e">
        <f aca="false">B256*POWER(F256,D256)*POWER(0.993,A256)</f>
        <v>#DIV/0!</v>
      </c>
    </row>
    <row r="257" customFormat="false" ht="12.75" hidden="false" customHeight="false" outlineLevel="0" collapsed="false">
      <c r="F257" s="3" t="e">
        <f aca="false">E257/C257</f>
        <v>#DIV/0!</v>
      </c>
      <c r="G257" s="2" t="e">
        <f aca="false">B257*POWER(F257,D257)*POWER(0.993,A257)</f>
        <v>#DIV/0!</v>
      </c>
    </row>
    <row r="258" customFormat="false" ht="12.75" hidden="false" customHeight="false" outlineLevel="0" collapsed="false">
      <c r="F258" s="3" t="e">
        <f aca="false">E258/C258</f>
        <v>#DIV/0!</v>
      </c>
      <c r="G258" s="2" t="e">
        <f aca="false">B258*POWER(F258,D258)*POWER(0.993,A258)</f>
        <v>#DIV/0!</v>
      </c>
    </row>
    <row r="259" customFormat="false" ht="12.75" hidden="false" customHeight="false" outlineLevel="0" collapsed="false">
      <c r="F259" s="3" t="e">
        <f aca="false">E259/C259</f>
        <v>#DIV/0!</v>
      </c>
      <c r="G259" s="2" t="e">
        <f aca="false">B259*POWER(F259,D259)*POWER(0.993,A259)</f>
        <v>#DIV/0!</v>
      </c>
    </row>
    <row r="260" customFormat="false" ht="12.75" hidden="false" customHeight="false" outlineLevel="0" collapsed="false">
      <c r="F260" s="3" t="e">
        <f aca="false">E260/C260</f>
        <v>#DIV/0!</v>
      </c>
      <c r="G260" s="2" t="e">
        <f aca="false">B260*POWER(F260,D260)*POWER(0.993,A260)</f>
        <v>#DIV/0!</v>
      </c>
    </row>
    <row r="261" customFormat="false" ht="12.75" hidden="false" customHeight="false" outlineLevel="0" collapsed="false">
      <c r="F261" s="3" t="e">
        <f aca="false">E261/C261</f>
        <v>#DIV/0!</v>
      </c>
      <c r="G261" s="2" t="e">
        <f aca="false">B261*POWER(F261,D261)*POWER(0.993,A261)</f>
        <v>#DIV/0!</v>
      </c>
    </row>
    <row r="262" customFormat="false" ht="12.75" hidden="false" customHeight="false" outlineLevel="0" collapsed="false">
      <c r="F262" s="3" t="e">
        <f aca="false">E262/C262</f>
        <v>#DIV/0!</v>
      </c>
      <c r="G262" s="2" t="e">
        <f aca="false">B262*POWER(F262,D262)*POWER(0.993,A262)</f>
        <v>#DIV/0!</v>
      </c>
    </row>
    <row r="263" customFormat="false" ht="12.75" hidden="false" customHeight="false" outlineLevel="0" collapsed="false">
      <c r="F263" s="3" t="e">
        <f aca="false">E263/C263</f>
        <v>#DIV/0!</v>
      </c>
      <c r="G263" s="2" t="e">
        <f aca="false">B263*POWER(F263,D263)*POWER(0.993,A263)</f>
        <v>#DIV/0!</v>
      </c>
    </row>
    <row r="264" customFormat="false" ht="12.75" hidden="false" customHeight="false" outlineLevel="0" collapsed="false">
      <c r="F264" s="3" t="e">
        <f aca="false">E264/C264</f>
        <v>#DIV/0!</v>
      </c>
      <c r="G264" s="2" t="e">
        <f aca="false">B264*POWER(F264,D264)*POWER(0.993,A264)</f>
        <v>#DIV/0!</v>
      </c>
    </row>
    <row r="265" customFormat="false" ht="12.75" hidden="false" customHeight="false" outlineLevel="0" collapsed="false">
      <c r="F265" s="3" t="e">
        <f aca="false">E265/C265</f>
        <v>#DIV/0!</v>
      </c>
      <c r="G265" s="2" t="e">
        <f aca="false">B265*POWER(F265,D265)*POWER(0.993,A265)</f>
        <v>#DIV/0!</v>
      </c>
    </row>
    <row r="266" customFormat="false" ht="12.75" hidden="false" customHeight="false" outlineLevel="0" collapsed="false">
      <c r="F266" s="3" t="e">
        <f aca="false">E266/C266</f>
        <v>#DIV/0!</v>
      </c>
      <c r="G266" s="2" t="e">
        <f aca="false">B266*POWER(F266,D266)*POWER(0.993,A266)</f>
        <v>#DIV/0!</v>
      </c>
    </row>
    <row r="267" customFormat="false" ht="12.75" hidden="false" customHeight="false" outlineLevel="0" collapsed="false">
      <c r="F267" s="3" t="e">
        <f aca="false">E267/C267</f>
        <v>#DIV/0!</v>
      </c>
      <c r="G267" s="2" t="e">
        <f aca="false">B267*POWER(F267,D267)*POWER(0.993,A267)</f>
        <v>#DIV/0!</v>
      </c>
    </row>
    <row r="268" customFormat="false" ht="12.75" hidden="false" customHeight="false" outlineLevel="0" collapsed="false">
      <c r="F268" s="3" t="e">
        <f aca="false">E268/C268</f>
        <v>#DIV/0!</v>
      </c>
      <c r="G268" s="2" t="e">
        <f aca="false">B268*POWER(F268,D268)*POWER(0.993,A268)</f>
        <v>#DIV/0!</v>
      </c>
    </row>
    <row r="269" customFormat="false" ht="12.75" hidden="false" customHeight="false" outlineLevel="0" collapsed="false">
      <c r="F269" s="3" t="e">
        <f aca="false">E269/C269</f>
        <v>#DIV/0!</v>
      </c>
      <c r="G269" s="2" t="e">
        <f aca="false">B269*POWER(F269,D269)*POWER(0.993,A269)</f>
        <v>#DIV/0!</v>
      </c>
    </row>
    <row r="270" customFormat="false" ht="12.75" hidden="false" customHeight="false" outlineLevel="0" collapsed="false">
      <c r="F270" s="3" t="e">
        <f aca="false">E270/C270</f>
        <v>#DIV/0!</v>
      </c>
      <c r="G270" s="2" t="e">
        <f aca="false">B270*POWER(F270,D270)*POWER(0.993,A270)</f>
        <v>#DIV/0!</v>
      </c>
    </row>
    <row r="271" customFormat="false" ht="12.75" hidden="false" customHeight="false" outlineLevel="0" collapsed="false">
      <c r="F271" s="3" t="e">
        <f aca="false">E271/C271</f>
        <v>#DIV/0!</v>
      </c>
      <c r="G271" s="2" t="e">
        <f aca="false">B271*POWER(F271,D271)*POWER(0.993,A271)</f>
        <v>#DIV/0!</v>
      </c>
    </row>
    <row r="272" customFormat="false" ht="12.75" hidden="false" customHeight="false" outlineLevel="0" collapsed="false">
      <c r="F272" s="3" t="e">
        <f aca="false">E272/C272</f>
        <v>#DIV/0!</v>
      </c>
      <c r="G272" s="2" t="e">
        <f aca="false">B272*POWER(F272,D272)*POWER(0.993,A272)</f>
        <v>#DIV/0!</v>
      </c>
    </row>
    <row r="273" customFormat="false" ht="12.75" hidden="false" customHeight="false" outlineLevel="0" collapsed="false">
      <c r="F273" s="3" t="e">
        <f aca="false">E273/C273</f>
        <v>#DIV/0!</v>
      </c>
      <c r="G273" s="2" t="e">
        <f aca="false">B273*POWER(F273,D273)*POWER(0.993,A273)</f>
        <v>#DIV/0!</v>
      </c>
    </row>
    <row r="274" customFormat="false" ht="12.75" hidden="false" customHeight="false" outlineLevel="0" collapsed="false">
      <c r="F274" s="3" t="e">
        <f aca="false">E274/C274</f>
        <v>#DIV/0!</v>
      </c>
      <c r="G274" s="2" t="e">
        <f aca="false">B274*POWER(F274,D274)*POWER(0.993,A274)</f>
        <v>#DIV/0!</v>
      </c>
    </row>
    <row r="275" customFormat="false" ht="12.75" hidden="false" customHeight="false" outlineLevel="0" collapsed="false">
      <c r="F275" s="3" t="e">
        <f aca="false">E275/C275</f>
        <v>#DIV/0!</v>
      </c>
      <c r="G275" s="2" t="e">
        <f aca="false">B275*POWER(F275,D275)*POWER(0.993,A275)</f>
        <v>#DIV/0!</v>
      </c>
    </row>
    <row r="276" customFormat="false" ht="12.75" hidden="false" customHeight="false" outlineLevel="0" collapsed="false">
      <c r="F276" s="3" t="e">
        <f aca="false">E276/C276</f>
        <v>#DIV/0!</v>
      </c>
      <c r="G276" s="2" t="e">
        <f aca="false">B276*POWER(F276,D276)*POWER(0.993,A276)</f>
        <v>#DIV/0!</v>
      </c>
    </row>
    <row r="277" customFormat="false" ht="12.75" hidden="false" customHeight="false" outlineLevel="0" collapsed="false">
      <c r="F277" s="3" t="e">
        <f aca="false">E277/C277</f>
        <v>#DIV/0!</v>
      </c>
      <c r="G277" s="2" t="e">
        <f aca="false">B277*POWER(F277,D277)*POWER(0.993,A277)</f>
        <v>#DIV/0!</v>
      </c>
    </row>
    <row r="278" customFormat="false" ht="12.75" hidden="false" customHeight="false" outlineLevel="0" collapsed="false">
      <c r="F278" s="3" t="e">
        <f aca="false">E278/C278</f>
        <v>#DIV/0!</v>
      </c>
      <c r="G278" s="2" t="e">
        <f aca="false">B278*POWER(F278,D278)*POWER(0.993,A278)</f>
        <v>#DIV/0!</v>
      </c>
    </row>
    <row r="279" customFormat="false" ht="12.75" hidden="false" customHeight="false" outlineLevel="0" collapsed="false">
      <c r="F279" s="3" t="e">
        <f aca="false">E279/C279</f>
        <v>#DIV/0!</v>
      </c>
      <c r="G279" s="2" t="e">
        <f aca="false">B279*POWER(F279,D279)*POWER(0.993,A279)</f>
        <v>#DIV/0!</v>
      </c>
    </row>
    <row r="280" customFormat="false" ht="12.75" hidden="false" customHeight="false" outlineLevel="0" collapsed="false">
      <c r="F280" s="3" t="e">
        <f aca="false">E280/C280</f>
        <v>#DIV/0!</v>
      </c>
      <c r="G280" s="2" t="e">
        <f aca="false">B280*POWER(F280,D280)*POWER(0.993,A280)</f>
        <v>#DIV/0!</v>
      </c>
    </row>
    <row r="281" customFormat="false" ht="12.75" hidden="false" customHeight="false" outlineLevel="0" collapsed="false">
      <c r="F281" s="3" t="e">
        <f aca="false">E281/C281</f>
        <v>#DIV/0!</v>
      </c>
      <c r="G281" s="2" t="e">
        <f aca="false">B281*POWER(F281,D281)*POWER(0.993,A281)</f>
        <v>#DIV/0!</v>
      </c>
    </row>
    <row r="282" customFormat="false" ht="12.75" hidden="false" customHeight="false" outlineLevel="0" collapsed="false">
      <c r="F282" s="3" t="e">
        <f aca="false">E282/C282</f>
        <v>#DIV/0!</v>
      </c>
      <c r="G282" s="2" t="e">
        <f aca="false">B282*POWER(F282,D282)*POWER(0.993,A282)</f>
        <v>#DIV/0!</v>
      </c>
    </row>
    <row r="283" customFormat="false" ht="12.75" hidden="false" customHeight="false" outlineLevel="0" collapsed="false">
      <c r="F283" s="3" t="e">
        <f aca="false">E283/C283</f>
        <v>#DIV/0!</v>
      </c>
      <c r="G283" s="2" t="e">
        <f aca="false">B283*POWER(F283,D283)*POWER(0.993,A283)</f>
        <v>#DIV/0!</v>
      </c>
    </row>
    <row r="284" customFormat="false" ht="12.75" hidden="false" customHeight="false" outlineLevel="0" collapsed="false">
      <c r="F284" s="3" t="e">
        <f aca="false">E284/C284</f>
        <v>#DIV/0!</v>
      </c>
      <c r="G284" s="2" t="e">
        <f aca="false">B284*POWER(F284,D284)*POWER(0.993,A284)</f>
        <v>#DIV/0!</v>
      </c>
    </row>
    <row r="285" customFormat="false" ht="12.75" hidden="false" customHeight="false" outlineLevel="0" collapsed="false">
      <c r="F285" s="3" t="e">
        <f aca="false">E285/C285</f>
        <v>#DIV/0!</v>
      </c>
      <c r="G285" s="2" t="e">
        <f aca="false">B285*POWER(F285,D285)*POWER(0.993,A285)</f>
        <v>#DIV/0!</v>
      </c>
    </row>
    <row r="286" customFormat="false" ht="12.75" hidden="false" customHeight="false" outlineLevel="0" collapsed="false">
      <c r="F286" s="3" t="e">
        <f aca="false">E286/C286</f>
        <v>#DIV/0!</v>
      </c>
      <c r="G286" s="2" t="e">
        <f aca="false">B286*POWER(F286,D286)*POWER(0.993,A286)</f>
        <v>#DIV/0!</v>
      </c>
    </row>
    <row r="287" customFormat="false" ht="12.75" hidden="false" customHeight="false" outlineLevel="0" collapsed="false">
      <c r="F287" s="3" t="e">
        <f aca="false">E287/C287</f>
        <v>#DIV/0!</v>
      </c>
      <c r="G287" s="2" t="e">
        <f aca="false">B287*POWER(F287,D287)*POWER(0.993,A287)</f>
        <v>#DIV/0!</v>
      </c>
    </row>
    <row r="288" customFormat="false" ht="12.75" hidden="false" customHeight="false" outlineLevel="0" collapsed="false">
      <c r="F288" s="3" t="e">
        <f aca="false">E288/C288</f>
        <v>#DIV/0!</v>
      </c>
      <c r="G288" s="2" t="e">
        <f aca="false">B288*POWER(F288,D288)*POWER(0.993,A288)</f>
        <v>#DIV/0!</v>
      </c>
    </row>
    <row r="289" customFormat="false" ht="12.75" hidden="false" customHeight="false" outlineLevel="0" collapsed="false">
      <c r="F289" s="3" t="e">
        <f aca="false">E289/C289</f>
        <v>#DIV/0!</v>
      </c>
      <c r="G289" s="2" t="e">
        <f aca="false">B289*POWER(F289,D289)*POWER(0.993,A289)</f>
        <v>#DIV/0!</v>
      </c>
    </row>
    <row r="290" customFormat="false" ht="12.75" hidden="false" customHeight="false" outlineLevel="0" collapsed="false">
      <c r="F290" s="3" t="e">
        <f aca="false">E290/C290</f>
        <v>#DIV/0!</v>
      </c>
      <c r="G290" s="2" t="e">
        <f aca="false">B290*POWER(F290,D290)*POWER(0.993,A290)</f>
        <v>#DIV/0!</v>
      </c>
    </row>
    <row r="291" customFormat="false" ht="12.75" hidden="false" customHeight="false" outlineLevel="0" collapsed="false">
      <c r="F291" s="3" t="e">
        <f aca="false">E291/C291</f>
        <v>#DIV/0!</v>
      </c>
      <c r="G291" s="2" t="e">
        <f aca="false">B291*POWER(F291,D291)*POWER(0.993,A291)</f>
        <v>#DIV/0!</v>
      </c>
    </row>
    <row r="292" customFormat="false" ht="12.75" hidden="false" customHeight="false" outlineLevel="0" collapsed="false">
      <c r="F292" s="3" t="e">
        <f aca="false">E292/C292</f>
        <v>#DIV/0!</v>
      </c>
      <c r="G292" s="2" t="e">
        <f aca="false">B292*POWER(F292,D292)*POWER(0.993,A292)</f>
        <v>#DIV/0!</v>
      </c>
    </row>
    <row r="293" customFormat="false" ht="12.75" hidden="false" customHeight="false" outlineLevel="0" collapsed="false">
      <c r="F293" s="3" t="e">
        <f aca="false">E293/C293</f>
        <v>#DIV/0!</v>
      </c>
      <c r="G293" s="2" t="e">
        <f aca="false">B293*POWER(F293,D293)*POWER(0.993,A293)</f>
        <v>#DIV/0!</v>
      </c>
    </row>
    <row r="294" customFormat="false" ht="12.75" hidden="false" customHeight="false" outlineLevel="0" collapsed="false">
      <c r="F294" s="3" t="e">
        <f aca="false">E294/C294</f>
        <v>#DIV/0!</v>
      </c>
      <c r="G294" s="2" t="e">
        <f aca="false">B294*POWER(F294,D294)*POWER(0.993,A294)</f>
        <v>#DIV/0!</v>
      </c>
    </row>
    <row r="295" customFormat="false" ht="12.75" hidden="false" customHeight="false" outlineLevel="0" collapsed="false">
      <c r="F295" s="3" t="e">
        <f aca="false">E295/C295</f>
        <v>#DIV/0!</v>
      </c>
      <c r="G295" s="2" t="e">
        <f aca="false">B295*POWER(F295,D295)*POWER(0.993,A295)</f>
        <v>#DIV/0!</v>
      </c>
    </row>
    <row r="296" customFormat="false" ht="12.75" hidden="false" customHeight="false" outlineLevel="0" collapsed="false">
      <c r="F296" s="3" t="e">
        <f aca="false">E296/C296</f>
        <v>#DIV/0!</v>
      </c>
      <c r="G296" s="2" t="e">
        <f aca="false">B296*POWER(F296,D296)*POWER(0.993,A296)</f>
        <v>#DIV/0!</v>
      </c>
    </row>
    <row r="297" customFormat="false" ht="12.75" hidden="false" customHeight="false" outlineLevel="0" collapsed="false">
      <c r="F297" s="3" t="e">
        <f aca="false">E297/C297</f>
        <v>#DIV/0!</v>
      </c>
      <c r="G297" s="2" t="e">
        <f aca="false">B297*POWER(F297,D297)*POWER(0.993,A297)</f>
        <v>#DIV/0!</v>
      </c>
    </row>
    <row r="298" customFormat="false" ht="12.75" hidden="false" customHeight="false" outlineLevel="0" collapsed="false">
      <c r="F298" s="3" t="e">
        <f aca="false">E298/C298</f>
        <v>#DIV/0!</v>
      </c>
      <c r="G298" s="2" t="e">
        <f aca="false">B298*POWER(F298,D298)*POWER(0.993,A298)</f>
        <v>#DIV/0!</v>
      </c>
    </row>
    <row r="299" customFormat="false" ht="12.75" hidden="false" customHeight="false" outlineLevel="0" collapsed="false">
      <c r="F299" s="3" t="e">
        <f aca="false">E299/C299</f>
        <v>#DIV/0!</v>
      </c>
      <c r="G299" s="2" t="e">
        <f aca="false">B299*POWER(F299,D299)*POWER(0.993,A299)</f>
        <v>#DIV/0!</v>
      </c>
    </row>
    <row r="300" customFormat="false" ht="12.75" hidden="false" customHeight="false" outlineLevel="0" collapsed="false">
      <c r="F300" s="3" t="e">
        <f aca="false">E300/C300</f>
        <v>#DIV/0!</v>
      </c>
      <c r="G300" s="2" t="e">
        <f aca="false">B300*POWER(F300,D300)*POWER(0.993,A300)</f>
        <v>#DIV/0!</v>
      </c>
    </row>
    <row r="301" customFormat="false" ht="12.75" hidden="false" customHeight="false" outlineLevel="0" collapsed="false">
      <c r="F301" s="3" t="e">
        <f aca="false">E301/C301</f>
        <v>#DIV/0!</v>
      </c>
      <c r="G301" s="2" t="e">
        <f aca="false">B301*POWER(F301,D301)*POWER(0.993,A301)</f>
        <v>#DIV/0!</v>
      </c>
    </row>
    <row r="302" customFormat="false" ht="12.75" hidden="false" customHeight="false" outlineLevel="0" collapsed="false">
      <c r="F302" s="3" t="e">
        <f aca="false">E302/C302</f>
        <v>#DIV/0!</v>
      </c>
      <c r="G302" s="2" t="e">
        <f aca="false">B302*POWER(F302,D302)*POWER(0.993,A302)</f>
        <v>#DIV/0!</v>
      </c>
    </row>
    <row r="303" customFormat="false" ht="12.75" hidden="false" customHeight="false" outlineLevel="0" collapsed="false">
      <c r="F303" s="3" t="e">
        <f aca="false">E303/C303</f>
        <v>#DIV/0!</v>
      </c>
      <c r="G303" s="2" t="e">
        <f aca="false">B303*POWER(F303,D303)*POWER(0.993,A303)</f>
        <v>#DIV/0!</v>
      </c>
    </row>
    <row r="304" customFormat="false" ht="12.75" hidden="false" customHeight="false" outlineLevel="0" collapsed="false">
      <c r="F304" s="3" t="e">
        <f aca="false">E304/C304</f>
        <v>#DIV/0!</v>
      </c>
      <c r="G304" s="2" t="e">
        <f aca="false">B304*POWER(F304,D304)*POWER(0.993,A304)</f>
        <v>#DIV/0!</v>
      </c>
    </row>
    <row r="305" customFormat="false" ht="12.75" hidden="false" customHeight="false" outlineLevel="0" collapsed="false">
      <c r="F305" s="3" t="e">
        <f aca="false">E305/C305</f>
        <v>#DIV/0!</v>
      </c>
      <c r="G305" s="2" t="e">
        <f aca="false">B305*POWER(F305,D305)*POWER(0.993,A305)</f>
        <v>#DIV/0!</v>
      </c>
    </row>
    <row r="306" customFormat="false" ht="12.75" hidden="false" customHeight="false" outlineLevel="0" collapsed="false">
      <c r="F306" s="3" t="e">
        <f aca="false">E306/C306</f>
        <v>#DIV/0!</v>
      </c>
      <c r="G306" s="2" t="e">
        <f aca="false">B306*POWER(F306,D306)*POWER(0.993,A306)</f>
        <v>#DIV/0!</v>
      </c>
    </row>
    <row r="307" customFormat="false" ht="12.75" hidden="false" customHeight="false" outlineLevel="0" collapsed="false">
      <c r="F307" s="3" t="e">
        <f aca="false">E307/C307</f>
        <v>#DIV/0!</v>
      </c>
      <c r="G307" s="2" t="e">
        <f aca="false">B307*POWER(F307,D307)*POWER(0.993,A307)</f>
        <v>#DIV/0!</v>
      </c>
    </row>
    <row r="308" customFormat="false" ht="12.75" hidden="false" customHeight="false" outlineLevel="0" collapsed="false">
      <c r="F308" s="3" t="e">
        <f aca="false">E308/C308</f>
        <v>#DIV/0!</v>
      </c>
      <c r="G308" s="2" t="e">
        <f aca="false">B308*POWER(F308,D308)*POWER(0.993,A308)</f>
        <v>#DIV/0!</v>
      </c>
    </row>
    <row r="309" customFormat="false" ht="12.75" hidden="false" customHeight="false" outlineLevel="0" collapsed="false">
      <c r="F309" s="3" t="e">
        <f aca="false">E309/C309</f>
        <v>#DIV/0!</v>
      </c>
      <c r="G309" s="2" t="e">
        <f aca="false">B309*POWER(F309,D309)*POWER(0.993,A309)</f>
        <v>#DIV/0!</v>
      </c>
    </row>
    <row r="310" customFormat="false" ht="12.75" hidden="false" customHeight="false" outlineLevel="0" collapsed="false">
      <c r="F310" s="3" t="e">
        <f aca="false">E310/C310</f>
        <v>#DIV/0!</v>
      </c>
      <c r="G310" s="2" t="e">
        <f aca="false">B310*POWER(F310,D310)*POWER(0.993,A310)</f>
        <v>#DIV/0!</v>
      </c>
    </row>
    <row r="311" customFormat="false" ht="12.75" hidden="false" customHeight="false" outlineLevel="0" collapsed="false">
      <c r="F311" s="3" t="e">
        <f aca="false">E311/C311</f>
        <v>#DIV/0!</v>
      </c>
      <c r="G311" s="2" t="e">
        <f aca="false">B311*POWER(F311,D311)*POWER(0.993,A311)</f>
        <v>#DIV/0!</v>
      </c>
    </row>
    <row r="312" customFormat="false" ht="12.75" hidden="false" customHeight="false" outlineLevel="0" collapsed="false">
      <c r="F312" s="3" t="e">
        <f aca="false">E312/C312</f>
        <v>#DIV/0!</v>
      </c>
      <c r="G312" s="2" t="e">
        <f aca="false">B312*POWER(F312,D312)*POWER(0.993,A312)</f>
        <v>#DIV/0!</v>
      </c>
    </row>
    <row r="313" customFormat="false" ht="12.75" hidden="false" customHeight="false" outlineLevel="0" collapsed="false">
      <c r="F313" s="3" t="e">
        <f aca="false">E313/C313</f>
        <v>#DIV/0!</v>
      </c>
      <c r="G313" s="2" t="e">
        <f aca="false">B313*POWER(F313,D313)*POWER(0.993,A313)</f>
        <v>#DIV/0!</v>
      </c>
    </row>
    <row r="314" customFormat="false" ht="12.75" hidden="false" customHeight="false" outlineLevel="0" collapsed="false">
      <c r="F314" s="3" t="e">
        <f aca="false">E314/C314</f>
        <v>#DIV/0!</v>
      </c>
      <c r="G314" s="2" t="e">
        <f aca="false">B314*POWER(F314,D314)*POWER(0.993,A314)</f>
        <v>#DIV/0!</v>
      </c>
    </row>
    <row r="315" customFormat="false" ht="12.75" hidden="false" customHeight="false" outlineLevel="0" collapsed="false">
      <c r="F315" s="3" t="e">
        <f aca="false">E315/C315</f>
        <v>#DIV/0!</v>
      </c>
      <c r="G315" s="2" t="e">
        <f aca="false">B315*POWER(F315,D315)*POWER(0.993,A315)</f>
        <v>#DIV/0!</v>
      </c>
    </row>
    <row r="316" customFormat="false" ht="12.75" hidden="false" customHeight="false" outlineLevel="0" collapsed="false">
      <c r="F316" s="3" t="e">
        <f aca="false">E316/C316</f>
        <v>#DIV/0!</v>
      </c>
      <c r="G316" s="2" t="e">
        <f aca="false">B316*POWER(F316,D316)*POWER(0.993,A316)</f>
        <v>#DIV/0!</v>
      </c>
    </row>
    <row r="317" customFormat="false" ht="12.75" hidden="false" customHeight="false" outlineLevel="0" collapsed="false">
      <c r="F317" s="3" t="e">
        <f aca="false">E317/C317</f>
        <v>#DIV/0!</v>
      </c>
      <c r="G317" s="2" t="e">
        <f aca="false">B317*POWER(F317,D317)*POWER(0.993,A317)</f>
        <v>#DIV/0!</v>
      </c>
    </row>
    <row r="318" customFormat="false" ht="12.75" hidden="false" customHeight="false" outlineLevel="0" collapsed="false">
      <c r="F318" s="3" t="e">
        <f aca="false">E318/C318</f>
        <v>#DIV/0!</v>
      </c>
      <c r="G318" s="2" t="e">
        <f aca="false">B318*POWER(F318,D318)*POWER(0.993,A318)</f>
        <v>#DIV/0!</v>
      </c>
    </row>
    <row r="319" customFormat="false" ht="12.75" hidden="false" customHeight="false" outlineLevel="0" collapsed="false">
      <c r="F319" s="3" t="e">
        <f aca="false">E319/C319</f>
        <v>#DIV/0!</v>
      </c>
      <c r="G319" s="2" t="e">
        <f aca="false">B319*POWER(F319,D319)*POWER(0.993,A319)</f>
        <v>#DIV/0!</v>
      </c>
    </row>
    <row r="320" customFormat="false" ht="12.75" hidden="false" customHeight="false" outlineLevel="0" collapsed="false">
      <c r="F320" s="3" t="e">
        <f aca="false">E320/C320</f>
        <v>#DIV/0!</v>
      </c>
      <c r="G320" s="2" t="e">
        <f aca="false">B320*POWER(F320,D320)*POWER(0.993,A320)</f>
        <v>#DIV/0!</v>
      </c>
    </row>
    <row r="321" customFormat="false" ht="12.75" hidden="false" customHeight="false" outlineLevel="0" collapsed="false">
      <c r="F321" s="3" t="e">
        <f aca="false">E321/C321</f>
        <v>#DIV/0!</v>
      </c>
      <c r="G321" s="2" t="e">
        <f aca="false">B321*POWER(F321,D321)*POWER(0.993,A321)</f>
        <v>#DIV/0!</v>
      </c>
    </row>
    <row r="322" customFormat="false" ht="12.75" hidden="false" customHeight="false" outlineLevel="0" collapsed="false">
      <c r="F322" s="3" t="e">
        <f aca="false">E322/C322</f>
        <v>#DIV/0!</v>
      </c>
      <c r="G322" s="2" t="e">
        <f aca="false">B322*POWER(F322,D322)*POWER(0.993,A322)</f>
        <v>#DIV/0!</v>
      </c>
    </row>
    <row r="323" customFormat="false" ht="12.75" hidden="false" customHeight="false" outlineLevel="0" collapsed="false">
      <c r="F323" s="3" t="e">
        <f aca="false">E323/C323</f>
        <v>#DIV/0!</v>
      </c>
      <c r="G323" s="2" t="e">
        <f aca="false">B323*POWER(F323,D323)*POWER(0.993,A323)</f>
        <v>#DIV/0!</v>
      </c>
    </row>
    <row r="324" customFormat="false" ht="12.75" hidden="false" customHeight="false" outlineLevel="0" collapsed="false">
      <c r="F324" s="3" t="e">
        <f aca="false">E324/C324</f>
        <v>#DIV/0!</v>
      </c>
      <c r="G324" s="2" t="e">
        <f aca="false">B324*POWER(F324,D324)*POWER(0.993,A324)</f>
        <v>#DIV/0!</v>
      </c>
    </row>
    <row r="325" customFormat="false" ht="12.75" hidden="false" customHeight="false" outlineLevel="0" collapsed="false">
      <c r="F325" s="3" t="e">
        <f aca="false">E325/C325</f>
        <v>#DIV/0!</v>
      </c>
      <c r="G325" s="2" t="e">
        <f aca="false">B325*POWER(F325,D325)*POWER(0.993,A325)</f>
        <v>#DIV/0!</v>
      </c>
    </row>
    <row r="326" customFormat="false" ht="12.75" hidden="false" customHeight="false" outlineLevel="0" collapsed="false">
      <c r="F326" s="3" t="e">
        <f aca="false">E326/C326</f>
        <v>#DIV/0!</v>
      </c>
      <c r="G326" s="2" t="e">
        <f aca="false">B326*POWER(F326,D326)*POWER(0.993,A326)</f>
        <v>#DIV/0!</v>
      </c>
    </row>
    <row r="327" customFormat="false" ht="12.75" hidden="false" customHeight="false" outlineLevel="0" collapsed="false">
      <c r="F327" s="3" t="e">
        <f aca="false">E327/C327</f>
        <v>#DIV/0!</v>
      </c>
      <c r="G327" s="2" t="e">
        <f aca="false">B327*POWER(F327,D327)*POWER(0.993,A327)</f>
        <v>#DIV/0!</v>
      </c>
    </row>
    <row r="328" customFormat="false" ht="12.75" hidden="false" customHeight="false" outlineLevel="0" collapsed="false">
      <c r="F328" s="3" t="e">
        <f aca="false">E328/C328</f>
        <v>#DIV/0!</v>
      </c>
      <c r="G328" s="2" t="e">
        <f aca="false">B328*POWER(F328,D328)*POWER(0.993,A328)</f>
        <v>#DIV/0!</v>
      </c>
    </row>
    <row r="329" customFormat="false" ht="12.75" hidden="false" customHeight="false" outlineLevel="0" collapsed="false">
      <c r="F329" s="3" t="e">
        <f aca="false">E329/C329</f>
        <v>#DIV/0!</v>
      </c>
      <c r="G329" s="2" t="e">
        <f aca="false">B329*POWER(F329,D329)*POWER(0.993,A329)</f>
        <v>#DIV/0!</v>
      </c>
    </row>
    <row r="330" customFormat="false" ht="12.75" hidden="false" customHeight="false" outlineLevel="0" collapsed="false">
      <c r="F330" s="3" t="e">
        <f aca="false">E330/C330</f>
        <v>#DIV/0!</v>
      </c>
      <c r="G330" s="2" t="e">
        <f aca="false">B330*POWER(F330,D330)*POWER(0.993,A330)</f>
        <v>#DIV/0!</v>
      </c>
    </row>
    <row r="331" customFormat="false" ht="12.75" hidden="false" customHeight="false" outlineLevel="0" collapsed="false">
      <c r="F331" s="3" t="e">
        <f aca="false">E331/C331</f>
        <v>#DIV/0!</v>
      </c>
      <c r="G331" s="2" t="e">
        <f aca="false">B331*POWER(F331,D331)*POWER(0.993,A331)</f>
        <v>#DIV/0!</v>
      </c>
    </row>
    <row r="332" customFormat="false" ht="12.75" hidden="false" customHeight="false" outlineLevel="0" collapsed="false">
      <c r="F332" s="3" t="e">
        <f aca="false">E332/C332</f>
        <v>#DIV/0!</v>
      </c>
      <c r="G332" s="2" t="e">
        <f aca="false">B332*POWER(F332,D332)*POWER(0.993,A332)</f>
        <v>#DIV/0!</v>
      </c>
    </row>
    <row r="333" customFormat="false" ht="12.75" hidden="false" customHeight="false" outlineLevel="0" collapsed="false">
      <c r="F333" s="3" t="e">
        <f aca="false">E333/C333</f>
        <v>#DIV/0!</v>
      </c>
      <c r="G333" s="2" t="e">
        <f aca="false">B333*POWER(F333,D333)*POWER(0.993,A333)</f>
        <v>#DIV/0!</v>
      </c>
    </row>
    <row r="334" customFormat="false" ht="12.75" hidden="false" customHeight="false" outlineLevel="0" collapsed="false">
      <c r="F334" s="3" t="e">
        <f aca="false">E334/C334</f>
        <v>#DIV/0!</v>
      </c>
      <c r="G334" s="2" t="e">
        <f aca="false">B334*POWER(F334,D334)*POWER(0.993,A334)</f>
        <v>#DIV/0!</v>
      </c>
    </row>
    <row r="335" customFormat="false" ht="12.75" hidden="false" customHeight="false" outlineLevel="0" collapsed="false">
      <c r="F335" s="3" t="e">
        <f aca="false">E335/C335</f>
        <v>#DIV/0!</v>
      </c>
      <c r="G335" s="2" t="e">
        <f aca="false">B335*POWER(F335,D335)*POWER(0.993,A335)</f>
        <v>#DIV/0!</v>
      </c>
    </row>
    <row r="336" customFormat="false" ht="12.75" hidden="false" customHeight="false" outlineLevel="0" collapsed="false">
      <c r="F336" s="3" t="e">
        <f aca="false">E336/C336</f>
        <v>#DIV/0!</v>
      </c>
      <c r="G336" s="2" t="e">
        <f aca="false">B336*POWER(F336,D336)*POWER(0.993,A336)</f>
        <v>#DIV/0!</v>
      </c>
    </row>
    <row r="337" customFormat="false" ht="12.75" hidden="false" customHeight="false" outlineLevel="0" collapsed="false">
      <c r="F337" s="3" t="e">
        <f aca="false">E337/C337</f>
        <v>#DIV/0!</v>
      </c>
      <c r="G337" s="2" t="e">
        <f aca="false">B337*POWER(F337,D337)*POWER(0.993,A337)</f>
        <v>#DIV/0!</v>
      </c>
    </row>
    <row r="338" customFormat="false" ht="12.75" hidden="false" customHeight="false" outlineLevel="0" collapsed="false">
      <c r="F338" s="3" t="e">
        <f aca="false">E338/C338</f>
        <v>#DIV/0!</v>
      </c>
      <c r="G338" s="2" t="e">
        <f aca="false">B338*POWER(F338,D338)*POWER(0.993,A338)</f>
        <v>#DIV/0!</v>
      </c>
    </row>
    <row r="339" customFormat="false" ht="12.75" hidden="false" customHeight="false" outlineLevel="0" collapsed="false">
      <c r="F339" s="3" t="e">
        <f aca="false">E339/C339</f>
        <v>#DIV/0!</v>
      </c>
      <c r="G339" s="2" t="e">
        <f aca="false">B339*POWER(F339,D339)*POWER(0.993,A339)</f>
        <v>#DIV/0!</v>
      </c>
    </row>
    <row r="340" customFormat="false" ht="12.75" hidden="false" customHeight="false" outlineLevel="0" collapsed="false">
      <c r="F340" s="3" t="e">
        <f aca="false">E340/C340</f>
        <v>#DIV/0!</v>
      </c>
      <c r="G340" s="2" t="e">
        <f aca="false">B340*POWER(F340,D340)*POWER(0.993,A340)</f>
        <v>#DIV/0!</v>
      </c>
    </row>
    <row r="341" customFormat="false" ht="12.75" hidden="false" customHeight="false" outlineLevel="0" collapsed="false">
      <c r="F341" s="3" t="e">
        <f aca="false">E341/C341</f>
        <v>#DIV/0!</v>
      </c>
      <c r="G341" s="2" t="e">
        <f aca="false">B341*POWER(F341,D341)*POWER(0.993,A341)</f>
        <v>#DIV/0!</v>
      </c>
    </row>
    <row r="342" customFormat="false" ht="12.75" hidden="false" customHeight="false" outlineLevel="0" collapsed="false">
      <c r="F342" s="3" t="e">
        <f aca="false">E342/C342</f>
        <v>#DIV/0!</v>
      </c>
      <c r="G342" s="2" t="e">
        <f aca="false">B342*POWER(F342,D342)*POWER(0.993,A342)</f>
        <v>#DIV/0!</v>
      </c>
    </row>
    <row r="343" customFormat="false" ht="12.75" hidden="false" customHeight="false" outlineLevel="0" collapsed="false">
      <c r="F343" s="3" t="e">
        <f aca="false">E343/C343</f>
        <v>#DIV/0!</v>
      </c>
      <c r="G343" s="2" t="e">
        <f aca="false">B343*POWER(F343,D343)*POWER(0.993,A343)</f>
        <v>#DIV/0!</v>
      </c>
    </row>
    <row r="344" customFormat="false" ht="12.75" hidden="false" customHeight="false" outlineLevel="0" collapsed="false">
      <c r="F344" s="3" t="e">
        <f aca="false">E344/C344</f>
        <v>#DIV/0!</v>
      </c>
      <c r="G344" s="2" t="e">
        <f aca="false">B344*POWER(F344,D344)*POWER(0.993,A344)</f>
        <v>#DIV/0!</v>
      </c>
    </row>
    <row r="345" customFormat="false" ht="12.75" hidden="false" customHeight="false" outlineLevel="0" collapsed="false">
      <c r="F345" s="3" t="e">
        <f aca="false">E345/C345</f>
        <v>#DIV/0!</v>
      </c>
      <c r="G345" s="2" t="e">
        <f aca="false">B345*POWER(F345,D345)*POWER(0.993,A345)</f>
        <v>#DIV/0!</v>
      </c>
    </row>
    <row r="346" customFormat="false" ht="12.75" hidden="false" customHeight="false" outlineLevel="0" collapsed="false">
      <c r="F346" s="3" t="e">
        <f aca="false">E346/C346</f>
        <v>#DIV/0!</v>
      </c>
      <c r="G346" s="2" t="e">
        <f aca="false">B346*POWER(F346,D346)*POWER(0.993,A346)</f>
        <v>#DIV/0!</v>
      </c>
    </row>
    <row r="347" customFormat="false" ht="12.75" hidden="false" customHeight="false" outlineLevel="0" collapsed="false">
      <c r="F347" s="3" t="e">
        <f aca="false">E347/C347</f>
        <v>#DIV/0!</v>
      </c>
      <c r="G347" s="2" t="e">
        <f aca="false">B347*POWER(F347,D347)*POWER(0.993,A347)</f>
        <v>#DIV/0!</v>
      </c>
    </row>
    <row r="348" customFormat="false" ht="12.75" hidden="false" customHeight="false" outlineLevel="0" collapsed="false">
      <c r="F348" s="3" t="e">
        <f aca="false">E348/C348</f>
        <v>#DIV/0!</v>
      </c>
      <c r="G348" s="2" t="e">
        <f aca="false">B348*POWER(F348,D348)*POWER(0.993,A348)</f>
        <v>#DIV/0!</v>
      </c>
    </row>
    <row r="349" customFormat="false" ht="12.75" hidden="false" customHeight="false" outlineLevel="0" collapsed="false">
      <c r="F349" s="3" t="e">
        <f aca="false">E349/C349</f>
        <v>#DIV/0!</v>
      </c>
      <c r="G349" s="2" t="e">
        <f aca="false">B349*POWER(F349,D349)*POWER(0.993,A349)</f>
        <v>#DIV/0!</v>
      </c>
    </row>
    <row r="350" customFormat="false" ht="12.75" hidden="false" customHeight="false" outlineLevel="0" collapsed="false">
      <c r="F350" s="3" t="e">
        <f aca="false">E350/C350</f>
        <v>#DIV/0!</v>
      </c>
      <c r="G350" s="2" t="e">
        <f aca="false">B350*POWER(F350,D350)*POWER(0.993,A350)</f>
        <v>#DIV/0!</v>
      </c>
    </row>
    <row r="351" customFormat="false" ht="12.75" hidden="false" customHeight="false" outlineLevel="0" collapsed="false">
      <c r="F351" s="3" t="e">
        <f aca="false">E351/C351</f>
        <v>#DIV/0!</v>
      </c>
      <c r="G351" s="2" t="e">
        <f aca="false">B351*POWER(F351,D351)*POWER(0.993,A351)</f>
        <v>#DIV/0!</v>
      </c>
    </row>
    <row r="352" customFormat="false" ht="12.75" hidden="false" customHeight="false" outlineLevel="0" collapsed="false">
      <c r="F352" s="3" t="e">
        <f aca="false">E352/C352</f>
        <v>#DIV/0!</v>
      </c>
      <c r="G352" s="2" t="e">
        <f aca="false">B352*POWER(F352,D352)*POWER(0.993,A352)</f>
        <v>#DIV/0!</v>
      </c>
    </row>
    <row r="353" customFormat="false" ht="12.75" hidden="false" customHeight="false" outlineLevel="0" collapsed="false">
      <c r="F353" s="3" t="e">
        <f aca="false">E353/C353</f>
        <v>#DIV/0!</v>
      </c>
      <c r="G353" s="2" t="e">
        <f aca="false">B353*POWER(F353,D353)*POWER(0.993,A353)</f>
        <v>#DIV/0!</v>
      </c>
    </row>
    <row r="354" customFormat="false" ht="12.75" hidden="false" customHeight="false" outlineLevel="0" collapsed="false">
      <c r="F354" s="3" t="e">
        <f aca="false">E354/C354</f>
        <v>#DIV/0!</v>
      </c>
      <c r="G354" s="2" t="e">
        <f aca="false">B354*POWER(F354,D354)*POWER(0.993,A354)</f>
        <v>#DIV/0!</v>
      </c>
    </row>
    <row r="355" customFormat="false" ht="12.75" hidden="false" customHeight="false" outlineLevel="0" collapsed="false">
      <c r="F355" s="3" t="e">
        <f aca="false">E355/C355</f>
        <v>#DIV/0!</v>
      </c>
      <c r="G355" s="2" t="e">
        <f aca="false">B355*POWER(F355,D355)*POWER(0.993,A355)</f>
        <v>#DIV/0!</v>
      </c>
    </row>
    <row r="356" customFormat="false" ht="12.75" hidden="false" customHeight="false" outlineLevel="0" collapsed="false">
      <c r="F356" s="3" t="e">
        <f aca="false">E356/C356</f>
        <v>#DIV/0!</v>
      </c>
      <c r="G356" s="2" t="e">
        <f aca="false">B356*POWER(F356,D356)*POWER(0.993,A356)</f>
        <v>#DIV/0!</v>
      </c>
    </row>
    <row r="357" customFormat="false" ht="12.75" hidden="false" customHeight="false" outlineLevel="0" collapsed="false">
      <c r="F357" s="3" t="e">
        <f aca="false">E357/C357</f>
        <v>#DIV/0!</v>
      </c>
      <c r="G357" s="2" t="e">
        <f aca="false">B357*POWER(F357,D357)*POWER(0.993,A357)</f>
        <v>#DIV/0!</v>
      </c>
    </row>
    <row r="358" customFormat="false" ht="12.75" hidden="false" customHeight="false" outlineLevel="0" collapsed="false">
      <c r="F358" s="3" t="e">
        <f aca="false">E358/C358</f>
        <v>#DIV/0!</v>
      </c>
      <c r="G358" s="2" t="e">
        <f aca="false">B358*POWER(F358,D358)*POWER(0.993,A358)</f>
        <v>#DIV/0!</v>
      </c>
    </row>
    <row r="359" customFormat="false" ht="12.75" hidden="false" customHeight="false" outlineLevel="0" collapsed="false">
      <c r="F359" s="3" t="e">
        <f aca="false">E359/C359</f>
        <v>#DIV/0!</v>
      </c>
      <c r="G359" s="2" t="e">
        <f aca="false">B359*POWER(F359,D359)*POWER(0.993,A359)</f>
        <v>#DIV/0!</v>
      </c>
    </row>
    <row r="360" customFormat="false" ht="12.75" hidden="false" customHeight="false" outlineLevel="0" collapsed="false">
      <c r="F360" s="3" t="e">
        <f aca="false">E360/C360</f>
        <v>#DIV/0!</v>
      </c>
      <c r="G360" s="2" t="e">
        <f aca="false">B360*POWER(F360,D360)*POWER(0.993,A360)</f>
        <v>#DIV/0!</v>
      </c>
    </row>
    <row r="361" customFormat="false" ht="12.75" hidden="false" customHeight="false" outlineLevel="0" collapsed="false">
      <c r="F361" s="3" t="e">
        <f aca="false">E361/C361</f>
        <v>#DIV/0!</v>
      </c>
      <c r="G361" s="2" t="e">
        <f aca="false">B361*POWER(F361,D361)*POWER(0.993,A361)</f>
        <v>#DIV/0!</v>
      </c>
    </row>
    <row r="362" customFormat="false" ht="12.75" hidden="false" customHeight="false" outlineLevel="0" collapsed="false">
      <c r="F362" s="3" t="e">
        <f aca="false">E362/C362</f>
        <v>#DIV/0!</v>
      </c>
      <c r="G362" s="2" t="e">
        <f aca="false">B362*POWER(F362,D362)*POWER(0.993,A362)</f>
        <v>#DIV/0!</v>
      </c>
    </row>
    <row r="363" customFormat="false" ht="12.75" hidden="false" customHeight="false" outlineLevel="0" collapsed="false">
      <c r="F363" s="3" t="e">
        <f aca="false">E363/C363</f>
        <v>#DIV/0!</v>
      </c>
      <c r="G363" s="2" t="e">
        <f aca="false">B363*POWER(F363,D363)*POWER(0.993,A363)</f>
        <v>#DIV/0!</v>
      </c>
    </row>
    <row r="364" customFormat="false" ht="12.75" hidden="false" customHeight="false" outlineLevel="0" collapsed="false">
      <c r="F364" s="3" t="e">
        <f aca="false">E364/C364</f>
        <v>#DIV/0!</v>
      </c>
      <c r="G364" s="2" t="e">
        <f aca="false">B364*POWER(F364,D364)*POWER(0.993,A364)</f>
        <v>#DIV/0!</v>
      </c>
    </row>
    <row r="365" customFormat="false" ht="12.75" hidden="false" customHeight="false" outlineLevel="0" collapsed="false">
      <c r="F365" s="3" t="e">
        <f aca="false">E365/C365</f>
        <v>#DIV/0!</v>
      </c>
      <c r="G365" s="2" t="e">
        <f aca="false">B365*POWER(F365,D365)*POWER(0.993,A365)</f>
        <v>#DIV/0!</v>
      </c>
    </row>
    <row r="366" customFormat="false" ht="12.75" hidden="false" customHeight="false" outlineLevel="0" collapsed="false">
      <c r="F366" s="3" t="e">
        <f aca="false">E366/C366</f>
        <v>#DIV/0!</v>
      </c>
      <c r="G366" s="2" t="e">
        <f aca="false">B366*POWER(F366,D366)*POWER(0.993,A366)</f>
        <v>#DIV/0!</v>
      </c>
    </row>
    <row r="367" customFormat="false" ht="12.75" hidden="false" customHeight="false" outlineLevel="0" collapsed="false">
      <c r="F367" s="3" t="e">
        <f aca="false">E367/C367</f>
        <v>#DIV/0!</v>
      </c>
      <c r="G367" s="2" t="e">
        <f aca="false">B367*POWER(F367,D367)*POWER(0.993,A367)</f>
        <v>#DIV/0!</v>
      </c>
    </row>
    <row r="368" customFormat="false" ht="12.75" hidden="false" customHeight="false" outlineLevel="0" collapsed="false">
      <c r="F368" s="3" t="e">
        <f aca="false">E368/C368</f>
        <v>#DIV/0!</v>
      </c>
      <c r="G368" s="2" t="e">
        <f aca="false">B368*POWER(F368,D368)*POWER(0.993,A368)</f>
        <v>#DIV/0!</v>
      </c>
    </row>
    <row r="369" customFormat="false" ht="12.75" hidden="false" customHeight="false" outlineLevel="0" collapsed="false">
      <c r="F369" s="3" t="e">
        <f aca="false">E369/C369</f>
        <v>#DIV/0!</v>
      </c>
      <c r="G369" s="2" t="e">
        <f aca="false">B369*POWER(F369,D369)*POWER(0.993,A369)</f>
        <v>#DIV/0!</v>
      </c>
    </row>
    <row r="370" customFormat="false" ht="12.75" hidden="false" customHeight="false" outlineLevel="0" collapsed="false">
      <c r="F370" s="3" t="e">
        <f aca="false">E370/C370</f>
        <v>#DIV/0!</v>
      </c>
      <c r="G370" s="2" t="e">
        <f aca="false">B370*POWER(F370,D370)*POWER(0.993,A370)</f>
        <v>#DIV/0!</v>
      </c>
    </row>
    <row r="371" customFormat="false" ht="12.75" hidden="false" customHeight="false" outlineLevel="0" collapsed="false">
      <c r="F371" s="3" t="e">
        <f aca="false">E371/C371</f>
        <v>#DIV/0!</v>
      </c>
      <c r="G371" s="2" t="e">
        <f aca="false">B371*POWER(F371,D371)*POWER(0.993,A371)</f>
        <v>#DIV/0!</v>
      </c>
    </row>
    <row r="372" customFormat="false" ht="12.75" hidden="false" customHeight="false" outlineLevel="0" collapsed="false">
      <c r="F372" s="3" t="e">
        <f aca="false">E372/C372</f>
        <v>#DIV/0!</v>
      </c>
      <c r="G372" s="2" t="e">
        <f aca="false">B372*POWER(F372,D372)*POWER(0.993,A372)</f>
        <v>#DIV/0!</v>
      </c>
    </row>
    <row r="373" customFormat="false" ht="12.75" hidden="false" customHeight="false" outlineLevel="0" collapsed="false">
      <c r="F373" s="3" t="e">
        <f aca="false">E373/C373</f>
        <v>#DIV/0!</v>
      </c>
      <c r="G373" s="2" t="e">
        <f aca="false">B373*POWER(F373,D373)*POWER(0.993,A373)</f>
        <v>#DIV/0!</v>
      </c>
    </row>
    <row r="374" customFormat="false" ht="12.75" hidden="false" customHeight="false" outlineLevel="0" collapsed="false">
      <c r="F374" s="3" t="e">
        <f aca="false">E374/C374</f>
        <v>#DIV/0!</v>
      </c>
      <c r="G374" s="2" t="e">
        <f aca="false">B374*POWER(F374,D374)*POWER(0.993,A374)</f>
        <v>#DIV/0!</v>
      </c>
    </row>
    <row r="375" customFormat="false" ht="12.75" hidden="false" customHeight="false" outlineLevel="0" collapsed="false">
      <c r="F375" s="3" t="e">
        <f aca="false">E375/C375</f>
        <v>#DIV/0!</v>
      </c>
      <c r="G375" s="2" t="e">
        <f aca="false">B375*POWER(F375,D375)*POWER(0.993,A375)</f>
        <v>#DIV/0!</v>
      </c>
    </row>
    <row r="376" customFormat="false" ht="12.75" hidden="false" customHeight="false" outlineLevel="0" collapsed="false">
      <c r="F376" s="3" t="e">
        <f aca="false">E376/C376</f>
        <v>#DIV/0!</v>
      </c>
      <c r="G376" s="2" t="e">
        <f aca="false">B376*POWER(F376,D376)*POWER(0.993,A376)</f>
        <v>#DIV/0!</v>
      </c>
    </row>
    <row r="377" customFormat="false" ht="12.75" hidden="false" customHeight="false" outlineLevel="0" collapsed="false">
      <c r="F377" s="3" t="e">
        <f aca="false">E377/C377</f>
        <v>#DIV/0!</v>
      </c>
      <c r="G377" s="2" t="e">
        <f aca="false">B377*POWER(F377,D377)*POWER(0.993,A377)</f>
        <v>#DIV/0!</v>
      </c>
    </row>
    <row r="378" customFormat="false" ht="12.75" hidden="false" customHeight="false" outlineLevel="0" collapsed="false">
      <c r="F378" s="3" t="e">
        <f aca="false">E378/C378</f>
        <v>#DIV/0!</v>
      </c>
      <c r="G378" s="2" t="e">
        <f aca="false">B378*POWER(F378,D378)*POWER(0.993,A378)</f>
        <v>#DIV/0!</v>
      </c>
    </row>
    <row r="379" customFormat="false" ht="12.75" hidden="false" customHeight="false" outlineLevel="0" collapsed="false">
      <c r="F379" s="3" t="e">
        <f aca="false">E379/C379</f>
        <v>#DIV/0!</v>
      </c>
      <c r="G379" s="2" t="e">
        <f aca="false">B379*POWER(F379,D379)*POWER(0.993,A379)</f>
        <v>#DIV/0!</v>
      </c>
    </row>
    <row r="380" customFormat="false" ht="12.75" hidden="false" customHeight="false" outlineLevel="0" collapsed="false">
      <c r="F380" s="3" t="e">
        <f aca="false">E380/C380</f>
        <v>#DIV/0!</v>
      </c>
      <c r="G380" s="2" t="e">
        <f aca="false">B380*POWER(F380,D380)*POWER(0.993,A380)</f>
        <v>#DIV/0!</v>
      </c>
    </row>
    <row r="381" customFormat="false" ht="12.75" hidden="false" customHeight="false" outlineLevel="0" collapsed="false">
      <c r="F381" s="3" t="e">
        <f aca="false">E381/C381</f>
        <v>#DIV/0!</v>
      </c>
      <c r="G381" s="2" t="e">
        <f aca="false">B381*POWER(F381,D381)*POWER(0.993,A381)</f>
        <v>#DIV/0!</v>
      </c>
    </row>
    <row r="382" customFormat="false" ht="12.75" hidden="false" customHeight="false" outlineLevel="0" collapsed="false">
      <c r="F382" s="3" t="e">
        <f aca="false">E382/C382</f>
        <v>#DIV/0!</v>
      </c>
      <c r="G382" s="2" t="e">
        <f aca="false">B382*POWER(F382,D382)*POWER(0.993,A382)</f>
        <v>#DIV/0!</v>
      </c>
    </row>
    <row r="383" customFormat="false" ht="12.75" hidden="false" customHeight="false" outlineLevel="0" collapsed="false">
      <c r="F383" s="3" t="e">
        <f aca="false">E383/C383</f>
        <v>#DIV/0!</v>
      </c>
      <c r="G383" s="2" t="e">
        <f aca="false">B383*POWER(F383,D383)*POWER(0.993,A383)</f>
        <v>#DIV/0!</v>
      </c>
    </row>
    <row r="384" customFormat="false" ht="12.75" hidden="false" customHeight="false" outlineLevel="0" collapsed="false">
      <c r="F384" s="3" t="e">
        <f aca="false">E384/C384</f>
        <v>#DIV/0!</v>
      </c>
      <c r="G384" s="2" t="e">
        <f aca="false">B384*POWER(F384,D384)*POWER(0.993,A384)</f>
        <v>#DIV/0!</v>
      </c>
    </row>
    <row r="385" customFormat="false" ht="12.75" hidden="false" customHeight="false" outlineLevel="0" collapsed="false">
      <c r="F385" s="3" t="e">
        <f aca="false">E385/C385</f>
        <v>#DIV/0!</v>
      </c>
      <c r="G385" s="2" t="e">
        <f aca="false">B385*POWER(F385,D385)*POWER(0.993,A385)</f>
        <v>#DIV/0!</v>
      </c>
    </row>
    <row r="386" customFormat="false" ht="12.75" hidden="false" customHeight="false" outlineLevel="0" collapsed="false">
      <c r="F386" s="3" t="e">
        <f aca="false">E386/C386</f>
        <v>#DIV/0!</v>
      </c>
      <c r="G386" s="2" t="e">
        <f aca="false">B386*POWER(F386,D386)*POWER(0.993,A386)</f>
        <v>#DIV/0!</v>
      </c>
    </row>
    <row r="387" customFormat="false" ht="12.75" hidden="false" customHeight="false" outlineLevel="0" collapsed="false">
      <c r="F387" s="3" t="e">
        <f aca="false">E387/C387</f>
        <v>#DIV/0!</v>
      </c>
      <c r="G387" s="2" t="e">
        <f aca="false">B387*POWER(F387,D387)*POWER(0.993,A387)</f>
        <v>#DIV/0!</v>
      </c>
    </row>
    <row r="388" customFormat="false" ht="12.75" hidden="false" customHeight="false" outlineLevel="0" collapsed="false">
      <c r="F388" s="3" t="e">
        <f aca="false">E388/C388</f>
        <v>#DIV/0!</v>
      </c>
      <c r="G388" s="2" t="e">
        <f aca="false">B388*POWER(F388,D388)*POWER(0.993,A388)</f>
        <v>#DIV/0!</v>
      </c>
    </row>
    <row r="389" customFormat="false" ht="12.75" hidden="false" customHeight="false" outlineLevel="0" collapsed="false">
      <c r="F389" s="3" t="e">
        <f aca="false">E389/C389</f>
        <v>#DIV/0!</v>
      </c>
      <c r="G389" s="2" t="e">
        <f aca="false">B389*POWER(F389,D389)*POWER(0.993,A389)</f>
        <v>#DIV/0!</v>
      </c>
    </row>
    <row r="390" customFormat="false" ht="12.75" hidden="false" customHeight="false" outlineLevel="0" collapsed="false">
      <c r="F390" s="3" t="e">
        <f aca="false">E390/C390</f>
        <v>#DIV/0!</v>
      </c>
      <c r="G390" s="2" t="e">
        <f aca="false">B390*POWER(F390,D390)*POWER(0.993,A390)</f>
        <v>#DIV/0!</v>
      </c>
    </row>
    <row r="391" customFormat="false" ht="12.75" hidden="false" customHeight="false" outlineLevel="0" collapsed="false">
      <c r="F391" s="3" t="e">
        <f aca="false">E391/C391</f>
        <v>#DIV/0!</v>
      </c>
      <c r="G391" s="2" t="e">
        <f aca="false">B391*POWER(F391,D391)*POWER(0.993,A391)</f>
        <v>#DIV/0!</v>
      </c>
    </row>
    <row r="392" customFormat="false" ht="12.75" hidden="false" customHeight="false" outlineLevel="0" collapsed="false">
      <c r="F392" s="3" t="e">
        <f aca="false">E392/C392</f>
        <v>#DIV/0!</v>
      </c>
      <c r="G392" s="2" t="e">
        <f aca="false">B392*POWER(F392,D392)*POWER(0.993,A392)</f>
        <v>#DIV/0!</v>
      </c>
    </row>
    <row r="393" customFormat="false" ht="12.75" hidden="false" customHeight="false" outlineLevel="0" collapsed="false">
      <c r="F393" s="3" t="e">
        <f aca="false">E393/C393</f>
        <v>#DIV/0!</v>
      </c>
      <c r="G393" s="2" t="e">
        <f aca="false">B393*POWER(F393,D393)*POWER(0.993,A393)</f>
        <v>#DIV/0!</v>
      </c>
    </row>
    <row r="394" customFormat="false" ht="12.75" hidden="false" customHeight="false" outlineLevel="0" collapsed="false">
      <c r="F394" s="3" t="e">
        <f aca="false">E394/C394</f>
        <v>#DIV/0!</v>
      </c>
      <c r="G394" s="2" t="e">
        <f aca="false">B394*POWER(F394,D394)*POWER(0.993,A394)</f>
        <v>#DIV/0!</v>
      </c>
    </row>
    <row r="395" customFormat="false" ht="12.75" hidden="false" customHeight="false" outlineLevel="0" collapsed="false">
      <c r="F395" s="3" t="e">
        <f aca="false">E395/C395</f>
        <v>#DIV/0!</v>
      </c>
      <c r="G395" s="2" t="e">
        <f aca="false">B395*POWER(F395,D395)*POWER(0.993,A395)</f>
        <v>#DIV/0!</v>
      </c>
    </row>
    <row r="396" customFormat="false" ht="12.75" hidden="false" customHeight="false" outlineLevel="0" collapsed="false">
      <c r="F396" s="3" t="e">
        <f aca="false">E396/C396</f>
        <v>#DIV/0!</v>
      </c>
      <c r="G396" s="2" t="e">
        <f aca="false">B396*POWER(F396,D396)*POWER(0.993,A396)</f>
        <v>#DIV/0!</v>
      </c>
    </row>
    <row r="397" customFormat="false" ht="12.75" hidden="false" customHeight="false" outlineLevel="0" collapsed="false">
      <c r="F397" s="3" t="e">
        <f aca="false">E397/C397</f>
        <v>#DIV/0!</v>
      </c>
      <c r="G397" s="2" t="e">
        <f aca="false">B397*POWER(F397,D397)*POWER(0.993,A397)</f>
        <v>#DIV/0!</v>
      </c>
    </row>
    <row r="398" customFormat="false" ht="12.75" hidden="false" customHeight="false" outlineLevel="0" collapsed="false">
      <c r="F398" s="3" t="e">
        <f aca="false">E398/C398</f>
        <v>#DIV/0!</v>
      </c>
      <c r="G398" s="2" t="e">
        <f aca="false">B398*POWER(F398,D398)*POWER(0.993,A398)</f>
        <v>#DIV/0!</v>
      </c>
    </row>
    <row r="399" customFormat="false" ht="12.75" hidden="false" customHeight="false" outlineLevel="0" collapsed="false">
      <c r="F399" s="3" t="e">
        <f aca="false">E399/C399</f>
        <v>#DIV/0!</v>
      </c>
      <c r="G399" s="2" t="e">
        <f aca="false">B399*POWER(F399,D399)*POWER(0.993,A399)</f>
        <v>#DIV/0!</v>
      </c>
    </row>
    <row r="400" customFormat="false" ht="12.75" hidden="false" customHeight="false" outlineLevel="0" collapsed="false">
      <c r="F400" s="3" t="e">
        <f aca="false">E400/C400</f>
        <v>#DIV/0!</v>
      </c>
      <c r="G400" s="2" t="e">
        <f aca="false">B400*POWER(F400,D400)*POWER(0.993,A400)</f>
        <v>#DIV/0!</v>
      </c>
    </row>
    <row r="401" customFormat="false" ht="12.75" hidden="false" customHeight="false" outlineLevel="0" collapsed="false">
      <c r="F401" s="3" t="e">
        <f aca="false">E401/C401</f>
        <v>#DIV/0!</v>
      </c>
      <c r="G401" s="2" t="e">
        <f aca="false">B401*POWER(F401,D401)*POWER(0.993,A401)</f>
        <v>#DIV/0!</v>
      </c>
    </row>
    <row r="402" customFormat="false" ht="12.75" hidden="false" customHeight="false" outlineLevel="0" collapsed="false">
      <c r="F402" s="3" t="e">
        <f aca="false">E402/C402</f>
        <v>#DIV/0!</v>
      </c>
      <c r="G402" s="2" t="e">
        <f aca="false">B402*POWER(F402,D402)*POWER(0.993,A402)</f>
        <v>#DIV/0!</v>
      </c>
    </row>
    <row r="403" customFormat="false" ht="12.75" hidden="false" customHeight="false" outlineLevel="0" collapsed="false">
      <c r="F403" s="3" t="e">
        <f aca="false">E403/C403</f>
        <v>#DIV/0!</v>
      </c>
      <c r="G403" s="2" t="e">
        <f aca="false">B403*POWER(F403,D403)*POWER(0.993,A403)</f>
        <v>#DIV/0!</v>
      </c>
    </row>
    <row r="404" customFormat="false" ht="12.75" hidden="false" customHeight="false" outlineLevel="0" collapsed="false">
      <c r="F404" s="3" t="e">
        <f aca="false">E404/C404</f>
        <v>#DIV/0!</v>
      </c>
      <c r="G404" s="2" t="e">
        <f aca="false">B404*POWER(F404,D404)*POWER(0.993,A404)</f>
        <v>#DIV/0!</v>
      </c>
    </row>
    <row r="405" customFormat="false" ht="12.75" hidden="false" customHeight="false" outlineLevel="0" collapsed="false">
      <c r="F405" s="3" t="e">
        <f aca="false">E405/C405</f>
        <v>#DIV/0!</v>
      </c>
      <c r="G405" s="2" t="e">
        <f aca="false">B405*POWER(F405,D405)*POWER(0.993,A405)</f>
        <v>#DIV/0!</v>
      </c>
    </row>
    <row r="406" customFormat="false" ht="12.75" hidden="false" customHeight="false" outlineLevel="0" collapsed="false">
      <c r="F406" s="3" t="e">
        <f aca="false">E406/C406</f>
        <v>#DIV/0!</v>
      </c>
      <c r="G406" s="2" t="e">
        <f aca="false">B406*POWER(F406,D406)*POWER(0.993,A406)</f>
        <v>#DIV/0!</v>
      </c>
    </row>
    <row r="407" customFormat="false" ht="12.75" hidden="false" customHeight="false" outlineLevel="0" collapsed="false">
      <c r="F407" s="3" t="e">
        <f aca="false">E407/C407</f>
        <v>#DIV/0!</v>
      </c>
      <c r="G407" s="2" t="e">
        <f aca="false">B407*POWER(F407,D407)*POWER(0.993,A407)</f>
        <v>#DIV/0!</v>
      </c>
    </row>
    <row r="408" customFormat="false" ht="12.75" hidden="false" customHeight="false" outlineLevel="0" collapsed="false">
      <c r="F408" s="3" t="e">
        <f aca="false">E408/C408</f>
        <v>#DIV/0!</v>
      </c>
      <c r="G408" s="2" t="e">
        <f aca="false">B408*POWER(F408,D408)*POWER(0.993,A408)</f>
        <v>#DIV/0!</v>
      </c>
    </row>
    <row r="409" customFormat="false" ht="12.75" hidden="false" customHeight="false" outlineLevel="0" collapsed="false">
      <c r="F409" s="3" t="e">
        <f aca="false">E409/C409</f>
        <v>#DIV/0!</v>
      </c>
      <c r="G409" s="2" t="e">
        <f aca="false">B409*POWER(F409,D409)*POWER(0.993,A409)</f>
        <v>#DIV/0!</v>
      </c>
    </row>
    <row r="410" customFormat="false" ht="12.75" hidden="false" customHeight="false" outlineLevel="0" collapsed="false">
      <c r="F410" s="3" t="e">
        <f aca="false">E410/C410</f>
        <v>#DIV/0!</v>
      </c>
      <c r="G410" s="2" t="e">
        <f aca="false">B410*POWER(F410,D410)*POWER(0.993,A410)</f>
        <v>#DIV/0!</v>
      </c>
    </row>
    <row r="411" customFormat="false" ht="12.75" hidden="false" customHeight="false" outlineLevel="0" collapsed="false">
      <c r="F411" s="3" t="e">
        <f aca="false">E411/C411</f>
        <v>#DIV/0!</v>
      </c>
      <c r="G411" s="2" t="e">
        <f aca="false">B411*POWER(F411,D411)*POWER(0.993,A411)</f>
        <v>#DIV/0!</v>
      </c>
    </row>
    <row r="412" customFormat="false" ht="12.75" hidden="false" customHeight="false" outlineLevel="0" collapsed="false">
      <c r="F412" s="3" t="e">
        <f aca="false">E412/C412</f>
        <v>#DIV/0!</v>
      </c>
      <c r="G412" s="2" t="e">
        <f aca="false">B412*POWER(F412,D412)*POWER(0.993,A412)</f>
        <v>#DIV/0!</v>
      </c>
    </row>
    <row r="413" customFormat="false" ht="12.75" hidden="false" customHeight="false" outlineLevel="0" collapsed="false">
      <c r="F413" s="3" t="e">
        <f aca="false">E413/C413</f>
        <v>#DIV/0!</v>
      </c>
      <c r="G413" s="2" t="e">
        <f aca="false">B413*POWER(F413,D413)*POWER(0.993,A413)</f>
        <v>#DIV/0!</v>
      </c>
    </row>
    <row r="414" customFormat="false" ht="12.75" hidden="false" customHeight="false" outlineLevel="0" collapsed="false">
      <c r="F414" s="3" t="e">
        <f aca="false">E414/C414</f>
        <v>#DIV/0!</v>
      </c>
      <c r="G414" s="2" t="e">
        <f aca="false">B414*POWER(F414,D414)*POWER(0.993,A414)</f>
        <v>#DIV/0!</v>
      </c>
    </row>
    <row r="415" customFormat="false" ht="12.75" hidden="false" customHeight="false" outlineLevel="0" collapsed="false">
      <c r="F415" s="3" t="e">
        <f aca="false">E415/C415</f>
        <v>#DIV/0!</v>
      </c>
      <c r="G415" s="2" t="e">
        <f aca="false">B415*POWER(F415,D415)*POWER(0.993,A415)</f>
        <v>#DIV/0!</v>
      </c>
    </row>
    <row r="416" customFormat="false" ht="12.75" hidden="false" customHeight="false" outlineLevel="0" collapsed="false">
      <c r="F416" s="3" t="e">
        <f aca="false">E416/C416</f>
        <v>#DIV/0!</v>
      </c>
      <c r="G416" s="2" t="e">
        <f aca="false">B416*POWER(F416,D416)*POWER(0.993,A416)</f>
        <v>#DIV/0!</v>
      </c>
    </row>
    <row r="417" customFormat="false" ht="12.75" hidden="false" customHeight="false" outlineLevel="0" collapsed="false">
      <c r="F417" s="3" t="e">
        <f aca="false">E417/C417</f>
        <v>#DIV/0!</v>
      </c>
      <c r="G417" s="2" t="e">
        <f aca="false">B417*POWER(F417,D417)*POWER(0.993,A417)</f>
        <v>#DIV/0!</v>
      </c>
    </row>
    <row r="418" customFormat="false" ht="12.75" hidden="false" customHeight="false" outlineLevel="0" collapsed="false">
      <c r="F418" s="3" t="e">
        <f aca="false">E418/C418</f>
        <v>#DIV/0!</v>
      </c>
      <c r="G418" s="2" t="e">
        <f aca="false">B418*POWER(F418,D418)*POWER(0.993,A418)</f>
        <v>#DIV/0!</v>
      </c>
    </row>
    <row r="419" customFormat="false" ht="12.75" hidden="false" customHeight="false" outlineLevel="0" collapsed="false">
      <c r="F419" s="3" t="e">
        <f aca="false">E419/C419</f>
        <v>#DIV/0!</v>
      </c>
      <c r="G419" s="2" t="e">
        <f aca="false">B419*POWER(F419,D419)*POWER(0.993,A419)</f>
        <v>#DIV/0!</v>
      </c>
    </row>
    <row r="420" customFormat="false" ht="12.75" hidden="false" customHeight="false" outlineLevel="0" collapsed="false">
      <c r="F420" s="3" t="e">
        <f aca="false">E420/C420</f>
        <v>#DIV/0!</v>
      </c>
      <c r="G420" s="2" t="e">
        <f aca="false">B420*POWER(F420,D420)*POWER(0.993,A420)</f>
        <v>#DIV/0!</v>
      </c>
    </row>
    <row r="421" customFormat="false" ht="12.75" hidden="false" customHeight="false" outlineLevel="0" collapsed="false">
      <c r="F421" s="3" t="e">
        <f aca="false">E421/C421</f>
        <v>#DIV/0!</v>
      </c>
      <c r="G421" s="2" t="e">
        <f aca="false">B421*POWER(F421,D421)*POWER(0.993,A421)</f>
        <v>#DIV/0!</v>
      </c>
    </row>
    <row r="422" customFormat="false" ht="12.75" hidden="false" customHeight="false" outlineLevel="0" collapsed="false">
      <c r="F422" s="3" t="e">
        <f aca="false">E422/C422</f>
        <v>#DIV/0!</v>
      </c>
      <c r="G422" s="2" t="e">
        <f aca="false">B422*POWER(F422,D422)*POWER(0.993,A422)</f>
        <v>#DIV/0!</v>
      </c>
    </row>
    <row r="423" customFormat="false" ht="12.75" hidden="false" customHeight="false" outlineLevel="0" collapsed="false">
      <c r="F423" s="3" t="e">
        <f aca="false">E423/C423</f>
        <v>#DIV/0!</v>
      </c>
      <c r="G423" s="2" t="e">
        <f aca="false">B423*POWER(F423,D423)*POWER(0.993,A423)</f>
        <v>#DIV/0!</v>
      </c>
    </row>
    <row r="424" customFormat="false" ht="12.75" hidden="false" customHeight="false" outlineLevel="0" collapsed="false">
      <c r="F424" s="3" t="e">
        <f aca="false">E424/C424</f>
        <v>#DIV/0!</v>
      </c>
      <c r="G424" s="2" t="e">
        <f aca="false">B424*POWER(F424,D424)*POWER(0.993,A424)</f>
        <v>#DIV/0!</v>
      </c>
    </row>
    <row r="425" customFormat="false" ht="12.75" hidden="false" customHeight="false" outlineLevel="0" collapsed="false">
      <c r="F425" s="3" t="e">
        <f aca="false">E425/C425</f>
        <v>#DIV/0!</v>
      </c>
      <c r="G425" s="2" t="e">
        <f aca="false">B425*POWER(F425,D425)*POWER(0.993,A425)</f>
        <v>#DIV/0!</v>
      </c>
    </row>
    <row r="426" customFormat="false" ht="12.75" hidden="false" customHeight="false" outlineLevel="0" collapsed="false">
      <c r="F426" s="3" t="e">
        <f aca="false">E426/C426</f>
        <v>#DIV/0!</v>
      </c>
      <c r="G426" s="2" t="e">
        <f aca="false">B426*POWER(F426,D426)*POWER(0.993,A426)</f>
        <v>#DIV/0!</v>
      </c>
    </row>
    <row r="427" customFormat="false" ht="12.75" hidden="false" customHeight="false" outlineLevel="0" collapsed="false">
      <c r="F427" s="3" t="e">
        <f aca="false">E427/C427</f>
        <v>#DIV/0!</v>
      </c>
      <c r="G427" s="2" t="e">
        <f aca="false">B427*POWER(F427,D427)*POWER(0.993,A427)</f>
        <v>#DIV/0!</v>
      </c>
    </row>
    <row r="428" customFormat="false" ht="12.75" hidden="false" customHeight="false" outlineLevel="0" collapsed="false">
      <c r="F428" s="3" t="e">
        <f aca="false">E428/C428</f>
        <v>#DIV/0!</v>
      </c>
      <c r="G428" s="2" t="e">
        <f aca="false">B428*POWER(F428,D428)*POWER(0.993,A428)</f>
        <v>#DIV/0!</v>
      </c>
    </row>
    <row r="429" customFormat="false" ht="12.75" hidden="false" customHeight="false" outlineLevel="0" collapsed="false">
      <c r="F429" s="3" t="e">
        <f aca="false">E429/C429</f>
        <v>#DIV/0!</v>
      </c>
      <c r="G429" s="2" t="e">
        <f aca="false">B429*POWER(F429,D429)*POWER(0.993,A429)</f>
        <v>#DIV/0!</v>
      </c>
    </row>
    <row r="430" customFormat="false" ht="12.75" hidden="false" customHeight="false" outlineLevel="0" collapsed="false">
      <c r="F430" s="3" t="e">
        <f aca="false">E430/C430</f>
        <v>#DIV/0!</v>
      </c>
      <c r="G430" s="2" t="e">
        <f aca="false">B430*POWER(F430,D430)*POWER(0.993,A430)</f>
        <v>#DIV/0!</v>
      </c>
    </row>
    <row r="431" customFormat="false" ht="12.75" hidden="false" customHeight="false" outlineLevel="0" collapsed="false">
      <c r="F431" s="3" t="e">
        <f aca="false">E431/C431</f>
        <v>#DIV/0!</v>
      </c>
      <c r="G431" s="2" t="e">
        <f aca="false">B431*POWER(F431,D431)*POWER(0.993,A431)</f>
        <v>#DIV/0!</v>
      </c>
    </row>
    <row r="432" customFormat="false" ht="12.75" hidden="false" customHeight="false" outlineLevel="0" collapsed="false">
      <c r="F432" s="3" t="e">
        <f aca="false">E432/C432</f>
        <v>#DIV/0!</v>
      </c>
      <c r="G432" s="2" t="e">
        <f aca="false">B432*POWER(F432,D432)*POWER(0.993,A432)</f>
        <v>#DIV/0!</v>
      </c>
    </row>
    <row r="433" customFormat="false" ht="12.75" hidden="false" customHeight="false" outlineLevel="0" collapsed="false">
      <c r="F433" s="3" t="e">
        <f aca="false">E433/C433</f>
        <v>#DIV/0!</v>
      </c>
      <c r="G433" s="2" t="e">
        <f aca="false">B433*POWER(F433,D433)*POWER(0.993,A433)</f>
        <v>#DIV/0!</v>
      </c>
    </row>
    <row r="434" customFormat="false" ht="12.75" hidden="false" customHeight="false" outlineLevel="0" collapsed="false">
      <c r="F434" s="3" t="e">
        <f aca="false">E434/C434</f>
        <v>#DIV/0!</v>
      </c>
      <c r="G434" s="2" t="e">
        <f aca="false">B434*POWER(F434,D434)*POWER(0.993,A434)</f>
        <v>#DIV/0!</v>
      </c>
    </row>
    <row r="435" customFormat="false" ht="12.75" hidden="false" customHeight="false" outlineLevel="0" collapsed="false">
      <c r="F435" s="3" t="e">
        <f aca="false">E435/C435</f>
        <v>#DIV/0!</v>
      </c>
      <c r="G435" s="2" t="e">
        <f aca="false">B435*POWER(F435,D435)*POWER(0.993,A435)</f>
        <v>#DIV/0!</v>
      </c>
    </row>
    <row r="436" customFormat="false" ht="12.75" hidden="false" customHeight="false" outlineLevel="0" collapsed="false">
      <c r="F436" s="3" t="e">
        <f aca="false">E436/C436</f>
        <v>#DIV/0!</v>
      </c>
      <c r="G436" s="2" t="e">
        <f aca="false">B436*POWER(F436,D436)*POWER(0.993,A436)</f>
        <v>#DIV/0!</v>
      </c>
    </row>
    <row r="437" customFormat="false" ht="12.75" hidden="false" customHeight="false" outlineLevel="0" collapsed="false">
      <c r="F437" s="3" t="e">
        <f aca="false">E437/C437</f>
        <v>#DIV/0!</v>
      </c>
      <c r="G437" s="2" t="e">
        <f aca="false">B437*POWER(F437,D437)*POWER(0.993,A437)</f>
        <v>#DIV/0!</v>
      </c>
    </row>
    <row r="438" customFormat="false" ht="12.75" hidden="false" customHeight="false" outlineLevel="0" collapsed="false">
      <c r="F438" s="3" t="e">
        <f aca="false">E438/C438</f>
        <v>#DIV/0!</v>
      </c>
      <c r="G438" s="2" t="e">
        <f aca="false">B438*POWER(F438,D438)*POWER(0.993,A438)</f>
        <v>#DIV/0!</v>
      </c>
    </row>
    <row r="439" customFormat="false" ht="12.75" hidden="false" customHeight="false" outlineLevel="0" collapsed="false">
      <c r="F439" s="3" t="e">
        <f aca="false">E439/C439</f>
        <v>#DIV/0!</v>
      </c>
      <c r="G439" s="2" t="e">
        <f aca="false">B439*POWER(F439,D439)*POWER(0.993,A439)</f>
        <v>#DIV/0!</v>
      </c>
    </row>
    <row r="440" customFormat="false" ht="12.75" hidden="false" customHeight="false" outlineLevel="0" collapsed="false">
      <c r="F440" s="3" t="e">
        <f aca="false">E440/C440</f>
        <v>#DIV/0!</v>
      </c>
      <c r="G440" s="2" t="e">
        <f aca="false">B440*POWER(F440,D440)*POWER(0.993,A440)</f>
        <v>#DIV/0!</v>
      </c>
    </row>
    <row r="441" customFormat="false" ht="12.75" hidden="false" customHeight="false" outlineLevel="0" collapsed="false">
      <c r="F441" s="3" t="e">
        <f aca="false">E441/C441</f>
        <v>#DIV/0!</v>
      </c>
      <c r="G441" s="2" t="e">
        <f aca="false">B441*POWER(F441,D441)*POWER(0.993,A441)</f>
        <v>#DIV/0!</v>
      </c>
    </row>
    <row r="442" customFormat="false" ht="12.75" hidden="false" customHeight="false" outlineLevel="0" collapsed="false">
      <c r="F442" s="3" t="e">
        <f aca="false">E442/C442</f>
        <v>#DIV/0!</v>
      </c>
      <c r="G442" s="2" t="e">
        <f aca="false">B442*POWER(F442,D442)*POWER(0.993,A442)</f>
        <v>#DIV/0!</v>
      </c>
    </row>
    <row r="443" customFormat="false" ht="12.75" hidden="false" customHeight="false" outlineLevel="0" collapsed="false">
      <c r="F443" s="3" t="e">
        <f aca="false">E443/C443</f>
        <v>#DIV/0!</v>
      </c>
      <c r="G443" s="2" t="e">
        <f aca="false">B443*POWER(F443,D443)*POWER(0.993,A443)</f>
        <v>#DIV/0!</v>
      </c>
    </row>
    <row r="444" customFormat="false" ht="12.75" hidden="false" customHeight="false" outlineLevel="0" collapsed="false">
      <c r="F444" s="3" t="e">
        <f aca="false">E444/C444</f>
        <v>#DIV/0!</v>
      </c>
      <c r="G444" s="2" t="e">
        <f aca="false">B444*POWER(F444,D444)*POWER(0.993,A444)</f>
        <v>#DIV/0!</v>
      </c>
    </row>
    <row r="445" customFormat="false" ht="12.75" hidden="false" customHeight="false" outlineLevel="0" collapsed="false">
      <c r="F445" s="3" t="e">
        <f aca="false">E445/C445</f>
        <v>#DIV/0!</v>
      </c>
      <c r="G445" s="2" t="e">
        <f aca="false">B445*POWER(F445,D445)*POWER(0.993,A445)</f>
        <v>#DIV/0!</v>
      </c>
    </row>
    <row r="446" customFormat="false" ht="12.75" hidden="false" customHeight="false" outlineLevel="0" collapsed="false">
      <c r="F446" s="3" t="e">
        <f aca="false">E446/C446</f>
        <v>#DIV/0!</v>
      </c>
      <c r="G446" s="2" t="e">
        <f aca="false">B446*POWER(F446,D446)*POWER(0.993,A446)</f>
        <v>#DIV/0!</v>
      </c>
    </row>
    <row r="447" customFormat="false" ht="12.75" hidden="false" customHeight="false" outlineLevel="0" collapsed="false">
      <c r="F447" s="3" t="e">
        <f aca="false">E447/C447</f>
        <v>#DIV/0!</v>
      </c>
      <c r="G447" s="2" t="e">
        <f aca="false">B447*POWER(F447,D447)*POWER(0.993,A447)</f>
        <v>#DIV/0!</v>
      </c>
    </row>
    <row r="448" customFormat="false" ht="12.75" hidden="false" customHeight="false" outlineLevel="0" collapsed="false">
      <c r="F448" s="3" t="e">
        <f aca="false">E448/C448</f>
        <v>#DIV/0!</v>
      </c>
      <c r="G448" s="2" t="e">
        <f aca="false">B448*POWER(F448,D448)*POWER(0.993,A448)</f>
        <v>#DIV/0!</v>
      </c>
    </row>
    <row r="449" customFormat="false" ht="12.75" hidden="false" customHeight="false" outlineLevel="0" collapsed="false">
      <c r="F449" s="3" t="e">
        <f aca="false">E449/C449</f>
        <v>#DIV/0!</v>
      </c>
      <c r="G449" s="2" t="e">
        <f aca="false">B449*POWER(F449,D449)*POWER(0.993,A449)</f>
        <v>#DIV/0!</v>
      </c>
    </row>
    <row r="450" customFormat="false" ht="12.75" hidden="false" customHeight="false" outlineLevel="0" collapsed="false">
      <c r="F450" s="3" t="e">
        <f aca="false">E450/C450</f>
        <v>#DIV/0!</v>
      </c>
      <c r="G450" s="2" t="e">
        <f aca="false">B450*POWER(F450,D450)*POWER(0.993,A450)</f>
        <v>#DIV/0!</v>
      </c>
    </row>
    <row r="451" customFormat="false" ht="12.75" hidden="false" customHeight="false" outlineLevel="0" collapsed="false">
      <c r="F451" s="3" t="e">
        <f aca="false">E451/C451</f>
        <v>#DIV/0!</v>
      </c>
      <c r="G451" s="2" t="e">
        <f aca="false">B451*POWER(F451,D451)*POWER(0.993,A451)</f>
        <v>#DIV/0!</v>
      </c>
    </row>
    <row r="452" customFormat="false" ht="12.75" hidden="false" customHeight="false" outlineLevel="0" collapsed="false">
      <c r="F452" s="3" t="e">
        <f aca="false">E452/C452</f>
        <v>#DIV/0!</v>
      </c>
      <c r="G452" s="2" t="e">
        <f aca="false">B452*POWER(F452,D452)*POWER(0.993,A452)</f>
        <v>#DIV/0!</v>
      </c>
    </row>
    <row r="453" customFormat="false" ht="12.75" hidden="false" customHeight="false" outlineLevel="0" collapsed="false">
      <c r="F453" s="3" t="e">
        <f aca="false">E453/C453</f>
        <v>#DIV/0!</v>
      </c>
      <c r="G453" s="2" t="e">
        <f aca="false">B453*POWER(F453,D453)*POWER(0.993,A453)</f>
        <v>#DIV/0!</v>
      </c>
    </row>
    <row r="454" customFormat="false" ht="12.75" hidden="false" customHeight="false" outlineLevel="0" collapsed="false">
      <c r="F454" s="3" t="e">
        <f aca="false">E454/C454</f>
        <v>#DIV/0!</v>
      </c>
      <c r="G454" s="2" t="e">
        <f aca="false">B454*POWER(F454,D454)*POWER(0.993,A454)</f>
        <v>#DIV/0!</v>
      </c>
    </row>
    <row r="455" customFormat="false" ht="12.75" hidden="false" customHeight="false" outlineLevel="0" collapsed="false">
      <c r="F455" s="3" t="e">
        <f aca="false">E455/C455</f>
        <v>#DIV/0!</v>
      </c>
      <c r="G455" s="2" t="e">
        <f aca="false">B455*POWER(F455,D455)*POWER(0.993,A455)</f>
        <v>#DIV/0!</v>
      </c>
    </row>
    <row r="456" customFormat="false" ht="12.75" hidden="false" customHeight="false" outlineLevel="0" collapsed="false">
      <c r="F456" s="3" t="e">
        <f aca="false">E456/C456</f>
        <v>#DIV/0!</v>
      </c>
      <c r="G456" s="2" t="e">
        <f aca="false">B456*POWER(F456,D456)*POWER(0.993,A456)</f>
        <v>#DIV/0!</v>
      </c>
    </row>
    <row r="457" customFormat="false" ht="12.75" hidden="false" customHeight="false" outlineLevel="0" collapsed="false">
      <c r="F457" s="3" t="e">
        <f aca="false">E457/C457</f>
        <v>#DIV/0!</v>
      </c>
      <c r="G457" s="2" t="e">
        <f aca="false">B457*POWER(F457,D457)*POWER(0.993,A457)</f>
        <v>#DIV/0!</v>
      </c>
    </row>
    <row r="458" customFormat="false" ht="12.75" hidden="false" customHeight="false" outlineLevel="0" collapsed="false">
      <c r="F458" s="3" t="e">
        <f aca="false">E458/C458</f>
        <v>#DIV/0!</v>
      </c>
      <c r="G458" s="2" t="e">
        <f aca="false">B458*POWER(F458,D458)*POWER(0.993,A458)</f>
        <v>#DIV/0!</v>
      </c>
    </row>
    <row r="459" customFormat="false" ht="12.75" hidden="false" customHeight="false" outlineLevel="0" collapsed="false">
      <c r="F459" s="3" t="e">
        <f aca="false">E459/C459</f>
        <v>#DIV/0!</v>
      </c>
      <c r="G459" s="2" t="e">
        <f aca="false">B459*POWER(F459,D459)*POWER(0.993,A459)</f>
        <v>#DIV/0!</v>
      </c>
    </row>
    <row r="460" customFormat="false" ht="12.75" hidden="false" customHeight="false" outlineLevel="0" collapsed="false">
      <c r="F460" s="3" t="e">
        <f aca="false">E460/C460</f>
        <v>#DIV/0!</v>
      </c>
      <c r="G460" s="2" t="e">
        <f aca="false">B460*POWER(F460,D460)*POWER(0.993,A460)</f>
        <v>#DIV/0!</v>
      </c>
    </row>
    <row r="461" customFormat="false" ht="12.75" hidden="false" customHeight="false" outlineLevel="0" collapsed="false">
      <c r="F461" s="3" t="e">
        <f aca="false">E461/C461</f>
        <v>#DIV/0!</v>
      </c>
      <c r="G461" s="2" t="e">
        <f aca="false">B461*POWER(F461,D461)*POWER(0.993,A461)</f>
        <v>#DIV/0!</v>
      </c>
    </row>
    <row r="462" customFormat="false" ht="12.75" hidden="false" customHeight="false" outlineLevel="0" collapsed="false">
      <c r="F462" s="3" t="e">
        <f aca="false">E462/C462</f>
        <v>#DIV/0!</v>
      </c>
      <c r="G462" s="2" t="e">
        <f aca="false">B462*POWER(F462,D462)*POWER(0.993,A462)</f>
        <v>#DIV/0!</v>
      </c>
    </row>
    <row r="463" customFormat="false" ht="12.75" hidden="false" customHeight="false" outlineLevel="0" collapsed="false">
      <c r="F463" s="3" t="e">
        <f aca="false">E463/C463</f>
        <v>#DIV/0!</v>
      </c>
      <c r="G463" s="2" t="e">
        <f aca="false">B463*POWER(F463,D463)*POWER(0.993,A463)</f>
        <v>#DIV/0!</v>
      </c>
    </row>
    <row r="464" customFormat="false" ht="12.75" hidden="false" customHeight="false" outlineLevel="0" collapsed="false">
      <c r="F464" s="3" t="e">
        <f aca="false">E464/C464</f>
        <v>#DIV/0!</v>
      </c>
      <c r="G464" s="2" t="e">
        <f aca="false">B464*POWER(F464,D464)*POWER(0.993,A464)</f>
        <v>#DIV/0!</v>
      </c>
    </row>
    <row r="465" customFormat="false" ht="12.75" hidden="false" customHeight="false" outlineLevel="0" collapsed="false">
      <c r="F465" s="3" t="e">
        <f aca="false">E465/C465</f>
        <v>#DIV/0!</v>
      </c>
      <c r="G465" s="2" t="e">
        <f aca="false">B465*POWER(F465,D465)*POWER(0.993,A465)</f>
        <v>#DIV/0!</v>
      </c>
    </row>
    <row r="466" customFormat="false" ht="12.75" hidden="false" customHeight="false" outlineLevel="0" collapsed="false">
      <c r="F466" s="3" t="e">
        <f aca="false">E466/C466</f>
        <v>#DIV/0!</v>
      </c>
      <c r="G466" s="2" t="e">
        <f aca="false">B466*POWER(F466,D466)*POWER(0.993,A466)</f>
        <v>#DIV/0!</v>
      </c>
    </row>
    <row r="467" customFormat="false" ht="12.75" hidden="false" customHeight="false" outlineLevel="0" collapsed="false">
      <c r="F467" s="3" t="e">
        <f aca="false">E467/C467</f>
        <v>#DIV/0!</v>
      </c>
      <c r="G467" s="2" t="e">
        <f aca="false">B467*POWER(F467,D467)*POWER(0.993,A467)</f>
        <v>#DIV/0!</v>
      </c>
    </row>
    <row r="468" customFormat="false" ht="12.75" hidden="false" customHeight="false" outlineLevel="0" collapsed="false">
      <c r="F468" s="3" t="e">
        <f aca="false">E468/C468</f>
        <v>#DIV/0!</v>
      </c>
      <c r="G468" s="2" t="e">
        <f aca="false">B468*POWER(F468,D468)*POWER(0.993,A468)</f>
        <v>#DIV/0!</v>
      </c>
    </row>
    <row r="469" customFormat="false" ht="12.75" hidden="false" customHeight="false" outlineLevel="0" collapsed="false">
      <c r="F469" s="3" t="e">
        <f aca="false">E469/C469</f>
        <v>#DIV/0!</v>
      </c>
      <c r="G469" s="2" t="e">
        <f aca="false">B469*POWER(F469,D469)*POWER(0.993,A469)</f>
        <v>#DIV/0!</v>
      </c>
    </row>
    <row r="470" customFormat="false" ht="12.75" hidden="false" customHeight="false" outlineLevel="0" collapsed="false">
      <c r="F470" s="3" t="e">
        <f aca="false">E470/C470</f>
        <v>#DIV/0!</v>
      </c>
      <c r="G470" s="2" t="e">
        <f aca="false">B470*POWER(F470,D470)*POWER(0.993,A470)</f>
        <v>#DIV/0!</v>
      </c>
    </row>
    <row r="471" customFormat="false" ht="12.75" hidden="false" customHeight="false" outlineLevel="0" collapsed="false">
      <c r="F471" s="3" t="e">
        <f aca="false">E471/C471</f>
        <v>#DIV/0!</v>
      </c>
      <c r="G471" s="2" t="e">
        <f aca="false">B471*POWER(F471,D471)*POWER(0.993,A471)</f>
        <v>#DIV/0!</v>
      </c>
    </row>
    <row r="472" customFormat="false" ht="12.75" hidden="false" customHeight="false" outlineLevel="0" collapsed="false">
      <c r="F472" s="3" t="e">
        <f aca="false">E472/C472</f>
        <v>#DIV/0!</v>
      </c>
      <c r="G472" s="2" t="e">
        <f aca="false">B472*POWER(F472,D472)*POWER(0.993,A472)</f>
        <v>#DIV/0!</v>
      </c>
    </row>
    <row r="473" customFormat="false" ht="12.75" hidden="false" customHeight="false" outlineLevel="0" collapsed="false">
      <c r="F473" s="3" t="e">
        <f aca="false">E473/C473</f>
        <v>#DIV/0!</v>
      </c>
      <c r="G473" s="2" t="e">
        <f aca="false">B473*POWER(F473,D473)*POWER(0.993,A473)</f>
        <v>#DIV/0!</v>
      </c>
    </row>
    <row r="474" customFormat="false" ht="12.75" hidden="false" customHeight="false" outlineLevel="0" collapsed="false">
      <c r="F474" s="3" t="e">
        <f aca="false">E474/C474</f>
        <v>#DIV/0!</v>
      </c>
      <c r="G474" s="2" t="e">
        <f aca="false">B474*POWER(F474,D474)*POWER(0.993,A474)</f>
        <v>#DIV/0!</v>
      </c>
    </row>
    <row r="475" customFormat="false" ht="12.75" hidden="false" customHeight="false" outlineLevel="0" collapsed="false">
      <c r="F475" s="3" t="e">
        <f aca="false">E475/C475</f>
        <v>#DIV/0!</v>
      </c>
      <c r="G475" s="2" t="e">
        <f aca="false">B475*POWER(F475,D475)*POWER(0.993,A475)</f>
        <v>#DIV/0!</v>
      </c>
    </row>
    <row r="476" customFormat="false" ht="12.75" hidden="false" customHeight="false" outlineLevel="0" collapsed="false">
      <c r="F476" s="3" t="e">
        <f aca="false">E476/C476</f>
        <v>#DIV/0!</v>
      </c>
      <c r="G476" s="2" t="e">
        <f aca="false">B476*POWER(F476,D476)*POWER(0.993,A476)</f>
        <v>#DIV/0!</v>
      </c>
    </row>
    <row r="477" customFormat="false" ht="12.75" hidden="false" customHeight="false" outlineLevel="0" collapsed="false">
      <c r="F477" s="3" t="e">
        <f aca="false">E477/C477</f>
        <v>#DIV/0!</v>
      </c>
      <c r="G477" s="2" t="e">
        <f aca="false">B477*POWER(F477,D477)*POWER(0.993,A477)</f>
        <v>#DIV/0!</v>
      </c>
    </row>
    <row r="478" customFormat="false" ht="12.75" hidden="false" customHeight="false" outlineLevel="0" collapsed="false">
      <c r="F478" s="3" t="e">
        <f aca="false">E478/C478</f>
        <v>#DIV/0!</v>
      </c>
      <c r="G478" s="2" t="e">
        <f aca="false">B478*POWER(F478,D478)*POWER(0.993,A478)</f>
        <v>#DIV/0!</v>
      </c>
    </row>
    <row r="479" customFormat="false" ht="12.75" hidden="false" customHeight="false" outlineLevel="0" collapsed="false">
      <c r="F479" s="3" t="e">
        <f aca="false">E479/C479</f>
        <v>#DIV/0!</v>
      </c>
      <c r="G479" s="2" t="e">
        <f aca="false">B479*POWER(F479,D479)*POWER(0.993,A479)</f>
        <v>#DIV/0!</v>
      </c>
    </row>
    <row r="480" customFormat="false" ht="12.75" hidden="false" customHeight="false" outlineLevel="0" collapsed="false">
      <c r="F480" s="3" t="e">
        <f aca="false">E480/C480</f>
        <v>#DIV/0!</v>
      </c>
      <c r="G480" s="2" t="e">
        <f aca="false">B480*POWER(F480,D480)*POWER(0.993,A480)</f>
        <v>#DIV/0!</v>
      </c>
    </row>
    <row r="481" customFormat="false" ht="12.75" hidden="false" customHeight="false" outlineLevel="0" collapsed="false">
      <c r="F481" s="3" t="e">
        <f aca="false">E481/C481</f>
        <v>#DIV/0!</v>
      </c>
      <c r="G481" s="2" t="e">
        <f aca="false">B481*POWER(F481,D481)*POWER(0.993,A481)</f>
        <v>#DIV/0!</v>
      </c>
    </row>
    <row r="482" customFormat="false" ht="12.75" hidden="false" customHeight="false" outlineLevel="0" collapsed="false">
      <c r="F482" s="3" t="e">
        <f aca="false">E482/C482</f>
        <v>#DIV/0!</v>
      </c>
      <c r="G482" s="2" t="e">
        <f aca="false">B482*POWER(F482,D482)*POWER(0.993,A482)</f>
        <v>#DIV/0!</v>
      </c>
    </row>
    <row r="483" customFormat="false" ht="12.75" hidden="false" customHeight="false" outlineLevel="0" collapsed="false">
      <c r="F483" s="3" t="e">
        <f aca="false">E483/C483</f>
        <v>#DIV/0!</v>
      </c>
      <c r="G483" s="2" t="e">
        <f aca="false">B483*POWER(F483,D483)*POWER(0.993,A483)</f>
        <v>#DIV/0!</v>
      </c>
    </row>
    <row r="484" customFormat="false" ht="12.75" hidden="false" customHeight="false" outlineLevel="0" collapsed="false">
      <c r="F484" s="3" t="e">
        <f aca="false">E484/C484</f>
        <v>#DIV/0!</v>
      </c>
      <c r="G484" s="2" t="e">
        <f aca="false">B484*POWER(F484,D484)*POWER(0.993,A484)</f>
        <v>#DIV/0!</v>
      </c>
    </row>
    <row r="485" customFormat="false" ht="12.75" hidden="false" customHeight="false" outlineLevel="0" collapsed="false">
      <c r="F485" s="3" t="e">
        <f aca="false">E485/C485</f>
        <v>#DIV/0!</v>
      </c>
      <c r="G485" s="2" t="e">
        <f aca="false">B485*POWER(F485,D485)*POWER(0.993,A485)</f>
        <v>#DIV/0!</v>
      </c>
    </row>
    <row r="486" customFormat="false" ht="12.75" hidden="false" customHeight="false" outlineLevel="0" collapsed="false">
      <c r="F486" s="3" t="e">
        <f aca="false">E486/C486</f>
        <v>#DIV/0!</v>
      </c>
      <c r="G486" s="2" t="e">
        <f aca="false">B486*POWER(F486,D486)*POWER(0.993,A486)</f>
        <v>#DIV/0!</v>
      </c>
    </row>
    <row r="487" customFormat="false" ht="12.75" hidden="false" customHeight="false" outlineLevel="0" collapsed="false">
      <c r="F487" s="3" t="e">
        <f aca="false">E487/C487</f>
        <v>#DIV/0!</v>
      </c>
      <c r="G487" s="2" t="e">
        <f aca="false">B487*POWER(F487,D487)*POWER(0.993,A487)</f>
        <v>#DIV/0!</v>
      </c>
    </row>
    <row r="488" customFormat="false" ht="12.75" hidden="false" customHeight="false" outlineLevel="0" collapsed="false">
      <c r="F488" s="3" t="e">
        <f aca="false">E488/C488</f>
        <v>#DIV/0!</v>
      </c>
      <c r="G488" s="2" t="e">
        <f aca="false">B488*POWER(F488,D488)*POWER(0.993,A488)</f>
        <v>#DIV/0!</v>
      </c>
    </row>
    <row r="489" customFormat="false" ht="12.75" hidden="false" customHeight="false" outlineLevel="0" collapsed="false">
      <c r="F489" s="3" t="e">
        <f aca="false">E489/C489</f>
        <v>#DIV/0!</v>
      </c>
      <c r="G489" s="2" t="e">
        <f aca="false">B489*POWER(F489,D489)*POWER(0.993,A489)</f>
        <v>#DIV/0!</v>
      </c>
    </row>
    <row r="490" customFormat="false" ht="12.75" hidden="false" customHeight="false" outlineLevel="0" collapsed="false">
      <c r="F490" s="3" t="e">
        <f aca="false">E490/C490</f>
        <v>#DIV/0!</v>
      </c>
      <c r="G490" s="2" t="e">
        <f aca="false">B490*POWER(F490,D490)*POWER(0.993,A490)</f>
        <v>#DIV/0!</v>
      </c>
    </row>
    <row r="491" customFormat="false" ht="12.75" hidden="false" customHeight="false" outlineLevel="0" collapsed="false">
      <c r="F491" s="3" t="e">
        <f aca="false">E491/C491</f>
        <v>#DIV/0!</v>
      </c>
      <c r="G491" s="2" t="e">
        <f aca="false">B491*POWER(F491,D491)*POWER(0.993,A491)</f>
        <v>#DIV/0!</v>
      </c>
    </row>
    <row r="492" customFormat="false" ht="12.75" hidden="false" customHeight="false" outlineLevel="0" collapsed="false">
      <c r="F492" s="3" t="e">
        <f aca="false">E492/C492</f>
        <v>#DIV/0!</v>
      </c>
      <c r="G492" s="2" t="e">
        <f aca="false">B492*POWER(F492,D492)*POWER(0.993,A492)</f>
        <v>#DIV/0!</v>
      </c>
    </row>
    <row r="493" customFormat="false" ht="12.75" hidden="false" customHeight="false" outlineLevel="0" collapsed="false">
      <c r="F493" s="3" t="e">
        <f aca="false">E493/C493</f>
        <v>#DIV/0!</v>
      </c>
      <c r="G493" s="2" t="e">
        <f aca="false">B493*POWER(F493,D493)*POWER(0.993,A493)</f>
        <v>#DIV/0!</v>
      </c>
    </row>
    <row r="494" customFormat="false" ht="12.75" hidden="false" customHeight="false" outlineLevel="0" collapsed="false">
      <c r="F494" s="3" t="e">
        <f aca="false">E494/C494</f>
        <v>#DIV/0!</v>
      </c>
      <c r="G494" s="2" t="e">
        <f aca="false">B494*POWER(F494,D494)*POWER(0.993,A494)</f>
        <v>#DIV/0!</v>
      </c>
    </row>
    <row r="495" customFormat="false" ht="12.75" hidden="false" customHeight="false" outlineLevel="0" collapsed="false">
      <c r="F495" s="3" t="e">
        <f aca="false">E495/C495</f>
        <v>#DIV/0!</v>
      </c>
      <c r="G495" s="2" t="e">
        <f aca="false">B495*POWER(F495,D495)*POWER(0.993,A495)</f>
        <v>#DIV/0!</v>
      </c>
    </row>
    <row r="496" customFormat="false" ht="12.75" hidden="false" customHeight="false" outlineLevel="0" collapsed="false">
      <c r="F496" s="3" t="e">
        <f aca="false">E496/C496</f>
        <v>#DIV/0!</v>
      </c>
      <c r="G496" s="2" t="e">
        <f aca="false">B496*POWER(F496,D496)*POWER(0.993,A496)</f>
        <v>#DIV/0!</v>
      </c>
    </row>
    <row r="497" customFormat="false" ht="12.75" hidden="false" customHeight="false" outlineLevel="0" collapsed="false">
      <c r="F497" s="3" t="e">
        <f aca="false">E497/C497</f>
        <v>#DIV/0!</v>
      </c>
      <c r="G497" s="2" t="e">
        <f aca="false">B497*POWER(F497,D497)*POWER(0.993,A497)</f>
        <v>#DIV/0!</v>
      </c>
    </row>
    <row r="498" customFormat="false" ht="12.75" hidden="false" customHeight="false" outlineLevel="0" collapsed="false">
      <c r="F498" s="3" t="e">
        <f aca="false">E498/C498</f>
        <v>#DIV/0!</v>
      </c>
      <c r="G498" s="2" t="e">
        <f aca="false">B498*POWER(F498,D498)*POWER(0.993,A498)</f>
        <v>#DIV/0!</v>
      </c>
    </row>
    <row r="499" customFormat="false" ht="12.75" hidden="false" customHeight="false" outlineLevel="0" collapsed="false">
      <c r="F499" s="3" t="e">
        <f aca="false">E499/C499</f>
        <v>#DIV/0!</v>
      </c>
      <c r="G499" s="2" t="e">
        <f aca="false">B499*POWER(F499,D499)*POWER(0.993,A499)</f>
        <v>#DIV/0!</v>
      </c>
    </row>
    <row r="500" customFormat="false" ht="12.75" hidden="false" customHeight="false" outlineLevel="0" collapsed="false">
      <c r="F500" s="3" t="e">
        <f aca="false">E500/C500</f>
        <v>#DIV/0!</v>
      </c>
      <c r="G500" s="2" t="e">
        <f aca="false">B500*POWER(F500,D500)*POWER(0.993,A500)</f>
        <v>#DIV/0!</v>
      </c>
    </row>
    <row r="501" customFormat="false" ht="12.75" hidden="false" customHeight="false" outlineLevel="0" collapsed="false">
      <c r="F501" s="3" t="e">
        <f aca="false">E501/C501</f>
        <v>#DIV/0!</v>
      </c>
      <c r="G501" s="2" t="e">
        <f aca="false">B501*POWER(F501,D501)*POWER(0.993,A501)</f>
        <v>#DIV/0!</v>
      </c>
    </row>
    <row r="502" customFormat="false" ht="12.75" hidden="false" customHeight="false" outlineLevel="0" collapsed="false">
      <c r="F502" s="3" t="e">
        <f aca="false">E502/C502</f>
        <v>#DIV/0!</v>
      </c>
      <c r="G502" s="2" t="e">
        <f aca="false">B502*POWER(F502,D502)*POWER(0.993,A502)</f>
        <v>#DIV/0!</v>
      </c>
    </row>
    <row r="503" customFormat="false" ht="12.75" hidden="false" customHeight="false" outlineLevel="0" collapsed="false">
      <c r="F503" s="3" t="e">
        <f aca="false">E503/C503</f>
        <v>#DIV/0!</v>
      </c>
      <c r="G503" s="2" t="e">
        <f aca="false">B503*POWER(F503,D503)*POWER(0.993,A503)</f>
        <v>#DIV/0!</v>
      </c>
    </row>
    <row r="504" customFormat="false" ht="12.75" hidden="false" customHeight="false" outlineLevel="0" collapsed="false">
      <c r="F504" s="3" t="e">
        <f aca="false">E504/C504</f>
        <v>#DIV/0!</v>
      </c>
      <c r="G504" s="2" t="e">
        <f aca="false">B504*POWER(F504,D504)*POWER(0.993,A504)</f>
        <v>#DIV/0!</v>
      </c>
    </row>
    <row r="505" customFormat="false" ht="12.75" hidden="false" customHeight="false" outlineLevel="0" collapsed="false">
      <c r="F505" s="3" t="e">
        <f aca="false">E505/C505</f>
        <v>#DIV/0!</v>
      </c>
      <c r="G505" s="2" t="e">
        <f aca="false">B505*POWER(F505,D505)*POWER(0.993,A505)</f>
        <v>#DIV/0!</v>
      </c>
    </row>
    <row r="506" customFormat="false" ht="12.75" hidden="false" customHeight="false" outlineLevel="0" collapsed="false">
      <c r="F506" s="3" t="e">
        <f aca="false">E506/C506</f>
        <v>#DIV/0!</v>
      </c>
      <c r="G506" s="2" t="e">
        <f aca="false">B506*POWER(F506,D506)*POWER(0.993,A506)</f>
        <v>#DIV/0!</v>
      </c>
    </row>
    <row r="507" customFormat="false" ht="12.75" hidden="false" customHeight="false" outlineLevel="0" collapsed="false">
      <c r="F507" s="3" t="e">
        <f aca="false">E507/C507</f>
        <v>#DIV/0!</v>
      </c>
      <c r="G507" s="2" t="e">
        <f aca="false">B507*POWER(F507,D507)*POWER(0.993,A507)</f>
        <v>#DIV/0!</v>
      </c>
    </row>
    <row r="508" customFormat="false" ht="12.75" hidden="false" customHeight="false" outlineLevel="0" collapsed="false">
      <c r="F508" s="3" t="e">
        <f aca="false">E508/C508</f>
        <v>#DIV/0!</v>
      </c>
      <c r="G508" s="2" t="e">
        <f aca="false">B508*POWER(F508,D508)*POWER(0.993,A508)</f>
        <v>#DIV/0!</v>
      </c>
    </row>
    <row r="509" customFormat="false" ht="12.75" hidden="false" customHeight="false" outlineLevel="0" collapsed="false">
      <c r="F509" s="3" t="e">
        <f aca="false">E509/C509</f>
        <v>#DIV/0!</v>
      </c>
      <c r="G509" s="2" t="e">
        <f aca="false">B509*POWER(F509,D509)*POWER(0.993,A509)</f>
        <v>#DIV/0!</v>
      </c>
    </row>
    <row r="510" customFormat="false" ht="12.75" hidden="false" customHeight="false" outlineLevel="0" collapsed="false">
      <c r="F510" s="3" t="e">
        <f aca="false">E510/C510</f>
        <v>#DIV/0!</v>
      </c>
      <c r="G510" s="2" t="e">
        <f aca="false">B510*POWER(F510,D510)*POWER(0.993,A510)</f>
        <v>#DIV/0!</v>
      </c>
    </row>
    <row r="511" customFormat="false" ht="12.75" hidden="false" customHeight="false" outlineLevel="0" collapsed="false">
      <c r="F511" s="3" t="e">
        <f aca="false">E511/C511</f>
        <v>#DIV/0!</v>
      </c>
      <c r="G511" s="2" t="e">
        <f aca="false">B511*POWER(F511,D511)*POWER(0.993,A511)</f>
        <v>#DIV/0!</v>
      </c>
    </row>
    <row r="512" customFormat="false" ht="12.75" hidden="false" customHeight="false" outlineLevel="0" collapsed="false">
      <c r="F512" s="3" t="e">
        <f aca="false">E512/C512</f>
        <v>#DIV/0!</v>
      </c>
      <c r="G512" s="2" t="e">
        <f aca="false">B512*POWER(F512,D512)*POWER(0.993,A512)</f>
        <v>#DIV/0!</v>
      </c>
    </row>
    <row r="513" customFormat="false" ht="12.75" hidden="false" customHeight="false" outlineLevel="0" collapsed="false">
      <c r="F513" s="3" t="e">
        <f aca="false">E513/C513</f>
        <v>#DIV/0!</v>
      </c>
      <c r="G513" s="2" t="e">
        <f aca="false">B513*POWER(F513,D513)*POWER(0.993,A513)</f>
        <v>#DIV/0!</v>
      </c>
    </row>
    <row r="514" customFormat="false" ht="12.75" hidden="false" customHeight="false" outlineLevel="0" collapsed="false">
      <c r="F514" s="3" t="e">
        <f aca="false">E514/C514</f>
        <v>#DIV/0!</v>
      </c>
      <c r="G514" s="2" t="e">
        <f aca="false">B514*POWER(F514,D514)*POWER(0.993,A514)</f>
        <v>#DIV/0!</v>
      </c>
    </row>
    <row r="515" customFormat="false" ht="12.75" hidden="false" customHeight="false" outlineLevel="0" collapsed="false">
      <c r="F515" s="3" t="e">
        <f aca="false">E515/C515</f>
        <v>#DIV/0!</v>
      </c>
      <c r="G515" s="2" t="e">
        <f aca="false">B515*POWER(F515,D515)*POWER(0.993,A515)</f>
        <v>#DIV/0!</v>
      </c>
    </row>
    <row r="516" customFormat="false" ht="12.75" hidden="false" customHeight="false" outlineLevel="0" collapsed="false">
      <c r="F516" s="3" t="e">
        <f aca="false">E516/C516</f>
        <v>#DIV/0!</v>
      </c>
      <c r="G516" s="2" t="e">
        <f aca="false">B516*POWER(F516,D516)*POWER(0.993,A516)</f>
        <v>#DIV/0!</v>
      </c>
    </row>
    <row r="517" customFormat="false" ht="12.75" hidden="false" customHeight="false" outlineLevel="0" collapsed="false">
      <c r="F517" s="3" t="e">
        <f aca="false">E517/C517</f>
        <v>#DIV/0!</v>
      </c>
      <c r="G517" s="2" t="e">
        <f aca="false">B517*POWER(F517,D517)*POWER(0.993,A517)</f>
        <v>#DIV/0!</v>
      </c>
    </row>
    <row r="518" customFormat="false" ht="12.75" hidden="false" customHeight="false" outlineLevel="0" collapsed="false">
      <c r="F518" s="3" t="e">
        <f aca="false">E518/C518</f>
        <v>#DIV/0!</v>
      </c>
      <c r="G518" s="2" t="e">
        <f aca="false">B518*POWER(F518,D518)*POWER(0.993,A518)</f>
        <v>#DIV/0!</v>
      </c>
    </row>
    <row r="519" customFormat="false" ht="12.75" hidden="false" customHeight="false" outlineLevel="0" collapsed="false">
      <c r="F519" s="3" t="e">
        <f aca="false">E519/C519</f>
        <v>#DIV/0!</v>
      </c>
      <c r="G519" s="2" t="e">
        <f aca="false">B519*POWER(F519,D519)*POWER(0.993,A519)</f>
        <v>#DIV/0!</v>
      </c>
    </row>
    <row r="520" customFormat="false" ht="12.75" hidden="false" customHeight="false" outlineLevel="0" collapsed="false">
      <c r="F520" s="3" t="e">
        <f aca="false">E520/C520</f>
        <v>#DIV/0!</v>
      </c>
      <c r="G520" s="2" t="e">
        <f aca="false">B520*POWER(F520,D520)*POWER(0.993,A520)</f>
        <v>#DIV/0!</v>
      </c>
    </row>
    <row r="521" customFormat="false" ht="12.75" hidden="false" customHeight="false" outlineLevel="0" collapsed="false">
      <c r="F521" s="3" t="e">
        <f aca="false">E521/C521</f>
        <v>#DIV/0!</v>
      </c>
      <c r="G521" s="2" t="e">
        <f aca="false">B521*POWER(F521,D521)*POWER(0.993,A521)</f>
        <v>#DIV/0!</v>
      </c>
    </row>
    <row r="522" customFormat="false" ht="12.75" hidden="false" customHeight="false" outlineLevel="0" collapsed="false">
      <c r="F522" s="3" t="e">
        <f aca="false">E522/C522</f>
        <v>#DIV/0!</v>
      </c>
      <c r="G522" s="2" t="e">
        <f aca="false">B522*POWER(F522,D522)*POWER(0.993,A522)</f>
        <v>#DIV/0!</v>
      </c>
    </row>
    <row r="523" customFormat="false" ht="12.75" hidden="false" customHeight="false" outlineLevel="0" collapsed="false">
      <c r="F523" s="3" t="e">
        <f aca="false">E523/C523</f>
        <v>#DIV/0!</v>
      </c>
      <c r="G523" s="2" t="e">
        <f aca="false">B523*POWER(F523,D523)*POWER(0.993,A523)</f>
        <v>#DIV/0!</v>
      </c>
    </row>
    <row r="524" customFormat="false" ht="12.75" hidden="false" customHeight="false" outlineLevel="0" collapsed="false">
      <c r="F524" s="3" t="e">
        <f aca="false">E524/C524</f>
        <v>#DIV/0!</v>
      </c>
      <c r="G524" s="2" t="e">
        <f aca="false">B524*POWER(F524,D524)*POWER(0.993,A524)</f>
        <v>#DIV/0!</v>
      </c>
    </row>
    <row r="525" customFormat="false" ht="12.75" hidden="false" customHeight="false" outlineLevel="0" collapsed="false">
      <c r="F525" s="3" t="e">
        <f aca="false">E525/C525</f>
        <v>#DIV/0!</v>
      </c>
      <c r="G525" s="2" t="e">
        <f aca="false">B525*POWER(F525,D525)*POWER(0.993,A525)</f>
        <v>#DIV/0!</v>
      </c>
    </row>
    <row r="526" customFormat="false" ht="12.75" hidden="false" customHeight="false" outlineLevel="0" collapsed="false">
      <c r="F526" s="3" t="e">
        <f aca="false">E526/C526</f>
        <v>#DIV/0!</v>
      </c>
      <c r="G526" s="2" t="e">
        <f aca="false">B526*POWER(F526,D526)*POWER(0.993,A526)</f>
        <v>#DIV/0!</v>
      </c>
    </row>
    <row r="527" customFormat="false" ht="12.75" hidden="false" customHeight="false" outlineLevel="0" collapsed="false">
      <c r="F527" s="3" t="e">
        <f aca="false">E527/C527</f>
        <v>#DIV/0!</v>
      </c>
      <c r="G527" s="2" t="e">
        <f aca="false">B527*POWER(F527,D527)*POWER(0.993,A527)</f>
        <v>#DIV/0!</v>
      </c>
    </row>
    <row r="528" customFormat="false" ht="12.75" hidden="false" customHeight="false" outlineLevel="0" collapsed="false">
      <c r="F528" s="3" t="e">
        <f aca="false">E528/C528</f>
        <v>#DIV/0!</v>
      </c>
      <c r="G528" s="2" t="e">
        <f aca="false">B528*POWER(F528,D528)*POWER(0.993,A528)</f>
        <v>#DIV/0!</v>
      </c>
    </row>
    <row r="529" customFormat="false" ht="12.75" hidden="false" customHeight="false" outlineLevel="0" collapsed="false">
      <c r="F529" s="3" t="e">
        <f aca="false">E529/C529</f>
        <v>#DIV/0!</v>
      </c>
      <c r="G529" s="2" t="e">
        <f aca="false">B529*POWER(F529,D529)*POWER(0.993,A529)</f>
        <v>#DIV/0!</v>
      </c>
    </row>
    <row r="530" customFormat="false" ht="12.75" hidden="false" customHeight="false" outlineLevel="0" collapsed="false">
      <c r="F530" s="3" t="e">
        <f aca="false">E530/C530</f>
        <v>#DIV/0!</v>
      </c>
      <c r="G530" s="2" t="e">
        <f aca="false">B530*POWER(F530,D530)*POWER(0.993,A530)</f>
        <v>#DIV/0!</v>
      </c>
    </row>
    <row r="531" customFormat="false" ht="12.75" hidden="false" customHeight="false" outlineLevel="0" collapsed="false">
      <c r="F531" s="3" t="e">
        <f aca="false">E531/C531</f>
        <v>#DIV/0!</v>
      </c>
      <c r="G531" s="2" t="e">
        <f aca="false">B531*POWER(F531,D531)*POWER(0.993,A531)</f>
        <v>#DIV/0!</v>
      </c>
    </row>
    <row r="532" customFormat="false" ht="12.75" hidden="false" customHeight="false" outlineLevel="0" collapsed="false">
      <c r="F532" s="3" t="e">
        <f aca="false">E532/C532</f>
        <v>#DIV/0!</v>
      </c>
      <c r="G532" s="2" t="e">
        <f aca="false">B532*POWER(F532,D532)*POWER(0.993,A532)</f>
        <v>#DIV/0!</v>
      </c>
    </row>
    <row r="533" customFormat="false" ht="12.75" hidden="false" customHeight="false" outlineLevel="0" collapsed="false">
      <c r="F533" s="3" t="e">
        <f aca="false">E533/C533</f>
        <v>#DIV/0!</v>
      </c>
      <c r="G533" s="2" t="e">
        <f aca="false">B533*POWER(F533,D533)*POWER(0.993,A533)</f>
        <v>#DIV/0!</v>
      </c>
    </row>
    <row r="534" customFormat="false" ht="12.75" hidden="false" customHeight="false" outlineLevel="0" collapsed="false">
      <c r="F534" s="3" t="e">
        <f aca="false">E534/C534</f>
        <v>#DIV/0!</v>
      </c>
      <c r="G534" s="2" t="e">
        <f aca="false">B534*POWER(F534,D534)*POWER(0.993,A534)</f>
        <v>#DIV/0!</v>
      </c>
    </row>
    <row r="535" customFormat="false" ht="12.75" hidden="false" customHeight="false" outlineLevel="0" collapsed="false">
      <c r="F535" s="3" t="e">
        <f aca="false">E535/C535</f>
        <v>#DIV/0!</v>
      </c>
      <c r="G535" s="2" t="e">
        <f aca="false">B535*POWER(F535,D535)*POWER(0.993,A535)</f>
        <v>#DIV/0!</v>
      </c>
    </row>
    <row r="536" customFormat="false" ht="12.75" hidden="false" customHeight="false" outlineLevel="0" collapsed="false">
      <c r="F536" s="3" t="e">
        <f aca="false">E536/C536</f>
        <v>#DIV/0!</v>
      </c>
      <c r="G536" s="2" t="e">
        <f aca="false">B536*POWER(F536,D536)*POWER(0.993,A536)</f>
        <v>#DIV/0!</v>
      </c>
    </row>
    <row r="537" customFormat="false" ht="12.75" hidden="false" customHeight="false" outlineLevel="0" collapsed="false">
      <c r="F537" s="3" t="e">
        <f aca="false">E537/C537</f>
        <v>#DIV/0!</v>
      </c>
      <c r="G537" s="2" t="e">
        <f aca="false">B537*POWER(F537,D537)*POWER(0.993,A537)</f>
        <v>#DIV/0!</v>
      </c>
    </row>
    <row r="538" customFormat="false" ht="12.75" hidden="false" customHeight="false" outlineLevel="0" collapsed="false">
      <c r="F538" s="3" t="e">
        <f aca="false">E538/C538</f>
        <v>#DIV/0!</v>
      </c>
      <c r="G538" s="2" t="e">
        <f aca="false">B538*POWER(F538,D538)*POWER(0.993,A538)</f>
        <v>#DIV/0!</v>
      </c>
    </row>
    <row r="539" customFormat="false" ht="12.75" hidden="false" customHeight="false" outlineLevel="0" collapsed="false">
      <c r="F539" s="3" t="e">
        <f aca="false">E539/C539</f>
        <v>#DIV/0!</v>
      </c>
      <c r="G539" s="2" t="e">
        <f aca="false">B539*POWER(F539,D539)*POWER(0.993,A539)</f>
        <v>#DIV/0!</v>
      </c>
    </row>
    <row r="540" customFormat="false" ht="12.75" hidden="false" customHeight="false" outlineLevel="0" collapsed="false">
      <c r="F540" s="3" t="e">
        <f aca="false">E540/C540</f>
        <v>#DIV/0!</v>
      </c>
      <c r="G540" s="2" t="e">
        <f aca="false">B540*POWER(F540,D540)*POWER(0.993,A540)</f>
        <v>#DIV/0!</v>
      </c>
    </row>
    <row r="541" customFormat="false" ht="12.75" hidden="false" customHeight="false" outlineLevel="0" collapsed="false">
      <c r="F541" s="3" t="e">
        <f aca="false">E541/C541</f>
        <v>#DIV/0!</v>
      </c>
      <c r="G541" s="2" t="e">
        <f aca="false">B541*POWER(F541,D541)*POWER(0.993,A541)</f>
        <v>#DIV/0!</v>
      </c>
    </row>
    <row r="542" customFormat="false" ht="12.75" hidden="false" customHeight="false" outlineLevel="0" collapsed="false">
      <c r="F542" s="3" t="e">
        <f aca="false">E542/C542</f>
        <v>#DIV/0!</v>
      </c>
      <c r="G542" s="2" t="e">
        <f aca="false">B542*POWER(F542,D542)*POWER(0.993,A542)</f>
        <v>#DIV/0!</v>
      </c>
    </row>
    <row r="543" customFormat="false" ht="12.75" hidden="false" customHeight="false" outlineLevel="0" collapsed="false">
      <c r="F543" s="3" t="e">
        <f aca="false">E543/C543</f>
        <v>#DIV/0!</v>
      </c>
      <c r="G543" s="2" t="e">
        <f aca="false">B543*POWER(F543,D543)*POWER(0.993,A543)</f>
        <v>#DIV/0!</v>
      </c>
    </row>
    <row r="544" customFormat="false" ht="12.75" hidden="false" customHeight="false" outlineLevel="0" collapsed="false">
      <c r="F544" s="3" t="e">
        <f aca="false">E544/C544</f>
        <v>#DIV/0!</v>
      </c>
      <c r="G544" s="2" t="e">
        <f aca="false">B544*POWER(F544,D544)*POWER(0.993,A544)</f>
        <v>#DIV/0!</v>
      </c>
    </row>
    <row r="545" customFormat="false" ht="12.75" hidden="false" customHeight="false" outlineLevel="0" collapsed="false">
      <c r="F545" s="3" t="e">
        <f aca="false">E545/C545</f>
        <v>#DIV/0!</v>
      </c>
      <c r="G545" s="2" t="e">
        <f aca="false">B545*POWER(F545,D545)*POWER(0.993,A545)</f>
        <v>#DIV/0!</v>
      </c>
    </row>
    <row r="546" customFormat="false" ht="12.75" hidden="false" customHeight="false" outlineLevel="0" collapsed="false">
      <c r="F546" s="3" t="e">
        <f aca="false">E546/C546</f>
        <v>#DIV/0!</v>
      </c>
      <c r="G546" s="2" t="e">
        <f aca="false">B546*POWER(F546,D546)*POWER(0.993,A546)</f>
        <v>#DIV/0!</v>
      </c>
    </row>
    <row r="547" customFormat="false" ht="12.75" hidden="false" customHeight="false" outlineLevel="0" collapsed="false">
      <c r="F547" s="3" t="e">
        <f aca="false">E547/C547</f>
        <v>#DIV/0!</v>
      </c>
      <c r="G547" s="2" t="e">
        <f aca="false">B547*POWER(F547,D547)*POWER(0.993,A547)</f>
        <v>#DIV/0!</v>
      </c>
    </row>
    <row r="548" customFormat="false" ht="12.75" hidden="false" customHeight="false" outlineLevel="0" collapsed="false">
      <c r="F548" s="3" t="e">
        <f aca="false">E548/C548</f>
        <v>#DIV/0!</v>
      </c>
      <c r="G548" s="2" t="e">
        <f aca="false">B548*POWER(F548,D548)*POWER(0.993,A548)</f>
        <v>#DIV/0!</v>
      </c>
    </row>
    <row r="549" customFormat="false" ht="12.75" hidden="false" customHeight="false" outlineLevel="0" collapsed="false">
      <c r="F549" s="3" t="e">
        <f aca="false">E549/C549</f>
        <v>#DIV/0!</v>
      </c>
      <c r="G549" s="2" t="e">
        <f aca="false">B549*POWER(F549,D549)*POWER(0.993,A549)</f>
        <v>#DIV/0!</v>
      </c>
    </row>
    <row r="550" customFormat="false" ht="12.75" hidden="false" customHeight="false" outlineLevel="0" collapsed="false">
      <c r="F550" s="3" t="e">
        <f aca="false">E550/C550</f>
        <v>#DIV/0!</v>
      </c>
      <c r="G550" s="2" t="e">
        <f aca="false">B550*POWER(F550,D550)*POWER(0.993,A550)</f>
        <v>#DIV/0!</v>
      </c>
    </row>
    <row r="551" customFormat="false" ht="12.75" hidden="false" customHeight="false" outlineLevel="0" collapsed="false">
      <c r="F551" s="3" t="e">
        <f aca="false">E551/C551</f>
        <v>#DIV/0!</v>
      </c>
      <c r="G551" s="2" t="e">
        <f aca="false">B551*POWER(F551,D551)*POWER(0.993,A551)</f>
        <v>#DIV/0!</v>
      </c>
    </row>
    <row r="552" customFormat="false" ht="12.75" hidden="false" customHeight="false" outlineLevel="0" collapsed="false">
      <c r="F552" s="3" t="e">
        <f aca="false">E552/C552</f>
        <v>#DIV/0!</v>
      </c>
      <c r="G552" s="2" t="e">
        <f aca="false">B552*POWER(F552,D552)*POWER(0.993,A552)</f>
        <v>#DIV/0!</v>
      </c>
    </row>
    <row r="553" customFormat="false" ht="12.75" hidden="false" customHeight="false" outlineLevel="0" collapsed="false">
      <c r="F553" s="3" t="e">
        <f aca="false">E553/C553</f>
        <v>#DIV/0!</v>
      </c>
      <c r="G553" s="2" t="e">
        <f aca="false">B553*POWER(F553,D553)*POWER(0.993,A553)</f>
        <v>#DIV/0!</v>
      </c>
    </row>
    <row r="554" customFormat="false" ht="12.75" hidden="false" customHeight="false" outlineLevel="0" collapsed="false">
      <c r="F554" s="3" t="e">
        <f aca="false">E554/C554</f>
        <v>#DIV/0!</v>
      </c>
      <c r="G554" s="2" t="e">
        <f aca="false">B554*POWER(F554,D554)*POWER(0.993,A554)</f>
        <v>#DIV/0!</v>
      </c>
    </row>
    <row r="555" customFormat="false" ht="12.75" hidden="false" customHeight="false" outlineLevel="0" collapsed="false">
      <c r="F555" s="3" t="e">
        <f aca="false">E555/C555</f>
        <v>#DIV/0!</v>
      </c>
      <c r="G555" s="2" t="e">
        <f aca="false">B555*POWER(F555,D555)*POWER(0.993,A555)</f>
        <v>#DIV/0!</v>
      </c>
    </row>
    <row r="556" customFormat="false" ht="12.75" hidden="false" customHeight="false" outlineLevel="0" collapsed="false">
      <c r="F556" s="3" t="e">
        <f aca="false">E556/C556</f>
        <v>#DIV/0!</v>
      </c>
      <c r="G556" s="2" t="e">
        <f aca="false">B556*POWER(F556,D556)*POWER(0.993,A556)</f>
        <v>#DIV/0!</v>
      </c>
    </row>
    <row r="557" customFormat="false" ht="12.75" hidden="false" customHeight="false" outlineLevel="0" collapsed="false">
      <c r="F557" s="3" t="e">
        <f aca="false">E557/C557</f>
        <v>#DIV/0!</v>
      </c>
      <c r="G557" s="2" t="e">
        <f aca="false">B557*POWER(F557,D557)*POWER(0.993,A557)</f>
        <v>#DIV/0!</v>
      </c>
    </row>
    <row r="558" customFormat="false" ht="12.75" hidden="false" customHeight="false" outlineLevel="0" collapsed="false">
      <c r="F558" s="3" t="e">
        <f aca="false">E558/C558</f>
        <v>#DIV/0!</v>
      </c>
      <c r="G558" s="2" t="e">
        <f aca="false">B558*POWER(F558,D558)*POWER(0.993,A558)</f>
        <v>#DIV/0!</v>
      </c>
    </row>
    <row r="559" customFormat="false" ht="12.75" hidden="false" customHeight="false" outlineLevel="0" collapsed="false">
      <c r="F559" s="3" t="e">
        <f aca="false">E559/C559</f>
        <v>#DIV/0!</v>
      </c>
      <c r="G559" s="2" t="e">
        <f aca="false">B559*POWER(F559,D559)*POWER(0.993,A559)</f>
        <v>#DIV/0!</v>
      </c>
    </row>
    <row r="560" customFormat="false" ht="12.75" hidden="false" customHeight="false" outlineLevel="0" collapsed="false">
      <c r="F560" s="3" t="e">
        <f aca="false">E560/C560</f>
        <v>#DIV/0!</v>
      </c>
      <c r="G560" s="2" t="e">
        <f aca="false">B560*POWER(F560,D560)*POWER(0.993,A560)</f>
        <v>#DIV/0!</v>
      </c>
    </row>
    <row r="561" customFormat="false" ht="12.75" hidden="false" customHeight="false" outlineLevel="0" collapsed="false">
      <c r="F561" s="3" t="e">
        <f aca="false">E561/C561</f>
        <v>#DIV/0!</v>
      </c>
      <c r="G561" s="2" t="e">
        <f aca="false">B561*POWER(F561,D561)*POWER(0.993,A561)</f>
        <v>#DIV/0!</v>
      </c>
    </row>
    <row r="562" customFormat="false" ht="12.75" hidden="false" customHeight="false" outlineLevel="0" collapsed="false">
      <c r="F562" s="3" t="e">
        <f aca="false">E562/C562</f>
        <v>#DIV/0!</v>
      </c>
      <c r="G562" s="2" t="e">
        <f aca="false">B562*POWER(F562,D562)*POWER(0.993,A562)</f>
        <v>#DIV/0!</v>
      </c>
    </row>
    <row r="563" customFormat="false" ht="12.75" hidden="false" customHeight="false" outlineLevel="0" collapsed="false">
      <c r="F563" s="3" t="e">
        <f aca="false">E563/C563</f>
        <v>#DIV/0!</v>
      </c>
      <c r="G563" s="2" t="e">
        <f aca="false">B563*POWER(F563,D563)*POWER(0.993,A563)</f>
        <v>#DIV/0!</v>
      </c>
    </row>
    <row r="564" customFormat="false" ht="12.75" hidden="false" customHeight="false" outlineLevel="0" collapsed="false">
      <c r="F564" s="3" t="e">
        <f aca="false">E564/C564</f>
        <v>#DIV/0!</v>
      </c>
      <c r="G564" s="2" t="e">
        <f aca="false">B564*POWER(F564,D564)*POWER(0.993,A564)</f>
        <v>#DIV/0!</v>
      </c>
    </row>
    <row r="565" customFormat="false" ht="12.75" hidden="false" customHeight="false" outlineLevel="0" collapsed="false">
      <c r="F565" s="3" t="e">
        <f aca="false">E565/C565</f>
        <v>#DIV/0!</v>
      </c>
      <c r="G565" s="2" t="e">
        <f aca="false">B565*POWER(F565,D565)*POWER(0.993,A565)</f>
        <v>#DIV/0!</v>
      </c>
    </row>
    <row r="566" customFormat="false" ht="12.75" hidden="false" customHeight="false" outlineLevel="0" collapsed="false">
      <c r="F566" s="3" t="e">
        <f aca="false">E566/C566</f>
        <v>#DIV/0!</v>
      </c>
      <c r="G566" s="2" t="e">
        <f aca="false">B566*POWER(F566,D566)*POWER(0.993,A566)</f>
        <v>#DIV/0!</v>
      </c>
    </row>
    <row r="567" customFormat="false" ht="12.75" hidden="false" customHeight="false" outlineLevel="0" collapsed="false">
      <c r="F567" s="3" t="e">
        <f aca="false">E567/C567</f>
        <v>#DIV/0!</v>
      </c>
      <c r="G567" s="2" t="e">
        <f aca="false">B567*POWER(F567,D567)*POWER(0.993,A567)</f>
        <v>#DIV/0!</v>
      </c>
    </row>
    <row r="568" customFormat="false" ht="12.75" hidden="false" customHeight="false" outlineLevel="0" collapsed="false">
      <c r="F568" s="3" t="e">
        <f aca="false">E568/C568</f>
        <v>#DIV/0!</v>
      </c>
      <c r="G568" s="2" t="e">
        <f aca="false">B568*POWER(F568,D568)*POWER(0.993,A568)</f>
        <v>#DIV/0!</v>
      </c>
    </row>
    <row r="569" customFormat="false" ht="12.75" hidden="false" customHeight="false" outlineLevel="0" collapsed="false">
      <c r="F569" s="3" t="e">
        <f aca="false">E569/C569</f>
        <v>#DIV/0!</v>
      </c>
      <c r="G569" s="2" t="e">
        <f aca="false">B569*POWER(F569,D569)*POWER(0.993,A569)</f>
        <v>#DIV/0!</v>
      </c>
    </row>
    <row r="570" customFormat="false" ht="12.75" hidden="false" customHeight="false" outlineLevel="0" collapsed="false">
      <c r="F570" s="3" t="e">
        <f aca="false">E570/C570</f>
        <v>#DIV/0!</v>
      </c>
      <c r="G570" s="2" t="e">
        <f aca="false">B570*POWER(F570,D570)*POWER(0.993,A570)</f>
        <v>#DIV/0!</v>
      </c>
    </row>
    <row r="571" customFormat="false" ht="12.75" hidden="false" customHeight="false" outlineLevel="0" collapsed="false">
      <c r="F571" s="3" t="e">
        <f aca="false">E571/C571</f>
        <v>#DIV/0!</v>
      </c>
      <c r="G571" s="2" t="e">
        <f aca="false">B571*POWER(F571,D571)*POWER(0.993,A571)</f>
        <v>#DIV/0!</v>
      </c>
    </row>
    <row r="572" customFormat="false" ht="12.75" hidden="false" customHeight="false" outlineLevel="0" collapsed="false">
      <c r="F572" s="3" t="e">
        <f aca="false">E572/C572</f>
        <v>#DIV/0!</v>
      </c>
      <c r="G572" s="2" t="e">
        <f aca="false">B572*POWER(F572,D572)*POWER(0.993,A572)</f>
        <v>#DIV/0!</v>
      </c>
    </row>
    <row r="573" customFormat="false" ht="12.75" hidden="false" customHeight="false" outlineLevel="0" collapsed="false">
      <c r="F573" s="3" t="e">
        <f aca="false">E573/C573</f>
        <v>#DIV/0!</v>
      </c>
      <c r="G573" s="2" t="e">
        <f aca="false">B573*POWER(F573,D573)*POWER(0.993,A573)</f>
        <v>#DIV/0!</v>
      </c>
    </row>
    <row r="574" customFormat="false" ht="12.75" hidden="false" customHeight="false" outlineLevel="0" collapsed="false">
      <c r="F574" s="3" t="e">
        <f aca="false">E574/C574</f>
        <v>#DIV/0!</v>
      </c>
      <c r="G574" s="2" t="e">
        <f aca="false">B574*POWER(F574,D574)*POWER(0.993,A574)</f>
        <v>#DIV/0!</v>
      </c>
    </row>
    <row r="575" customFormat="false" ht="12.75" hidden="false" customHeight="false" outlineLevel="0" collapsed="false">
      <c r="F575" s="3" t="e">
        <f aca="false">E575/C575</f>
        <v>#DIV/0!</v>
      </c>
      <c r="G575" s="2" t="e">
        <f aca="false">B575*POWER(F575,D575)*POWER(0.993,A575)</f>
        <v>#DIV/0!</v>
      </c>
    </row>
    <row r="576" customFormat="false" ht="12.75" hidden="false" customHeight="false" outlineLevel="0" collapsed="false">
      <c r="F576" s="3" t="e">
        <f aca="false">E576/C576</f>
        <v>#DIV/0!</v>
      </c>
      <c r="G576" s="2" t="e">
        <f aca="false">B576*POWER(F576,D576)*POWER(0.993,A576)</f>
        <v>#DIV/0!</v>
      </c>
    </row>
    <row r="577" customFormat="false" ht="12.75" hidden="false" customHeight="false" outlineLevel="0" collapsed="false">
      <c r="F577" s="3" t="e">
        <f aca="false">E577/C577</f>
        <v>#DIV/0!</v>
      </c>
      <c r="G577" s="2" t="e">
        <f aca="false">B577*POWER(F577,D577)*POWER(0.993,A577)</f>
        <v>#DIV/0!</v>
      </c>
    </row>
    <row r="578" customFormat="false" ht="12.75" hidden="false" customHeight="false" outlineLevel="0" collapsed="false">
      <c r="F578" s="3" t="e">
        <f aca="false">E578/C578</f>
        <v>#DIV/0!</v>
      </c>
      <c r="G578" s="2" t="e">
        <f aca="false">B578*POWER(F578,D578)*POWER(0.993,A578)</f>
        <v>#DIV/0!</v>
      </c>
    </row>
    <row r="579" customFormat="false" ht="12.75" hidden="false" customHeight="false" outlineLevel="0" collapsed="false">
      <c r="F579" s="3" t="e">
        <f aca="false">E579/C579</f>
        <v>#DIV/0!</v>
      </c>
      <c r="G579" s="2" t="e">
        <f aca="false">B579*POWER(F579,D579)*POWER(0.993,A579)</f>
        <v>#DIV/0!</v>
      </c>
    </row>
    <row r="580" customFormat="false" ht="12.75" hidden="false" customHeight="false" outlineLevel="0" collapsed="false">
      <c r="F580" s="3" t="e">
        <f aca="false">E580/C580</f>
        <v>#DIV/0!</v>
      </c>
      <c r="G580" s="2" t="e">
        <f aca="false">B580*POWER(F580,D580)*POWER(0.993,A580)</f>
        <v>#DIV/0!</v>
      </c>
    </row>
    <row r="581" customFormat="false" ht="12.75" hidden="false" customHeight="false" outlineLevel="0" collapsed="false">
      <c r="F581" s="3" t="e">
        <f aca="false">E581/C581</f>
        <v>#DIV/0!</v>
      </c>
      <c r="G581" s="2" t="e">
        <f aca="false">B581*POWER(F581,D581)*POWER(0.993,A581)</f>
        <v>#DIV/0!</v>
      </c>
    </row>
    <row r="582" customFormat="false" ht="12.75" hidden="false" customHeight="false" outlineLevel="0" collapsed="false">
      <c r="F582" s="3" t="e">
        <f aca="false">E582/C582</f>
        <v>#DIV/0!</v>
      </c>
      <c r="G582" s="2" t="e">
        <f aca="false">B582*POWER(F582,D582)*POWER(0.993,A582)</f>
        <v>#DIV/0!</v>
      </c>
    </row>
    <row r="583" customFormat="false" ht="12.75" hidden="false" customHeight="false" outlineLevel="0" collapsed="false">
      <c r="F583" s="3" t="e">
        <f aca="false">E583/C583</f>
        <v>#DIV/0!</v>
      </c>
      <c r="G583" s="2" t="e">
        <f aca="false">B583*POWER(F583,D583)*POWER(0.993,A583)</f>
        <v>#DIV/0!</v>
      </c>
    </row>
    <row r="584" customFormat="false" ht="12.75" hidden="false" customHeight="false" outlineLevel="0" collapsed="false">
      <c r="F584" s="3" t="e">
        <f aca="false">E584/C584</f>
        <v>#DIV/0!</v>
      </c>
      <c r="G584" s="2" t="e">
        <f aca="false">B584*POWER(F584,D584)*POWER(0.993,A584)</f>
        <v>#DIV/0!</v>
      </c>
    </row>
    <row r="585" customFormat="false" ht="12.75" hidden="false" customHeight="false" outlineLevel="0" collapsed="false">
      <c r="F585" s="3" t="e">
        <f aca="false">E585/C585</f>
        <v>#DIV/0!</v>
      </c>
      <c r="G585" s="2" t="e">
        <f aca="false">B585*POWER(F585,D585)*POWER(0.993,A585)</f>
        <v>#DIV/0!</v>
      </c>
    </row>
    <row r="586" customFormat="false" ht="12.75" hidden="false" customHeight="false" outlineLevel="0" collapsed="false">
      <c r="F586" s="3" t="e">
        <f aca="false">E586/C586</f>
        <v>#DIV/0!</v>
      </c>
      <c r="G586" s="2" t="e">
        <f aca="false">B586*POWER(F586,D586)*POWER(0.993,A586)</f>
        <v>#DIV/0!</v>
      </c>
    </row>
    <row r="587" customFormat="false" ht="12.75" hidden="false" customHeight="false" outlineLevel="0" collapsed="false">
      <c r="F587" s="3" t="e">
        <f aca="false">E587/C587</f>
        <v>#DIV/0!</v>
      </c>
      <c r="G587" s="2" t="e">
        <f aca="false">B587*POWER(F587,D587)*POWER(0.993,A587)</f>
        <v>#DIV/0!</v>
      </c>
    </row>
    <row r="588" customFormat="false" ht="12.75" hidden="false" customHeight="false" outlineLevel="0" collapsed="false">
      <c r="F588" s="3" t="e">
        <f aca="false">E588/C588</f>
        <v>#DIV/0!</v>
      </c>
      <c r="G588" s="2" t="e">
        <f aca="false">B588*POWER(F588,D588)*POWER(0.993,A588)</f>
        <v>#DIV/0!</v>
      </c>
    </row>
    <row r="589" customFormat="false" ht="12.75" hidden="false" customHeight="false" outlineLevel="0" collapsed="false">
      <c r="F589" s="3" t="e">
        <f aca="false">E589/C589</f>
        <v>#DIV/0!</v>
      </c>
      <c r="G589" s="2" t="e">
        <f aca="false">B589*POWER(F589,D589)*POWER(0.993,A589)</f>
        <v>#DIV/0!</v>
      </c>
    </row>
    <row r="590" customFormat="false" ht="12.75" hidden="false" customHeight="false" outlineLevel="0" collapsed="false">
      <c r="F590" s="3" t="e">
        <f aca="false">E590/C590</f>
        <v>#DIV/0!</v>
      </c>
      <c r="G590" s="2" t="e">
        <f aca="false">B590*POWER(F590,D590)*POWER(0.993,A590)</f>
        <v>#DIV/0!</v>
      </c>
    </row>
    <row r="591" customFormat="false" ht="12.75" hidden="false" customHeight="false" outlineLevel="0" collapsed="false">
      <c r="F591" s="3" t="e">
        <f aca="false">E591/C591</f>
        <v>#DIV/0!</v>
      </c>
      <c r="G591" s="2" t="e">
        <f aca="false">B591*POWER(F591,D591)*POWER(0.993,A591)</f>
        <v>#DIV/0!</v>
      </c>
    </row>
    <row r="592" customFormat="false" ht="12.75" hidden="false" customHeight="false" outlineLevel="0" collapsed="false">
      <c r="F592" s="3" t="e">
        <f aca="false">E592/C592</f>
        <v>#DIV/0!</v>
      </c>
      <c r="G592" s="2" t="e">
        <f aca="false">B592*POWER(F592,D592)*POWER(0.993,A592)</f>
        <v>#DIV/0!</v>
      </c>
    </row>
    <row r="593" customFormat="false" ht="12.75" hidden="false" customHeight="false" outlineLevel="0" collapsed="false">
      <c r="F593" s="3" t="e">
        <f aca="false">E593/C593</f>
        <v>#DIV/0!</v>
      </c>
      <c r="G593" s="2" t="e">
        <f aca="false">B593*POWER(F593,D593)*POWER(0.993,A593)</f>
        <v>#DIV/0!</v>
      </c>
    </row>
    <row r="594" customFormat="false" ht="12.75" hidden="false" customHeight="false" outlineLevel="0" collapsed="false">
      <c r="F594" s="3" t="e">
        <f aca="false">E594/C594</f>
        <v>#DIV/0!</v>
      </c>
      <c r="G594" s="2" t="e">
        <f aca="false">B594*POWER(F594,D594)*POWER(0.993,A594)</f>
        <v>#DIV/0!</v>
      </c>
    </row>
    <row r="595" customFormat="false" ht="12.75" hidden="false" customHeight="false" outlineLevel="0" collapsed="false">
      <c r="F595" s="3" t="e">
        <f aca="false">E595/C595</f>
        <v>#DIV/0!</v>
      </c>
      <c r="G595" s="2" t="e">
        <f aca="false">B595*POWER(F595,D595)*POWER(0.993,A595)</f>
        <v>#DIV/0!</v>
      </c>
    </row>
    <row r="596" customFormat="false" ht="12.75" hidden="false" customHeight="false" outlineLevel="0" collapsed="false">
      <c r="F596" s="3" t="e">
        <f aca="false">E596/C596</f>
        <v>#DIV/0!</v>
      </c>
      <c r="G596" s="2" t="e">
        <f aca="false">B596*POWER(F596,D596)*POWER(0.993,A596)</f>
        <v>#DIV/0!</v>
      </c>
    </row>
    <row r="597" customFormat="false" ht="12.75" hidden="false" customHeight="false" outlineLevel="0" collapsed="false">
      <c r="F597" s="3" t="e">
        <f aca="false">E597/C597</f>
        <v>#DIV/0!</v>
      </c>
      <c r="G597" s="2" t="e">
        <f aca="false">B597*POWER(F597,D597)*POWER(0.993,A597)</f>
        <v>#DIV/0!</v>
      </c>
    </row>
    <row r="598" customFormat="false" ht="12.75" hidden="false" customHeight="false" outlineLevel="0" collapsed="false">
      <c r="F598" s="3" t="e">
        <f aca="false">E598/C598</f>
        <v>#DIV/0!</v>
      </c>
      <c r="G598" s="2" t="e">
        <f aca="false">B598*POWER(F598,D598)*POWER(0.993,A598)</f>
        <v>#DIV/0!</v>
      </c>
    </row>
    <row r="599" customFormat="false" ht="12.75" hidden="false" customHeight="false" outlineLevel="0" collapsed="false">
      <c r="F599" s="3" t="e">
        <f aca="false">E599/C599</f>
        <v>#DIV/0!</v>
      </c>
      <c r="G599" s="2" t="e">
        <f aca="false">B599*POWER(F599,D599)*POWER(0.993,A599)</f>
        <v>#DIV/0!</v>
      </c>
    </row>
    <row r="600" customFormat="false" ht="12.75" hidden="false" customHeight="false" outlineLevel="0" collapsed="false">
      <c r="F600" s="3" t="e">
        <f aca="false">E600/C600</f>
        <v>#DIV/0!</v>
      </c>
      <c r="G600" s="2" t="e">
        <f aca="false">B600*POWER(F600,D600)*POWER(0.993,A600)</f>
        <v>#DIV/0!</v>
      </c>
    </row>
    <row r="601" customFormat="false" ht="12.75" hidden="false" customHeight="false" outlineLevel="0" collapsed="false">
      <c r="F601" s="3" t="e">
        <f aca="false">E601/C601</f>
        <v>#DIV/0!</v>
      </c>
      <c r="G601" s="2" t="e">
        <f aca="false">B601*POWER(F601,D601)*POWER(0.993,A601)</f>
        <v>#DIV/0!</v>
      </c>
    </row>
    <row r="602" customFormat="false" ht="12.75" hidden="false" customHeight="false" outlineLevel="0" collapsed="false">
      <c r="F602" s="3" t="e">
        <f aca="false">E602/C602</f>
        <v>#DIV/0!</v>
      </c>
      <c r="G602" s="2" t="e">
        <f aca="false">B602*POWER(F602,D602)*POWER(0.993,A602)</f>
        <v>#DIV/0!</v>
      </c>
    </row>
    <row r="603" customFormat="false" ht="12.75" hidden="false" customHeight="false" outlineLevel="0" collapsed="false">
      <c r="F603" s="3" t="e">
        <f aca="false">E603/C603</f>
        <v>#DIV/0!</v>
      </c>
      <c r="G603" s="2" t="e">
        <f aca="false">B603*POWER(F603,D603)*POWER(0.993,A603)</f>
        <v>#DIV/0!</v>
      </c>
    </row>
    <row r="604" customFormat="false" ht="12.75" hidden="false" customHeight="false" outlineLevel="0" collapsed="false">
      <c r="F604" s="3" t="e">
        <f aca="false">E604/C604</f>
        <v>#DIV/0!</v>
      </c>
      <c r="G604" s="2" t="e">
        <f aca="false">B604*POWER(F604,D604)*POWER(0.993,A604)</f>
        <v>#DIV/0!</v>
      </c>
    </row>
    <row r="605" customFormat="false" ht="12.75" hidden="false" customHeight="false" outlineLevel="0" collapsed="false">
      <c r="F605" s="3" t="e">
        <f aca="false">E605/C605</f>
        <v>#DIV/0!</v>
      </c>
      <c r="G605" s="2" t="e">
        <f aca="false">B605*POWER(F605,D605)*POWER(0.993,A605)</f>
        <v>#DIV/0!</v>
      </c>
    </row>
    <row r="606" customFormat="false" ht="12.75" hidden="false" customHeight="false" outlineLevel="0" collapsed="false">
      <c r="F606" s="3" t="e">
        <f aca="false">E606/C606</f>
        <v>#DIV/0!</v>
      </c>
      <c r="G606" s="2" t="e">
        <f aca="false">B606*POWER(F606,D606)*POWER(0.993,A606)</f>
        <v>#DIV/0!</v>
      </c>
    </row>
    <row r="607" customFormat="false" ht="12.75" hidden="false" customHeight="false" outlineLevel="0" collapsed="false">
      <c r="F607" s="3" t="e">
        <f aca="false">E607/C607</f>
        <v>#DIV/0!</v>
      </c>
      <c r="G607" s="2" t="e">
        <f aca="false">B607*POWER(F607,D607)*POWER(0.993,A607)</f>
        <v>#DIV/0!</v>
      </c>
    </row>
    <row r="608" customFormat="false" ht="12.75" hidden="false" customHeight="false" outlineLevel="0" collapsed="false">
      <c r="F608" s="3" t="e">
        <f aca="false">E608/C608</f>
        <v>#DIV/0!</v>
      </c>
      <c r="G608" s="2" t="e">
        <f aca="false">B608*POWER(F608,D608)*POWER(0.993,A608)</f>
        <v>#DIV/0!</v>
      </c>
    </row>
    <row r="609" customFormat="false" ht="12.75" hidden="false" customHeight="false" outlineLevel="0" collapsed="false">
      <c r="F609" s="3" t="e">
        <f aca="false">E609/C609</f>
        <v>#DIV/0!</v>
      </c>
      <c r="G609" s="2" t="e">
        <f aca="false">B609*POWER(F609,D609)*POWER(0.993,A609)</f>
        <v>#DIV/0!</v>
      </c>
    </row>
    <row r="610" customFormat="false" ht="12.75" hidden="false" customHeight="false" outlineLevel="0" collapsed="false">
      <c r="F610" s="3" t="e">
        <f aca="false">E610/C610</f>
        <v>#DIV/0!</v>
      </c>
      <c r="G610" s="2" t="e">
        <f aca="false">B610*POWER(F610,D610)*POWER(0.993,A610)</f>
        <v>#DIV/0!</v>
      </c>
    </row>
    <row r="611" customFormat="false" ht="12.75" hidden="false" customHeight="false" outlineLevel="0" collapsed="false">
      <c r="F611" s="3" t="e">
        <f aca="false">E611/C611</f>
        <v>#DIV/0!</v>
      </c>
      <c r="G611" s="2" t="e">
        <f aca="false">B611*POWER(F611,D611)*POWER(0.993,A611)</f>
        <v>#DIV/0!</v>
      </c>
    </row>
    <row r="612" customFormat="false" ht="12.75" hidden="false" customHeight="false" outlineLevel="0" collapsed="false">
      <c r="F612" s="3" t="e">
        <f aca="false">E612/C612</f>
        <v>#DIV/0!</v>
      </c>
      <c r="G612" s="2" t="e">
        <f aca="false">B612*POWER(F612,D612)*POWER(0.993,A612)</f>
        <v>#DIV/0!</v>
      </c>
    </row>
    <row r="613" customFormat="false" ht="12.75" hidden="false" customHeight="false" outlineLevel="0" collapsed="false">
      <c r="F613" s="3" t="e">
        <f aca="false">E613/C613</f>
        <v>#DIV/0!</v>
      </c>
      <c r="G613" s="2" t="e">
        <f aca="false">B613*POWER(F613,D613)*POWER(0.993,A613)</f>
        <v>#DIV/0!</v>
      </c>
    </row>
    <row r="614" customFormat="false" ht="12.75" hidden="false" customHeight="false" outlineLevel="0" collapsed="false">
      <c r="F614" s="3" t="e">
        <f aca="false">E614/C614</f>
        <v>#DIV/0!</v>
      </c>
      <c r="G614" s="2" t="e">
        <f aca="false">B614*POWER(F614,D614)*POWER(0.993,A614)</f>
        <v>#DIV/0!</v>
      </c>
    </row>
    <row r="615" customFormat="false" ht="12.75" hidden="false" customHeight="false" outlineLevel="0" collapsed="false">
      <c r="F615" s="3" t="e">
        <f aca="false">E615/C615</f>
        <v>#DIV/0!</v>
      </c>
      <c r="G615" s="2" t="e">
        <f aca="false">B615*POWER(F615,D615)*POWER(0.993,A615)</f>
        <v>#DIV/0!</v>
      </c>
    </row>
    <row r="616" customFormat="false" ht="12.75" hidden="false" customHeight="false" outlineLevel="0" collapsed="false">
      <c r="F616" s="3" t="e">
        <f aca="false">E616/C616</f>
        <v>#DIV/0!</v>
      </c>
      <c r="G616" s="2" t="e">
        <f aca="false">B616*POWER(F616,D616)*POWER(0.993,A616)</f>
        <v>#DIV/0!</v>
      </c>
    </row>
    <row r="617" customFormat="false" ht="12.75" hidden="false" customHeight="false" outlineLevel="0" collapsed="false">
      <c r="F617" s="3" t="e">
        <f aca="false">E617/C617</f>
        <v>#DIV/0!</v>
      </c>
      <c r="G617" s="2" t="e">
        <f aca="false">B617*POWER(F617,D617)*POWER(0.993,A617)</f>
        <v>#DIV/0!</v>
      </c>
    </row>
    <row r="618" customFormat="false" ht="12.75" hidden="false" customHeight="false" outlineLevel="0" collapsed="false">
      <c r="F618" s="3" t="e">
        <f aca="false">E618/C618</f>
        <v>#DIV/0!</v>
      </c>
      <c r="G618" s="2" t="e">
        <f aca="false">B618*POWER(F618,D618)*POWER(0.993,A618)</f>
        <v>#DIV/0!</v>
      </c>
    </row>
    <row r="619" customFormat="false" ht="12.75" hidden="false" customHeight="false" outlineLevel="0" collapsed="false">
      <c r="F619" s="3" t="e">
        <f aca="false">E619/C619</f>
        <v>#DIV/0!</v>
      </c>
      <c r="G619" s="2" t="e">
        <f aca="false">B619*POWER(F619,D619)*POWER(0.993,A619)</f>
        <v>#DIV/0!</v>
      </c>
    </row>
    <row r="620" customFormat="false" ht="12.75" hidden="false" customHeight="false" outlineLevel="0" collapsed="false">
      <c r="F620" s="3" t="e">
        <f aca="false">E620/C620</f>
        <v>#DIV/0!</v>
      </c>
      <c r="G620" s="2" t="e">
        <f aca="false">B620*POWER(F620,D620)*POWER(0.993,A620)</f>
        <v>#DIV/0!</v>
      </c>
    </row>
    <row r="621" customFormat="false" ht="12.75" hidden="false" customHeight="false" outlineLevel="0" collapsed="false">
      <c r="F621" s="3" t="e">
        <f aca="false">E621/C621</f>
        <v>#DIV/0!</v>
      </c>
      <c r="G621" s="2" t="e">
        <f aca="false">B621*POWER(F621,D621)*POWER(0.993,A621)</f>
        <v>#DIV/0!</v>
      </c>
    </row>
    <row r="622" customFormat="false" ht="12.75" hidden="false" customHeight="false" outlineLevel="0" collapsed="false">
      <c r="F622" s="3" t="e">
        <f aca="false">E622/C622</f>
        <v>#DIV/0!</v>
      </c>
      <c r="G622" s="2" t="e">
        <f aca="false">B622*POWER(F622,D622)*POWER(0.993,A622)</f>
        <v>#DIV/0!</v>
      </c>
    </row>
    <row r="623" customFormat="false" ht="12.75" hidden="false" customHeight="false" outlineLevel="0" collapsed="false">
      <c r="F623" s="3" t="e">
        <f aca="false">E623/C623</f>
        <v>#DIV/0!</v>
      </c>
      <c r="G623" s="2" t="e">
        <f aca="false">B623*POWER(F623,D623)*POWER(0.993,A623)</f>
        <v>#DIV/0!</v>
      </c>
    </row>
    <row r="624" customFormat="false" ht="12.75" hidden="false" customHeight="false" outlineLevel="0" collapsed="false">
      <c r="F624" s="3" t="e">
        <f aca="false">E624/C624</f>
        <v>#DIV/0!</v>
      </c>
      <c r="G624" s="2" t="e">
        <f aca="false">B624*POWER(F624,D624)*POWER(0.993,A624)</f>
        <v>#DIV/0!</v>
      </c>
    </row>
    <row r="625" customFormat="false" ht="12.75" hidden="false" customHeight="false" outlineLevel="0" collapsed="false">
      <c r="F625" s="3" t="e">
        <f aca="false">E625/C625</f>
        <v>#DIV/0!</v>
      </c>
      <c r="G625" s="2" t="e">
        <f aca="false">B625*POWER(F625,D625)*POWER(0.993,A625)</f>
        <v>#DIV/0!</v>
      </c>
    </row>
    <row r="626" customFormat="false" ht="12.75" hidden="false" customHeight="false" outlineLevel="0" collapsed="false">
      <c r="F626" s="3" t="e">
        <f aca="false">E626/C626</f>
        <v>#DIV/0!</v>
      </c>
      <c r="G626" s="2" t="e">
        <f aca="false">B626*POWER(F626,D626)*POWER(0.993,A626)</f>
        <v>#DIV/0!</v>
      </c>
    </row>
    <row r="627" customFormat="false" ht="12.75" hidden="false" customHeight="false" outlineLevel="0" collapsed="false">
      <c r="F627" s="3" t="e">
        <f aca="false">E627/C627</f>
        <v>#DIV/0!</v>
      </c>
      <c r="G627" s="2" t="e">
        <f aca="false">B627*POWER(F627,D627)*POWER(0.993,A627)</f>
        <v>#DIV/0!</v>
      </c>
    </row>
    <row r="628" customFormat="false" ht="12.75" hidden="false" customHeight="false" outlineLevel="0" collapsed="false">
      <c r="F628" s="3" t="e">
        <f aca="false">E628/C628</f>
        <v>#DIV/0!</v>
      </c>
      <c r="G628" s="2" t="e">
        <f aca="false">B628*POWER(F628,D628)*POWER(0.993,A628)</f>
        <v>#DIV/0!</v>
      </c>
    </row>
    <row r="629" customFormat="false" ht="12.75" hidden="false" customHeight="false" outlineLevel="0" collapsed="false">
      <c r="F629" s="3" t="e">
        <f aca="false">E629/C629</f>
        <v>#DIV/0!</v>
      </c>
      <c r="G629" s="2" t="e">
        <f aca="false">B629*POWER(F629,D629)*POWER(0.993,A629)</f>
        <v>#DIV/0!</v>
      </c>
    </row>
    <row r="630" customFormat="false" ht="12.75" hidden="false" customHeight="false" outlineLevel="0" collapsed="false">
      <c r="F630" s="3" t="e">
        <f aca="false">E630/C630</f>
        <v>#DIV/0!</v>
      </c>
      <c r="G630" s="2" t="e">
        <f aca="false">B630*POWER(F630,D630)*POWER(0.993,A630)</f>
        <v>#DIV/0!</v>
      </c>
    </row>
    <row r="631" customFormat="false" ht="12.75" hidden="false" customHeight="false" outlineLevel="0" collapsed="false">
      <c r="F631" s="3" t="e">
        <f aca="false">E631/C631</f>
        <v>#DIV/0!</v>
      </c>
      <c r="G631" s="2" t="e">
        <f aca="false">B631*POWER(F631,D631)*POWER(0.993,A631)</f>
        <v>#DIV/0!</v>
      </c>
    </row>
    <row r="632" customFormat="false" ht="12.75" hidden="false" customHeight="false" outlineLevel="0" collapsed="false">
      <c r="F632" s="3" t="e">
        <f aca="false">E632/C632</f>
        <v>#DIV/0!</v>
      </c>
      <c r="G632" s="2" t="e">
        <f aca="false">B632*POWER(F632,D632)*POWER(0.993,A632)</f>
        <v>#DIV/0!</v>
      </c>
    </row>
    <row r="633" customFormat="false" ht="12.75" hidden="false" customHeight="false" outlineLevel="0" collapsed="false">
      <c r="F633" s="3" t="e">
        <f aca="false">E633/C633</f>
        <v>#DIV/0!</v>
      </c>
      <c r="G633" s="2" t="e">
        <f aca="false">B633*POWER(F633,D633)*POWER(0.993,A633)</f>
        <v>#DIV/0!</v>
      </c>
    </row>
    <row r="634" customFormat="false" ht="12.75" hidden="false" customHeight="false" outlineLevel="0" collapsed="false">
      <c r="F634" s="3" t="e">
        <f aca="false">E634/C634</f>
        <v>#DIV/0!</v>
      </c>
      <c r="G634" s="2" t="e">
        <f aca="false">B634*POWER(F634,D634)*POWER(0.993,A634)</f>
        <v>#DIV/0!</v>
      </c>
    </row>
    <row r="635" customFormat="false" ht="12.75" hidden="false" customHeight="false" outlineLevel="0" collapsed="false">
      <c r="F635" s="3" t="e">
        <f aca="false">E635/C635</f>
        <v>#DIV/0!</v>
      </c>
      <c r="G635" s="2" t="e">
        <f aca="false">B635*POWER(F635,D635)*POWER(0.993,A635)</f>
        <v>#DIV/0!</v>
      </c>
    </row>
    <row r="636" customFormat="false" ht="12.75" hidden="false" customHeight="false" outlineLevel="0" collapsed="false">
      <c r="F636" s="3" t="e">
        <f aca="false">E636/C636</f>
        <v>#DIV/0!</v>
      </c>
      <c r="G636" s="2" t="e">
        <f aca="false">B636*POWER(F636,D636)*POWER(0.993,A636)</f>
        <v>#DIV/0!</v>
      </c>
    </row>
    <row r="637" customFormat="false" ht="12.75" hidden="false" customHeight="false" outlineLevel="0" collapsed="false">
      <c r="F637" s="3" t="e">
        <f aca="false">E637/C637</f>
        <v>#DIV/0!</v>
      </c>
      <c r="G637" s="2" t="e">
        <f aca="false">B637*POWER(F637,D637)*POWER(0.993,A637)</f>
        <v>#DIV/0!</v>
      </c>
    </row>
    <row r="638" customFormat="false" ht="12.75" hidden="false" customHeight="false" outlineLevel="0" collapsed="false">
      <c r="F638" s="3" t="e">
        <f aca="false">E638/C638</f>
        <v>#DIV/0!</v>
      </c>
      <c r="G638" s="2" t="e">
        <f aca="false">B638*POWER(F638,D638)*POWER(0.993,A638)</f>
        <v>#DIV/0!</v>
      </c>
    </row>
    <row r="639" customFormat="false" ht="12.75" hidden="false" customHeight="false" outlineLevel="0" collapsed="false">
      <c r="F639" s="3" t="e">
        <f aca="false">E639/C639</f>
        <v>#DIV/0!</v>
      </c>
      <c r="G639" s="2" t="e">
        <f aca="false">B639*POWER(F639,D639)*POWER(0.993,A639)</f>
        <v>#DIV/0!</v>
      </c>
    </row>
    <row r="640" customFormat="false" ht="12.75" hidden="false" customHeight="false" outlineLevel="0" collapsed="false">
      <c r="F640" s="3" t="e">
        <f aca="false">E640/C640</f>
        <v>#DIV/0!</v>
      </c>
      <c r="G640" s="2" t="e">
        <f aca="false">B640*POWER(F640,D640)*POWER(0.993,A640)</f>
        <v>#DIV/0!</v>
      </c>
    </row>
    <row r="641" customFormat="false" ht="12.75" hidden="false" customHeight="false" outlineLevel="0" collapsed="false">
      <c r="F641" s="3" t="e">
        <f aca="false">E641/C641</f>
        <v>#DIV/0!</v>
      </c>
      <c r="G641" s="2" t="e">
        <f aca="false">B641*POWER(F641,D641)*POWER(0.993,A641)</f>
        <v>#DIV/0!</v>
      </c>
    </row>
    <row r="642" customFormat="false" ht="12.75" hidden="false" customHeight="false" outlineLevel="0" collapsed="false">
      <c r="F642" s="3" t="e">
        <f aca="false">E642/C642</f>
        <v>#DIV/0!</v>
      </c>
      <c r="G642" s="2" t="e">
        <f aca="false">B642*POWER(F642,D642)*POWER(0.993,A642)</f>
        <v>#DIV/0!</v>
      </c>
    </row>
    <row r="643" customFormat="false" ht="12.75" hidden="false" customHeight="false" outlineLevel="0" collapsed="false">
      <c r="F643" s="3" t="e">
        <f aca="false">E643/C643</f>
        <v>#DIV/0!</v>
      </c>
      <c r="G643" s="2" t="e">
        <f aca="false">B643*POWER(F643,D643)*POWER(0.993,A643)</f>
        <v>#DIV/0!</v>
      </c>
    </row>
    <row r="644" customFormat="false" ht="12.75" hidden="false" customHeight="false" outlineLevel="0" collapsed="false">
      <c r="F644" s="3" t="e">
        <f aca="false">E644/C644</f>
        <v>#DIV/0!</v>
      </c>
      <c r="G644" s="2" t="e">
        <f aca="false">B644*POWER(F644,D644)*POWER(0.993,A644)</f>
        <v>#DIV/0!</v>
      </c>
    </row>
    <row r="645" customFormat="false" ht="12.75" hidden="false" customHeight="false" outlineLevel="0" collapsed="false">
      <c r="F645" s="3" t="e">
        <f aca="false">E645/C645</f>
        <v>#DIV/0!</v>
      </c>
      <c r="G645" s="2" t="e">
        <f aca="false">B645*POWER(F645,D645)*POWER(0.993,A645)</f>
        <v>#DIV/0!</v>
      </c>
    </row>
    <row r="646" customFormat="false" ht="12.75" hidden="false" customHeight="false" outlineLevel="0" collapsed="false">
      <c r="F646" s="3" t="e">
        <f aca="false">E646/C646</f>
        <v>#DIV/0!</v>
      </c>
      <c r="G646" s="2" t="e">
        <f aca="false">B646*POWER(F646,D646)*POWER(0.993,A646)</f>
        <v>#DIV/0!</v>
      </c>
    </row>
    <row r="647" customFormat="false" ht="12.75" hidden="false" customHeight="false" outlineLevel="0" collapsed="false">
      <c r="F647" s="3" t="e">
        <f aca="false">E647/C647</f>
        <v>#DIV/0!</v>
      </c>
      <c r="G647" s="2" t="e">
        <f aca="false">B647*POWER(F647,D647)*POWER(0.993,A647)</f>
        <v>#DIV/0!</v>
      </c>
    </row>
    <row r="648" customFormat="false" ht="12.75" hidden="false" customHeight="false" outlineLevel="0" collapsed="false">
      <c r="F648" s="3" t="e">
        <f aca="false">E648/C648</f>
        <v>#DIV/0!</v>
      </c>
      <c r="G648" s="2" t="e">
        <f aca="false">B648*POWER(F648,D648)*POWER(0.993,A648)</f>
        <v>#DIV/0!</v>
      </c>
    </row>
    <row r="649" customFormat="false" ht="12.75" hidden="false" customHeight="false" outlineLevel="0" collapsed="false">
      <c r="F649" s="3" t="e">
        <f aca="false">E649/C649</f>
        <v>#DIV/0!</v>
      </c>
      <c r="G649" s="2" t="e">
        <f aca="false">B649*POWER(F649,D649)*POWER(0.993,A649)</f>
        <v>#DIV/0!</v>
      </c>
    </row>
    <row r="650" customFormat="false" ht="12.75" hidden="false" customHeight="false" outlineLevel="0" collapsed="false">
      <c r="F650" s="3" t="e">
        <f aca="false">E650/C650</f>
        <v>#DIV/0!</v>
      </c>
      <c r="G650" s="2" t="e">
        <f aca="false">B650*POWER(F650,D650)*POWER(0.993,A650)</f>
        <v>#DIV/0!</v>
      </c>
    </row>
    <row r="651" customFormat="false" ht="12.75" hidden="false" customHeight="false" outlineLevel="0" collapsed="false">
      <c r="F651" s="3" t="e">
        <f aca="false">E651/C651</f>
        <v>#DIV/0!</v>
      </c>
      <c r="G651" s="2" t="e">
        <f aca="false">B651*POWER(F651,D651)*POWER(0.993,A651)</f>
        <v>#DIV/0!</v>
      </c>
    </row>
    <row r="652" customFormat="false" ht="12.75" hidden="false" customHeight="false" outlineLevel="0" collapsed="false">
      <c r="F652" s="3" t="e">
        <f aca="false">E652/C652</f>
        <v>#DIV/0!</v>
      </c>
      <c r="G652" s="2" t="e">
        <f aca="false">B652*POWER(F652,D652)*POWER(0.993,A652)</f>
        <v>#DIV/0!</v>
      </c>
    </row>
    <row r="653" customFormat="false" ht="12.75" hidden="false" customHeight="false" outlineLevel="0" collapsed="false">
      <c r="F653" s="3" t="e">
        <f aca="false">E653/C653</f>
        <v>#DIV/0!</v>
      </c>
      <c r="G653" s="2" t="e">
        <f aca="false">B653*POWER(F653,D653)*POWER(0.993,A653)</f>
        <v>#DIV/0!</v>
      </c>
    </row>
    <row r="654" customFormat="false" ht="12.75" hidden="false" customHeight="false" outlineLevel="0" collapsed="false">
      <c r="F654" s="3" t="e">
        <f aca="false">E654/C654</f>
        <v>#DIV/0!</v>
      </c>
      <c r="G654" s="2" t="e">
        <f aca="false">B654*POWER(F654,D654)*POWER(0.993,A654)</f>
        <v>#DIV/0!</v>
      </c>
    </row>
    <row r="655" customFormat="false" ht="12.75" hidden="false" customHeight="false" outlineLevel="0" collapsed="false">
      <c r="F655" s="3" t="e">
        <f aca="false">E655/C655</f>
        <v>#DIV/0!</v>
      </c>
      <c r="G655" s="2" t="e">
        <f aca="false">B655*POWER(F655,D655)*POWER(0.993,A655)</f>
        <v>#DIV/0!</v>
      </c>
    </row>
    <row r="656" customFormat="false" ht="12.75" hidden="false" customHeight="false" outlineLevel="0" collapsed="false">
      <c r="F656" s="3" t="e">
        <f aca="false">E656/C656</f>
        <v>#DIV/0!</v>
      </c>
      <c r="G656" s="2" t="e">
        <f aca="false">B656*POWER(F656,D656)*POWER(0.993,A656)</f>
        <v>#DIV/0!</v>
      </c>
    </row>
    <row r="657" customFormat="false" ht="12.75" hidden="false" customHeight="false" outlineLevel="0" collapsed="false">
      <c r="F657" s="3" t="e">
        <f aca="false">E657/C657</f>
        <v>#DIV/0!</v>
      </c>
      <c r="G657" s="2" t="e">
        <f aca="false">B657*POWER(F657,D657)*POWER(0.993,A657)</f>
        <v>#DIV/0!</v>
      </c>
    </row>
    <row r="658" customFormat="false" ht="12.75" hidden="false" customHeight="false" outlineLevel="0" collapsed="false">
      <c r="F658" s="3" t="e">
        <f aca="false">E658/C658</f>
        <v>#DIV/0!</v>
      </c>
      <c r="G658" s="2" t="e">
        <f aca="false">B658*POWER(F658,D658)*POWER(0.993,A658)</f>
        <v>#DIV/0!</v>
      </c>
    </row>
    <row r="659" customFormat="false" ht="12.75" hidden="false" customHeight="false" outlineLevel="0" collapsed="false">
      <c r="F659" s="3" t="e">
        <f aca="false">E659/C659</f>
        <v>#DIV/0!</v>
      </c>
      <c r="G659" s="2" t="e">
        <f aca="false">B659*POWER(F659,D659)*POWER(0.993,A659)</f>
        <v>#DIV/0!</v>
      </c>
    </row>
    <row r="660" customFormat="false" ht="12.75" hidden="false" customHeight="false" outlineLevel="0" collapsed="false">
      <c r="F660" s="3" t="e">
        <f aca="false">E660/C660</f>
        <v>#DIV/0!</v>
      </c>
      <c r="G660" s="2" t="e">
        <f aca="false">B660*POWER(F660,D660)*POWER(0.993,A660)</f>
        <v>#DIV/0!</v>
      </c>
    </row>
    <row r="661" customFormat="false" ht="12.75" hidden="false" customHeight="false" outlineLevel="0" collapsed="false">
      <c r="F661" s="3" t="e">
        <f aca="false">E661/C661</f>
        <v>#DIV/0!</v>
      </c>
      <c r="G661" s="2" t="e">
        <f aca="false">B661*POWER(F661,D661)*POWER(0.993,A661)</f>
        <v>#DIV/0!</v>
      </c>
    </row>
    <row r="662" customFormat="false" ht="12.75" hidden="false" customHeight="false" outlineLevel="0" collapsed="false">
      <c r="F662" s="3" t="e">
        <f aca="false">E662/C662</f>
        <v>#DIV/0!</v>
      </c>
      <c r="G662" s="2" t="e">
        <f aca="false">B662*POWER(F662,D662)*POWER(0.993,A662)</f>
        <v>#DIV/0!</v>
      </c>
    </row>
    <row r="663" customFormat="false" ht="12.75" hidden="false" customHeight="false" outlineLevel="0" collapsed="false">
      <c r="F663" s="3" t="e">
        <f aca="false">E663/C663</f>
        <v>#DIV/0!</v>
      </c>
      <c r="G663" s="2" t="e">
        <f aca="false">B663*POWER(F663,D663)*POWER(0.993,A663)</f>
        <v>#DIV/0!</v>
      </c>
    </row>
    <row r="664" customFormat="false" ht="12.75" hidden="false" customHeight="false" outlineLevel="0" collapsed="false">
      <c r="F664" s="3" t="e">
        <f aca="false">E664/C664</f>
        <v>#DIV/0!</v>
      </c>
      <c r="G664" s="2" t="e">
        <f aca="false">B664*POWER(F664,D664)*POWER(0.993,A664)</f>
        <v>#DIV/0!</v>
      </c>
    </row>
    <row r="665" customFormat="false" ht="12.75" hidden="false" customHeight="false" outlineLevel="0" collapsed="false">
      <c r="F665" s="3" t="e">
        <f aca="false">E665/C665</f>
        <v>#DIV/0!</v>
      </c>
      <c r="G665" s="2" t="e">
        <f aca="false">B665*POWER(F665,D665)*POWER(0.993,A665)</f>
        <v>#DIV/0!</v>
      </c>
    </row>
    <row r="666" customFormat="false" ht="12.75" hidden="false" customHeight="false" outlineLevel="0" collapsed="false">
      <c r="F666" s="3" t="e">
        <f aca="false">E666/C666</f>
        <v>#DIV/0!</v>
      </c>
      <c r="G666" s="2" t="e">
        <f aca="false">B666*POWER(F666,D666)*POWER(0.993,A666)</f>
        <v>#DIV/0!</v>
      </c>
    </row>
    <row r="667" customFormat="false" ht="12.75" hidden="false" customHeight="false" outlineLevel="0" collapsed="false">
      <c r="F667" s="3" t="e">
        <f aca="false">E667/C667</f>
        <v>#DIV/0!</v>
      </c>
      <c r="G667" s="2" t="e">
        <f aca="false">B667*POWER(F667,D667)*POWER(0.993,A667)</f>
        <v>#DIV/0!</v>
      </c>
    </row>
    <row r="668" customFormat="false" ht="12.75" hidden="false" customHeight="false" outlineLevel="0" collapsed="false">
      <c r="F668" s="3" t="e">
        <f aca="false">E668/C668</f>
        <v>#DIV/0!</v>
      </c>
      <c r="G668" s="2" t="e">
        <f aca="false">B668*POWER(F668,D668)*POWER(0.993,A668)</f>
        <v>#DIV/0!</v>
      </c>
    </row>
    <row r="669" customFormat="false" ht="12.75" hidden="false" customHeight="false" outlineLevel="0" collapsed="false">
      <c r="F669" s="3" t="e">
        <f aca="false">E669/C669</f>
        <v>#DIV/0!</v>
      </c>
      <c r="G669" s="2" t="e">
        <f aca="false">B669*POWER(F669,D669)*POWER(0.993,A669)</f>
        <v>#DIV/0!</v>
      </c>
    </row>
    <row r="670" customFormat="false" ht="12.75" hidden="false" customHeight="false" outlineLevel="0" collapsed="false">
      <c r="F670" s="3" t="e">
        <f aca="false">E670/C670</f>
        <v>#DIV/0!</v>
      </c>
      <c r="G670" s="2" t="e">
        <f aca="false">B670*POWER(F670,D670)*POWER(0.993,A670)</f>
        <v>#DIV/0!</v>
      </c>
    </row>
    <row r="671" customFormat="false" ht="12.75" hidden="false" customHeight="false" outlineLevel="0" collapsed="false">
      <c r="F671" s="3" t="e">
        <f aca="false">E671/C671</f>
        <v>#DIV/0!</v>
      </c>
      <c r="G671" s="2" t="e">
        <f aca="false">B671*POWER(F671,D671)*POWER(0.993,A671)</f>
        <v>#DIV/0!</v>
      </c>
    </row>
    <row r="672" customFormat="false" ht="12.75" hidden="false" customHeight="false" outlineLevel="0" collapsed="false">
      <c r="F672" s="3" t="e">
        <f aca="false">E672/C672</f>
        <v>#DIV/0!</v>
      </c>
      <c r="G672" s="2" t="e">
        <f aca="false">B672*POWER(F672,D672)*POWER(0.993,A672)</f>
        <v>#DIV/0!</v>
      </c>
    </row>
    <row r="673" customFormat="false" ht="12.75" hidden="false" customHeight="false" outlineLevel="0" collapsed="false">
      <c r="F673" s="3" t="e">
        <f aca="false">E673/C673</f>
        <v>#DIV/0!</v>
      </c>
      <c r="G673" s="2" t="e">
        <f aca="false">B673*POWER(F673,D673)*POWER(0.993,A673)</f>
        <v>#DIV/0!</v>
      </c>
    </row>
    <row r="674" customFormat="false" ht="12.75" hidden="false" customHeight="false" outlineLevel="0" collapsed="false">
      <c r="F674" s="3" t="e">
        <f aca="false">E674/C674</f>
        <v>#DIV/0!</v>
      </c>
      <c r="G674" s="2" t="e">
        <f aca="false">B674*POWER(F674,D674)*POWER(0.993,A674)</f>
        <v>#DIV/0!</v>
      </c>
    </row>
    <row r="675" customFormat="false" ht="12.75" hidden="false" customHeight="false" outlineLevel="0" collapsed="false">
      <c r="F675" s="3" t="e">
        <f aca="false">E675/C675</f>
        <v>#DIV/0!</v>
      </c>
      <c r="G675" s="2" t="e">
        <f aca="false">B675*POWER(F675,D675)*POWER(0.993,A675)</f>
        <v>#DIV/0!</v>
      </c>
    </row>
    <row r="676" customFormat="false" ht="12.75" hidden="false" customHeight="false" outlineLevel="0" collapsed="false">
      <c r="F676" s="3" t="e">
        <f aca="false">E676/C676</f>
        <v>#DIV/0!</v>
      </c>
      <c r="G676" s="2" t="e">
        <f aca="false">B676*POWER(F676,D676)*POWER(0.993,A676)</f>
        <v>#DIV/0!</v>
      </c>
    </row>
    <row r="677" customFormat="false" ht="12.75" hidden="false" customHeight="false" outlineLevel="0" collapsed="false">
      <c r="F677" s="3" t="e">
        <f aca="false">E677/C677</f>
        <v>#DIV/0!</v>
      </c>
      <c r="G677" s="2" t="e">
        <f aca="false">B677*POWER(F677,D677)*POWER(0.993,A677)</f>
        <v>#DIV/0!</v>
      </c>
    </row>
    <row r="678" customFormat="false" ht="12.75" hidden="false" customHeight="false" outlineLevel="0" collapsed="false">
      <c r="F678" s="3" t="e">
        <f aca="false">E678/C678</f>
        <v>#DIV/0!</v>
      </c>
      <c r="G678" s="2" t="e">
        <f aca="false">B678*POWER(F678,D678)*POWER(0.993,A678)</f>
        <v>#DIV/0!</v>
      </c>
    </row>
    <row r="679" customFormat="false" ht="12.75" hidden="false" customHeight="false" outlineLevel="0" collapsed="false">
      <c r="F679" s="3" t="e">
        <f aca="false">E679/C679</f>
        <v>#DIV/0!</v>
      </c>
      <c r="G679" s="2" t="e">
        <f aca="false">B679*POWER(F679,D679)*POWER(0.993,A679)</f>
        <v>#DIV/0!</v>
      </c>
    </row>
    <row r="680" customFormat="false" ht="12.75" hidden="false" customHeight="false" outlineLevel="0" collapsed="false">
      <c r="F680" s="3" t="e">
        <f aca="false">E680/C680</f>
        <v>#DIV/0!</v>
      </c>
      <c r="G680" s="2" t="e">
        <f aca="false">B680*POWER(F680,D680)*POWER(0.993,A680)</f>
        <v>#DIV/0!</v>
      </c>
    </row>
    <row r="681" customFormat="false" ht="12.75" hidden="false" customHeight="false" outlineLevel="0" collapsed="false">
      <c r="F681" s="3" t="e">
        <f aca="false">E681/C681</f>
        <v>#DIV/0!</v>
      </c>
      <c r="G681" s="2" t="e">
        <f aca="false">B681*POWER(F681,D681)*POWER(0.993,A681)</f>
        <v>#DIV/0!</v>
      </c>
    </row>
    <row r="682" customFormat="false" ht="12.75" hidden="false" customHeight="false" outlineLevel="0" collapsed="false">
      <c r="F682" s="3" t="e">
        <f aca="false">E682/C682</f>
        <v>#DIV/0!</v>
      </c>
      <c r="G682" s="2" t="e">
        <f aca="false">B682*POWER(F682,D682)*POWER(0.993,A682)</f>
        <v>#DIV/0!</v>
      </c>
    </row>
    <row r="683" customFormat="false" ht="12.75" hidden="false" customHeight="false" outlineLevel="0" collapsed="false">
      <c r="F683" s="3" t="e">
        <f aca="false">E683/C683</f>
        <v>#DIV/0!</v>
      </c>
      <c r="G683" s="2" t="e">
        <f aca="false">B683*POWER(F683,D683)*POWER(0.993,A683)</f>
        <v>#DIV/0!</v>
      </c>
    </row>
    <row r="684" customFormat="false" ht="12.75" hidden="false" customHeight="false" outlineLevel="0" collapsed="false">
      <c r="F684" s="3" t="e">
        <f aca="false">E684/C684</f>
        <v>#DIV/0!</v>
      </c>
      <c r="G684" s="2" t="e">
        <f aca="false">B684*POWER(F684,D684)*POWER(0.993,A684)</f>
        <v>#DIV/0!</v>
      </c>
    </row>
    <row r="685" customFormat="false" ht="12.75" hidden="false" customHeight="false" outlineLevel="0" collapsed="false">
      <c r="F685" s="3" t="e">
        <f aca="false">E685/C685</f>
        <v>#DIV/0!</v>
      </c>
      <c r="G685" s="2" t="e">
        <f aca="false">B685*POWER(F685,D685)*POWER(0.993,A685)</f>
        <v>#DIV/0!</v>
      </c>
    </row>
    <row r="686" customFormat="false" ht="12.75" hidden="false" customHeight="false" outlineLevel="0" collapsed="false">
      <c r="F686" s="3" t="e">
        <f aca="false">E686/C686</f>
        <v>#DIV/0!</v>
      </c>
      <c r="G686" s="2" t="e">
        <f aca="false">B686*POWER(F686,D686)*POWER(0.993,A686)</f>
        <v>#DIV/0!</v>
      </c>
    </row>
    <row r="687" customFormat="false" ht="12.75" hidden="false" customHeight="false" outlineLevel="0" collapsed="false">
      <c r="F687" s="3" t="e">
        <f aca="false">E687/C687</f>
        <v>#DIV/0!</v>
      </c>
      <c r="G687" s="2" t="e">
        <f aca="false">B687*POWER(F687,D687)*POWER(0.993,A687)</f>
        <v>#DIV/0!</v>
      </c>
    </row>
    <row r="688" customFormat="false" ht="12.75" hidden="false" customHeight="false" outlineLevel="0" collapsed="false">
      <c r="F688" s="3" t="e">
        <f aca="false">E688/C688</f>
        <v>#DIV/0!</v>
      </c>
      <c r="G688" s="2" t="e">
        <f aca="false">B688*POWER(F688,D688)*POWER(0.993,A688)</f>
        <v>#DIV/0!</v>
      </c>
    </row>
    <row r="689" customFormat="false" ht="12.75" hidden="false" customHeight="false" outlineLevel="0" collapsed="false">
      <c r="F689" s="3" t="e">
        <f aca="false">E689/C689</f>
        <v>#DIV/0!</v>
      </c>
      <c r="G689" s="2" t="e">
        <f aca="false">B689*POWER(F689,D689)*POWER(0.993,A689)</f>
        <v>#DIV/0!</v>
      </c>
    </row>
    <row r="690" customFormat="false" ht="12.75" hidden="false" customHeight="false" outlineLevel="0" collapsed="false">
      <c r="F690" s="3" t="e">
        <f aca="false">E690/C690</f>
        <v>#DIV/0!</v>
      </c>
      <c r="G690" s="2" t="e">
        <f aca="false">B690*POWER(F690,D690)*POWER(0.993,A690)</f>
        <v>#DIV/0!</v>
      </c>
    </row>
    <row r="691" customFormat="false" ht="12.75" hidden="false" customHeight="false" outlineLevel="0" collapsed="false">
      <c r="F691" s="3" t="e">
        <f aca="false">E691/C691</f>
        <v>#DIV/0!</v>
      </c>
      <c r="G691" s="2" t="e">
        <f aca="false">B691*POWER(F691,D691)*POWER(0.993,A691)</f>
        <v>#DIV/0!</v>
      </c>
    </row>
    <row r="692" customFormat="false" ht="12.75" hidden="false" customHeight="false" outlineLevel="0" collapsed="false">
      <c r="F692" s="3" t="e">
        <f aca="false">E692/C692</f>
        <v>#DIV/0!</v>
      </c>
      <c r="G692" s="2" t="e">
        <f aca="false">B692*POWER(F692,D692)*POWER(0.993,A692)</f>
        <v>#DIV/0!</v>
      </c>
    </row>
    <row r="693" customFormat="false" ht="12.75" hidden="false" customHeight="false" outlineLevel="0" collapsed="false">
      <c r="F693" s="3" t="e">
        <f aca="false">E693/C693</f>
        <v>#DIV/0!</v>
      </c>
      <c r="G693" s="2" t="e">
        <f aca="false">B693*POWER(F693,D693)*POWER(0.993,A693)</f>
        <v>#DIV/0!</v>
      </c>
    </row>
    <row r="694" customFormat="false" ht="12.75" hidden="false" customHeight="false" outlineLevel="0" collapsed="false">
      <c r="F694" s="3" t="e">
        <f aca="false">E694/C694</f>
        <v>#DIV/0!</v>
      </c>
      <c r="G694" s="2" t="e">
        <f aca="false">B694*POWER(F694,D694)*POWER(0.993,A694)</f>
        <v>#DIV/0!</v>
      </c>
    </row>
    <row r="695" customFormat="false" ht="12.75" hidden="false" customHeight="false" outlineLevel="0" collapsed="false">
      <c r="F695" s="3" t="e">
        <f aca="false">E695/C695</f>
        <v>#DIV/0!</v>
      </c>
      <c r="G695" s="2" t="e">
        <f aca="false">B695*POWER(F695,D695)*POWER(0.993,A695)</f>
        <v>#DIV/0!</v>
      </c>
    </row>
    <row r="696" customFormat="false" ht="12.75" hidden="false" customHeight="false" outlineLevel="0" collapsed="false">
      <c r="F696" s="3" t="e">
        <f aca="false">E696/C696</f>
        <v>#DIV/0!</v>
      </c>
      <c r="G696" s="2" t="e">
        <f aca="false">B696*POWER(F696,D696)*POWER(0.993,A696)</f>
        <v>#DIV/0!</v>
      </c>
    </row>
    <row r="697" customFormat="false" ht="12.75" hidden="false" customHeight="false" outlineLevel="0" collapsed="false">
      <c r="F697" s="3" t="e">
        <f aca="false">E697/C697</f>
        <v>#DIV/0!</v>
      </c>
      <c r="G697" s="2" t="e">
        <f aca="false">B697*POWER(F697,D697)*POWER(0.993,A697)</f>
        <v>#DIV/0!</v>
      </c>
    </row>
    <row r="698" customFormat="false" ht="12.75" hidden="false" customHeight="false" outlineLevel="0" collapsed="false">
      <c r="F698" s="3" t="e">
        <f aca="false">E698/C698</f>
        <v>#DIV/0!</v>
      </c>
      <c r="G698" s="2" t="e">
        <f aca="false">B698*POWER(F698,D698)*POWER(0.993,A698)</f>
        <v>#DIV/0!</v>
      </c>
    </row>
    <row r="699" customFormat="false" ht="12.75" hidden="false" customHeight="false" outlineLevel="0" collapsed="false">
      <c r="F699" s="3" t="e">
        <f aca="false">E699/C699</f>
        <v>#DIV/0!</v>
      </c>
      <c r="G699" s="2" t="e">
        <f aca="false">B699*POWER(F699,D699)*POWER(0.993,A699)</f>
        <v>#DIV/0!</v>
      </c>
    </row>
    <row r="700" customFormat="false" ht="12.75" hidden="false" customHeight="false" outlineLevel="0" collapsed="false">
      <c r="F700" s="3" t="e">
        <f aca="false">E700/C700</f>
        <v>#DIV/0!</v>
      </c>
      <c r="G700" s="2" t="e">
        <f aca="false">B700*POWER(F700,D700)*POWER(0.993,A700)</f>
        <v>#DIV/0!</v>
      </c>
    </row>
    <row r="701" customFormat="false" ht="12.75" hidden="false" customHeight="false" outlineLevel="0" collapsed="false">
      <c r="F701" s="3" t="e">
        <f aca="false">E701/C701</f>
        <v>#DIV/0!</v>
      </c>
      <c r="G701" s="2" t="e">
        <f aca="false">B701*POWER(F701,D701)*POWER(0.993,A701)</f>
        <v>#DIV/0!</v>
      </c>
    </row>
    <row r="702" customFormat="false" ht="12.75" hidden="false" customHeight="false" outlineLevel="0" collapsed="false">
      <c r="F702" s="3" t="e">
        <f aca="false">E702/C702</f>
        <v>#DIV/0!</v>
      </c>
      <c r="G702" s="2" t="e">
        <f aca="false">B702*POWER(F702,D702)*POWER(0.993,A702)</f>
        <v>#DIV/0!</v>
      </c>
    </row>
    <row r="703" customFormat="false" ht="12.75" hidden="false" customHeight="false" outlineLevel="0" collapsed="false">
      <c r="F703" s="3" t="e">
        <f aca="false">E703/C703</f>
        <v>#DIV/0!</v>
      </c>
      <c r="G703" s="2" t="e">
        <f aca="false">B703*POWER(F703,D703)*POWER(0.993,A703)</f>
        <v>#DIV/0!</v>
      </c>
    </row>
    <row r="704" customFormat="false" ht="12.75" hidden="false" customHeight="false" outlineLevel="0" collapsed="false">
      <c r="F704" s="3" t="e">
        <f aca="false">E704/C704</f>
        <v>#DIV/0!</v>
      </c>
      <c r="G704" s="2" t="e">
        <f aca="false">B704*POWER(F704,D704)*POWER(0.993,A704)</f>
        <v>#DIV/0!</v>
      </c>
    </row>
    <row r="705" customFormat="false" ht="12.75" hidden="false" customHeight="false" outlineLevel="0" collapsed="false">
      <c r="F705" s="3" t="e">
        <f aca="false">E705/C705</f>
        <v>#DIV/0!</v>
      </c>
      <c r="G705" s="2" t="e">
        <f aca="false">B705*POWER(F705,D705)*POWER(0.993,A705)</f>
        <v>#DIV/0!</v>
      </c>
    </row>
    <row r="706" customFormat="false" ht="12.75" hidden="false" customHeight="false" outlineLevel="0" collapsed="false">
      <c r="F706" s="3" t="e">
        <f aca="false">E706/C706</f>
        <v>#DIV/0!</v>
      </c>
      <c r="G706" s="2" t="e">
        <f aca="false">B706*POWER(F706,D706)*POWER(0.993,A706)</f>
        <v>#DIV/0!</v>
      </c>
    </row>
    <row r="707" customFormat="false" ht="12.75" hidden="false" customHeight="false" outlineLevel="0" collapsed="false">
      <c r="F707" s="3" t="e">
        <f aca="false">E707/C707</f>
        <v>#DIV/0!</v>
      </c>
      <c r="G707" s="2" t="e">
        <f aca="false">B707*POWER(F707,D707)*POWER(0.993,A707)</f>
        <v>#DIV/0!</v>
      </c>
    </row>
    <row r="708" customFormat="false" ht="12.75" hidden="false" customHeight="false" outlineLevel="0" collapsed="false">
      <c r="F708" s="3" t="e">
        <f aca="false">E708/C708</f>
        <v>#DIV/0!</v>
      </c>
      <c r="G708" s="2" t="e">
        <f aca="false">B708*POWER(F708,D708)*POWER(0.993,A708)</f>
        <v>#DIV/0!</v>
      </c>
    </row>
    <row r="709" customFormat="false" ht="12.75" hidden="false" customHeight="false" outlineLevel="0" collapsed="false">
      <c r="F709" s="3" t="e">
        <f aca="false">E709/C709</f>
        <v>#DIV/0!</v>
      </c>
      <c r="G709" s="2" t="e">
        <f aca="false">B709*POWER(F709,D709)*POWER(0.993,A709)</f>
        <v>#DIV/0!</v>
      </c>
    </row>
    <row r="710" customFormat="false" ht="12.75" hidden="false" customHeight="false" outlineLevel="0" collapsed="false">
      <c r="F710" s="3" t="e">
        <f aca="false">E710/C710</f>
        <v>#DIV/0!</v>
      </c>
      <c r="G710" s="2" t="e">
        <f aca="false">B710*POWER(F710,D710)*POWER(0.993,A710)</f>
        <v>#DIV/0!</v>
      </c>
    </row>
    <row r="711" customFormat="false" ht="12.75" hidden="false" customHeight="false" outlineLevel="0" collapsed="false">
      <c r="F711" s="3" t="e">
        <f aca="false">E711/C711</f>
        <v>#DIV/0!</v>
      </c>
      <c r="G711" s="2" t="e">
        <f aca="false">B711*POWER(F711,D711)*POWER(0.993,A711)</f>
        <v>#DIV/0!</v>
      </c>
    </row>
    <row r="712" customFormat="false" ht="12.75" hidden="false" customHeight="false" outlineLevel="0" collapsed="false">
      <c r="F712" s="3" t="e">
        <f aca="false">E712/C712</f>
        <v>#DIV/0!</v>
      </c>
      <c r="G712" s="2" t="e">
        <f aca="false">B712*POWER(F712,D712)*POWER(0.993,A712)</f>
        <v>#DIV/0!</v>
      </c>
    </row>
    <row r="713" customFormat="false" ht="12.75" hidden="false" customHeight="false" outlineLevel="0" collapsed="false">
      <c r="F713" s="3" t="e">
        <f aca="false">E713/C713</f>
        <v>#DIV/0!</v>
      </c>
      <c r="G713" s="2" t="e">
        <f aca="false">B713*POWER(F713,D713)*POWER(0.993,A713)</f>
        <v>#DIV/0!</v>
      </c>
    </row>
    <row r="714" customFormat="false" ht="12.75" hidden="false" customHeight="false" outlineLevel="0" collapsed="false">
      <c r="F714" s="3" t="e">
        <f aca="false">E714/C714</f>
        <v>#DIV/0!</v>
      </c>
      <c r="G714" s="2" t="e">
        <f aca="false">B714*POWER(F714,D714)*POWER(0.993,A714)</f>
        <v>#DIV/0!</v>
      </c>
    </row>
    <row r="715" customFormat="false" ht="12.75" hidden="false" customHeight="false" outlineLevel="0" collapsed="false">
      <c r="F715" s="3" t="e">
        <f aca="false">E715/C715</f>
        <v>#DIV/0!</v>
      </c>
      <c r="G715" s="2" t="e">
        <f aca="false">B715*POWER(F715,D715)*POWER(0.993,A715)</f>
        <v>#DIV/0!</v>
      </c>
    </row>
    <row r="716" customFormat="false" ht="12.75" hidden="false" customHeight="false" outlineLevel="0" collapsed="false">
      <c r="F716" s="3" t="e">
        <f aca="false">E716/C716</f>
        <v>#DIV/0!</v>
      </c>
      <c r="G716" s="2" t="e">
        <f aca="false">B716*POWER(F716,D716)*POWER(0.993,A716)</f>
        <v>#DIV/0!</v>
      </c>
    </row>
    <row r="717" customFormat="false" ht="12.75" hidden="false" customHeight="false" outlineLevel="0" collapsed="false">
      <c r="F717" s="3" t="e">
        <f aca="false">E717/C717</f>
        <v>#DIV/0!</v>
      </c>
      <c r="G717" s="2" t="e">
        <f aca="false">B717*POWER(F717,D717)*POWER(0.993,A717)</f>
        <v>#DIV/0!</v>
      </c>
    </row>
    <row r="718" customFormat="false" ht="12.75" hidden="false" customHeight="false" outlineLevel="0" collapsed="false">
      <c r="F718" s="3" t="e">
        <f aca="false">E718/C718</f>
        <v>#DIV/0!</v>
      </c>
      <c r="G718" s="2" t="e">
        <f aca="false">B718*POWER(F718,D718)*POWER(0.993,A718)</f>
        <v>#DIV/0!</v>
      </c>
    </row>
    <row r="719" customFormat="false" ht="12.75" hidden="false" customHeight="false" outlineLevel="0" collapsed="false">
      <c r="F719" s="3" t="e">
        <f aca="false">E719/C719</f>
        <v>#DIV/0!</v>
      </c>
      <c r="G719" s="2" t="e">
        <f aca="false">B719*POWER(F719,D719)*POWER(0.993,A719)</f>
        <v>#DIV/0!</v>
      </c>
    </row>
    <row r="720" customFormat="false" ht="12.75" hidden="false" customHeight="false" outlineLevel="0" collapsed="false">
      <c r="F720" s="3" t="e">
        <f aca="false">E720/C720</f>
        <v>#DIV/0!</v>
      </c>
      <c r="G720" s="2" t="e">
        <f aca="false">B720*POWER(F720,D720)*POWER(0.993,A720)</f>
        <v>#DIV/0!</v>
      </c>
    </row>
    <row r="721" customFormat="false" ht="12.75" hidden="false" customHeight="false" outlineLevel="0" collapsed="false">
      <c r="F721" s="3" t="e">
        <f aca="false">E721/C721</f>
        <v>#DIV/0!</v>
      </c>
      <c r="G721" s="2" t="e">
        <f aca="false">B721*POWER(F721,D721)*POWER(0.993,A721)</f>
        <v>#DIV/0!</v>
      </c>
    </row>
    <row r="722" customFormat="false" ht="12.75" hidden="false" customHeight="false" outlineLevel="0" collapsed="false">
      <c r="F722" s="3" t="e">
        <f aca="false">E722/C722</f>
        <v>#DIV/0!</v>
      </c>
      <c r="G722" s="2" t="e">
        <f aca="false">B722*POWER(F722,D722)*POWER(0.993,A722)</f>
        <v>#DIV/0!</v>
      </c>
    </row>
    <row r="723" customFormat="false" ht="12.75" hidden="false" customHeight="false" outlineLevel="0" collapsed="false">
      <c r="F723" s="3" t="e">
        <f aca="false">E723/C723</f>
        <v>#DIV/0!</v>
      </c>
      <c r="G723" s="2" t="e">
        <f aca="false">B723*POWER(F723,D723)*POWER(0.993,A723)</f>
        <v>#DIV/0!</v>
      </c>
    </row>
    <row r="724" customFormat="false" ht="12.75" hidden="false" customHeight="false" outlineLevel="0" collapsed="false">
      <c r="F724" s="3" t="e">
        <f aca="false">E724/C724</f>
        <v>#DIV/0!</v>
      </c>
      <c r="G724" s="2" t="e">
        <f aca="false">B724*POWER(F724,D724)*POWER(0.993,A724)</f>
        <v>#DIV/0!</v>
      </c>
    </row>
    <row r="725" customFormat="false" ht="12.75" hidden="false" customHeight="false" outlineLevel="0" collapsed="false">
      <c r="F725" s="3" t="e">
        <f aca="false">E725/C725</f>
        <v>#DIV/0!</v>
      </c>
      <c r="G725" s="2" t="e">
        <f aca="false">B725*POWER(F725,D725)*POWER(0.993,A725)</f>
        <v>#DIV/0!</v>
      </c>
    </row>
    <row r="726" customFormat="false" ht="12.75" hidden="false" customHeight="false" outlineLevel="0" collapsed="false">
      <c r="F726" s="3" t="e">
        <f aca="false">E726/C726</f>
        <v>#DIV/0!</v>
      </c>
      <c r="G726" s="2" t="e">
        <f aca="false">B726*POWER(F726,D726)*POWER(0.993,A726)</f>
        <v>#DIV/0!</v>
      </c>
    </row>
    <row r="727" customFormat="false" ht="12.75" hidden="false" customHeight="false" outlineLevel="0" collapsed="false">
      <c r="F727" s="3" t="e">
        <f aca="false">E727/C727</f>
        <v>#DIV/0!</v>
      </c>
      <c r="G727" s="2" t="e">
        <f aca="false">B727*POWER(F727,D727)*POWER(0.993,A727)</f>
        <v>#DIV/0!</v>
      </c>
    </row>
    <row r="728" customFormat="false" ht="12.75" hidden="false" customHeight="false" outlineLevel="0" collapsed="false">
      <c r="F728" s="3" t="e">
        <f aca="false">E728/C728</f>
        <v>#DIV/0!</v>
      </c>
      <c r="G728" s="2" t="e">
        <f aca="false">B728*POWER(F728,D728)*POWER(0.993,A728)</f>
        <v>#DIV/0!</v>
      </c>
    </row>
    <row r="729" customFormat="false" ht="12.75" hidden="false" customHeight="false" outlineLevel="0" collapsed="false">
      <c r="F729" s="3" t="e">
        <f aca="false">E729/C729</f>
        <v>#DIV/0!</v>
      </c>
      <c r="G729" s="2" t="e">
        <f aca="false">B729*POWER(F729,D729)*POWER(0.993,A729)</f>
        <v>#DIV/0!</v>
      </c>
    </row>
    <row r="730" customFormat="false" ht="12.75" hidden="false" customHeight="false" outlineLevel="0" collapsed="false">
      <c r="F730" s="3" t="e">
        <f aca="false">E730/C730</f>
        <v>#DIV/0!</v>
      </c>
      <c r="G730" s="2" t="e">
        <f aca="false">B730*POWER(F730,D730)*POWER(0.993,A730)</f>
        <v>#DIV/0!</v>
      </c>
    </row>
    <row r="731" customFormat="false" ht="12.75" hidden="false" customHeight="false" outlineLevel="0" collapsed="false">
      <c r="F731" s="3" t="e">
        <f aca="false">E731/C731</f>
        <v>#DIV/0!</v>
      </c>
      <c r="G731" s="2" t="e">
        <f aca="false">B731*POWER(F731,D731)*POWER(0.993,A731)</f>
        <v>#DIV/0!</v>
      </c>
    </row>
    <row r="732" customFormat="false" ht="12.75" hidden="false" customHeight="false" outlineLevel="0" collapsed="false">
      <c r="F732" s="3" t="e">
        <f aca="false">E732/C732</f>
        <v>#DIV/0!</v>
      </c>
      <c r="G732" s="2" t="e">
        <f aca="false">B732*POWER(F732,D732)*POWER(0.993,A732)</f>
        <v>#DIV/0!</v>
      </c>
    </row>
    <row r="733" customFormat="false" ht="12.75" hidden="false" customHeight="false" outlineLevel="0" collapsed="false">
      <c r="F733" s="3" t="e">
        <f aca="false">E733/C733</f>
        <v>#DIV/0!</v>
      </c>
      <c r="G733" s="2" t="e">
        <f aca="false">B733*POWER(F733,D733)*POWER(0.993,A733)</f>
        <v>#DIV/0!</v>
      </c>
    </row>
    <row r="734" customFormat="false" ht="12.75" hidden="false" customHeight="false" outlineLevel="0" collapsed="false">
      <c r="F734" s="3" t="e">
        <f aca="false">E734/C734</f>
        <v>#DIV/0!</v>
      </c>
      <c r="G734" s="2" t="e">
        <f aca="false">B734*POWER(F734,D734)*POWER(0.993,A734)</f>
        <v>#DIV/0!</v>
      </c>
    </row>
    <row r="735" customFormat="false" ht="12.75" hidden="false" customHeight="false" outlineLevel="0" collapsed="false">
      <c r="F735" s="3" t="e">
        <f aca="false">E735/C735</f>
        <v>#DIV/0!</v>
      </c>
      <c r="G735" s="2" t="e">
        <f aca="false">B735*POWER(F735,D735)*POWER(0.993,A735)</f>
        <v>#DIV/0!</v>
      </c>
    </row>
    <row r="736" customFormat="false" ht="12.75" hidden="false" customHeight="false" outlineLevel="0" collapsed="false">
      <c r="F736" s="3" t="e">
        <f aca="false">E736/C736</f>
        <v>#DIV/0!</v>
      </c>
      <c r="G736" s="2" t="e">
        <f aca="false">B736*POWER(F736,D736)*POWER(0.993,A736)</f>
        <v>#DIV/0!</v>
      </c>
    </row>
    <row r="737" customFormat="false" ht="12.75" hidden="false" customHeight="false" outlineLevel="0" collapsed="false">
      <c r="F737" s="3" t="e">
        <f aca="false">E737/C737</f>
        <v>#DIV/0!</v>
      </c>
      <c r="G737" s="2" t="e">
        <f aca="false">B737*POWER(F737,D737)*POWER(0.993,A737)</f>
        <v>#DIV/0!</v>
      </c>
    </row>
    <row r="738" customFormat="false" ht="12.75" hidden="false" customHeight="false" outlineLevel="0" collapsed="false">
      <c r="F738" s="3" t="e">
        <f aca="false">E738/C738</f>
        <v>#DIV/0!</v>
      </c>
      <c r="G738" s="2" t="e">
        <f aca="false">B738*POWER(F738,D738)*POWER(0.993,A738)</f>
        <v>#DIV/0!</v>
      </c>
    </row>
    <row r="739" customFormat="false" ht="12.75" hidden="false" customHeight="false" outlineLevel="0" collapsed="false">
      <c r="F739" s="3" t="e">
        <f aca="false">E739/C739</f>
        <v>#DIV/0!</v>
      </c>
      <c r="G739" s="2" t="e">
        <f aca="false">B739*POWER(F739,D739)*POWER(0.993,A739)</f>
        <v>#DIV/0!</v>
      </c>
    </row>
    <row r="740" customFormat="false" ht="12.75" hidden="false" customHeight="false" outlineLevel="0" collapsed="false">
      <c r="F740" s="3" t="e">
        <f aca="false">E740/C740</f>
        <v>#DIV/0!</v>
      </c>
      <c r="G740" s="2" t="e">
        <f aca="false">B740*POWER(F740,D740)*POWER(0.993,A740)</f>
        <v>#DIV/0!</v>
      </c>
    </row>
    <row r="741" customFormat="false" ht="12.75" hidden="false" customHeight="false" outlineLevel="0" collapsed="false">
      <c r="F741" s="3" t="e">
        <f aca="false">E741/C741</f>
        <v>#DIV/0!</v>
      </c>
      <c r="G741" s="2" t="e">
        <f aca="false">B741*POWER(F741,D741)*POWER(0.993,A741)</f>
        <v>#DIV/0!</v>
      </c>
    </row>
    <row r="742" customFormat="false" ht="12.75" hidden="false" customHeight="false" outlineLevel="0" collapsed="false">
      <c r="F742" s="3" t="e">
        <f aca="false">E742/C742</f>
        <v>#DIV/0!</v>
      </c>
      <c r="G742" s="2" t="e">
        <f aca="false">B742*POWER(F742,D742)*POWER(0.993,A742)</f>
        <v>#DIV/0!</v>
      </c>
    </row>
    <row r="743" customFormat="false" ht="12.75" hidden="false" customHeight="false" outlineLevel="0" collapsed="false">
      <c r="F743" s="3" t="e">
        <f aca="false">E743/C743</f>
        <v>#DIV/0!</v>
      </c>
      <c r="G743" s="2" t="e">
        <f aca="false">B743*POWER(F743,D743)*POWER(0.993,A743)</f>
        <v>#DIV/0!</v>
      </c>
    </row>
    <row r="744" customFormat="false" ht="12.75" hidden="false" customHeight="false" outlineLevel="0" collapsed="false">
      <c r="F744" s="3" t="e">
        <f aca="false">E744/C744</f>
        <v>#DIV/0!</v>
      </c>
      <c r="G744" s="2" t="e">
        <f aca="false">B744*POWER(F744,D744)*POWER(0.993,A744)</f>
        <v>#DIV/0!</v>
      </c>
    </row>
    <row r="745" customFormat="false" ht="12.75" hidden="false" customHeight="false" outlineLevel="0" collapsed="false">
      <c r="F745" s="3" t="e">
        <f aca="false">E745/C745</f>
        <v>#DIV/0!</v>
      </c>
      <c r="G745" s="2" t="e">
        <f aca="false">B745*POWER(F745,D745)*POWER(0.993,A745)</f>
        <v>#DIV/0!</v>
      </c>
    </row>
    <row r="746" customFormat="false" ht="12.75" hidden="false" customHeight="false" outlineLevel="0" collapsed="false">
      <c r="F746" s="3" t="e">
        <f aca="false">E746/C746</f>
        <v>#DIV/0!</v>
      </c>
      <c r="G746" s="2" t="e">
        <f aca="false">B746*POWER(F746,D746)*POWER(0.993,A746)</f>
        <v>#DIV/0!</v>
      </c>
    </row>
    <row r="747" customFormat="false" ht="12.75" hidden="false" customHeight="false" outlineLevel="0" collapsed="false">
      <c r="F747" s="3" t="e">
        <f aca="false">E747/C747</f>
        <v>#DIV/0!</v>
      </c>
      <c r="G747" s="2" t="e">
        <f aca="false">B747*POWER(F747,D747)*POWER(0.993,A747)</f>
        <v>#DIV/0!</v>
      </c>
    </row>
    <row r="748" customFormat="false" ht="12.75" hidden="false" customHeight="false" outlineLevel="0" collapsed="false">
      <c r="F748" s="3" t="e">
        <f aca="false">E748/C748</f>
        <v>#DIV/0!</v>
      </c>
      <c r="G748" s="2" t="e">
        <f aca="false">B748*POWER(F748,D748)*POWER(0.993,A748)</f>
        <v>#DIV/0!</v>
      </c>
    </row>
    <row r="749" customFormat="false" ht="12.75" hidden="false" customHeight="false" outlineLevel="0" collapsed="false">
      <c r="F749" s="3" t="e">
        <f aca="false">E749/C749</f>
        <v>#DIV/0!</v>
      </c>
      <c r="G749" s="2" t="e">
        <f aca="false">B749*POWER(F749,D749)*POWER(0.993,A749)</f>
        <v>#DIV/0!</v>
      </c>
    </row>
    <row r="750" customFormat="false" ht="12.75" hidden="false" customHeight="false" outlineLevel="0" collapsed="false">
      <c r="F750" s="3" t="e">
        <f aca="false">E750/C750</f>
        <v>#DIV/0!</v>
      </c>
      <c r="G750" s="2" t="e">
        <f aca="false">B750*POWER(F750,D750)*POWER(0.993,A750)</f>
        <v>#DIV/0!</v>
      </c>
    </row>
    <row r="751" customFormat="false" ht="12.75" hidden="false" customHeight="false" outlineLevel="0" collapsed="false">
      <c r="F751" s="3" t="e">
        <f aca="false">E751/C751</f>
        <v>#DIV/0!</v>
      </c>
      <c r="G751" s="2" t="e">
        <f aca="false">B751*POWER(F751,D751)*POWER(0.993,A751)</f>
        <v>#DIV/0!</v>
      </c>
    </row>
    <row r="752" customFormat="false" ht="12.75" hidden="false" customHeight="false" outlineLevel="0" collapsed="false">
      <c r="F752" s="3" t="e">
        <f aca="false">E752/C752</f>
        <v>#DIV/0!</v>
      </c>
      <c r="G752" s="2" t="e">
        <f aca="false">B752*POWER(F752,D752)*POWER(0.993,A752)</f>
        <v>#DIV/0!</v>
      </c>
    </row>
    <row r="753" customFormat="false" ht="12.75" hidden="false" customHeight="false" outlineLevel="0" collapsed="false">
      <c r="F753" s="3" t="e">
        <f aca="false">E753/C753</f>
        <v>#DIV/0!</v>
      </c>
      <c r="G753" s="2" t="e">
        <f aca="false">B753*POWER(F753,D753)*POWER(0.993,A753)</f>
        <v>#DIV/0!</v>
      </c>
    </row>
    <row r="754" customFormat="false" ht="12.75" hidden="false" customHeight="false" outlineLevel="0" collapsed="false">
      <c r="F754" s="3" t="e">
        <f aca="false">E754/C754</f>
        <v>#DIV/0!</v>
      </c>
      <c r="G754" s="2" t="e">
        <f aca="false">B754*POWER(F754,D754)*POWER(0.993,A754)</f>
        <v>#DIV/0!</v>
      </c>
    </row>
    <row r="755" customFormat="false" ht="12.75" hidden="false" customHeight="false" outlineLevel="0" collapsed="false">
      <c r="F755" s="3" t="e">
        <f aca="false">E755/C755</f>
        <v>#DIV/0!</v>
      </c>
      <c r="G755" s="2" t="e">
        <f aca="false">B755*POWER(F755,D755)*POWER(0.993,A755)</f>
        <v>#DIV/0!</v>
      </c>
    </row>
    <row r="756" customFormat="false" ht="12.75" hidden="false" customHeight="false" outlineLevel="0" collapsed="false">
      <c r="F756" s="3" t="e">
        <f aca="false">E756/C756</f>
        <v>#DIV/0!</v>
      </c>
      <c r="G756" s="2" t="e">
        <f aca="false">B756*POWER(F756,D756)*POWER(0.993,A756)</f>
        <v>#DIV/0!</v>
      </c>
    </row>
    <row r="757" customFormat="false" ht="12.75" hidden="false" customHeight="false" outlineLevel="0" collapsed="false">
      <c r="F757" s="3" t="e">
        <f aca="false">E757/C757</f>
        <v>#DIV/0!</v>
      </c>
      <c r="G757" s="2" t="e">
        <f aca="false">B757*POWER(F757,D757)*POWER(0.993,A757)</f>
        <v>#DIV/0!</v>
      </c>
    </row>
    <row r="758" customFormat="false" ht="12.75" hidden="false" customHeight="false" outlineLevel="0" collapsed="false">
      <c r="F758" s="3" t="e">
        <f aca="false">E758/C758</f>
        <v>#DIV/0!</v>
      </c>
      <c r="G758" s="2" t="e">
        <f aca="false">B758*POWER(F758,D758)*POWER(0.993,A758)</f>
        <v>#DIV/0!</v>
      </c>
    </row>
    <row r="759" customFormat="false" ht="12.75" hidden="false" customHeight="false" outlineLevel="0" collapsed="false">
      <c r="F759" s="3" t="e">
        <f aca="false">E759/C759</f>
        <v>#DIV/0!</v>
      </c>
      <c r="G759" s="2" t="e">
        <f aca="false">B759*POWER(F759,D759)*POWER(0.993,A759)</f>
        <v>#DIV/0!</v>
      </c>
    </row>
    <row r="760" customFormat="false" ht="12.75" hidden="false" customHeight="false" outlineLevel="0" collapsed="false">
      <c r="F760" s="3" t="e">
        <f aca="false">E760/C760</f>
        <v>#DIV/0!</v>
      </c>
      <c r="G760" s="2" t="e">
        <f aca="false">B760*POWER(F760,D760)*POWER(0.993,A760)</f>
        <v>#DIV/0!</v>
      </c>
    </row>
    <row r="761" customFormat="false" ht="12.75" hidden="false" customHeight="false" outlineLevel="0" collapsed="false">
      <c r="F761" s="3" t="e">
        <f aca="false">E761/C761</f>
        <v>#DIV/0!</v>
      </c>
      <c r="G761" s="2" t="e">
        <f aca="false">B761*POWER(F761,D761)*POWER(0.993,A761)</f>
        <v>#DIV/0!</v>
      </c>
    </row>
    <row r="762" customFormat="false" ht="12.75" hidden="false" customHeight="false" outlineLevel="0" collapsed="false">
      <c r="F762" s="3" t="e">
        <f aca="false">E762/C762</f>
        <v>#DIV/0!</v>
      </c>
      <c r="G762" s="2" t="e">
        <f aca="false">B762*POWER(F762,D762)*POWER(0.993,A762)</f>
        <v>#DIV/0!</v>
      </c>
    </row>
    <row r="763" customFormat="false" ht="12.75" hidden="false" customHeight="false" outlineLevel="0" collapsed="false">
      <c r="F763" s="3" t="e">
        <f aca="false">E763/C763</f>
        <v>#DIV/0!</v>
      </c>
      <c r="G763" s="2" t="e">
        <f aca="false">B763*POWER(F763,D763)*POWER(0.993,A763)</f>
        <v>#DIV/0!</v>
      </c>
    </row>
    <row r="764" customFormat="false" ht="12.75" hidden="false" customHeight="false" outlineLevel="0" collapsed="false">
      <c r="F764" s="3" t="e">
        <f aca="false">E764/C764</f>
        <v>#DIV/0!</v>
      </c>
      <c r="G764" s="2" t="e">
        <f aca="false">B764*POWER(F764,D764)*POWER(0.993,A764)</f>
        <v>#DIV/0!</v>
      </c>
    </row>
    <row r="765" customFormat="false" ht="12.75" hidden="false" customHeight="false" outlineLevel="0" collapsed="false">
      <c r="F765" s="3" t="e">
        <f aca="false">E765/C765</f>
        <v>#DIV/0!</v>
      </c>
      <c r="G765" s="2" t="e">
        <f aca="false">B765*POWER(F765,D765)*POWER(0.993,A765)</f>
        <v>#DIV/0!</v>
      </c>
    </row>
    <row r="766" customFormat="false" ht="12.75" hidden="false" customHeight="false" outlineLevel="0" collapsed="false">
      <c r="F766" s="3" t="e">
        <f aca="false">E766/C766</f>
        <v>#DIV/0!</v>
      </c>
      <c r="G766" s="2" t="e">
        <f aca="false">B766*POWER(F766,D766)*POWER(0.993,A766)</f>
        <v>#DIV/0!</v>
      </c>
    </row>
    <row r="767" customFormat="false" ht="12.75" hidden="false" customHeight="false" outlineLevel="0" collapsed="false">
      <c r="F767" s="3" t="e">
        <f aca="false">E767/C767</f>
        <v>#DIV/0!</v>
      </c>
      <c r="G767" s="2" t="e">
        <f aca="false">B767*POWER(F767,D767)*POWER(0.993,A767)</f>
        <v>#DIV/0!</v>
      </c>
    </row>
    <row r="768" customFormat="false" ht="12.75" hidden="false" customHeight="false" outlineLevel="0" collapsed="false">
      <c r="F768" s="3" t="e">
        <f aca="false">E768/C768</f>
        <v>#DIV/0!</v>
      </c>
      <c r="G768" s="2" t="e">
        <f aca="false">B768*POWER(F768,D768)*POWER(0.993,A768)</f>
        <v>#DIV/0!</v>
      </c>
    </row>
    <row r="769" customFormat="false" ht="12.75" hidden="false" customHeight="false" outlineLevel="0" collapsed="false">
      <c r="F769" s="3" t="e">
        <f aca="false">E769/C769</f>
        <v>#DIV/0!</v>
      </c>
      <c r="G769" s="2" t="e">
        <f aca="false">B769*POWER(F769,D769)*POWER(0.993,A769)</f>
        <v>#DIV/0!</v>
      </c>
    </row>
    <row r="770" customFormat="false" ht="12.75" hidden="false" customHeight="false" outlineLevel="0" collapsed="false">
      <c r="F770" s="3" t="e">
        <f aca="false">E770/C770</f>
        <v>#DIV/0!</v>
      </c>
      <c r="G770" s="2" t="e">
        <f aca="false">B770*POWER(F770,D770)*POWER(0.993,A770)</f>
        <v>#DIV/0!</v>
      </c>
    </row>
    <row r="771" customFormat="false" ht="12.75" hidden="false" customHeight="false" outlineLevel="0" collapsed="false">
      <c r="F771" s="3" t="e">
        <f aca="false">E771/C771</f>
        <v>#DIV/0!</v>
      </c>
      <c r="G771" s="2" t="e">
        <f aca="false">B771*POWER(F771,D771)*POWER(0.993,A771)</f>
        <v>#DIV/0!</v>
      </c>
    </row>
    <row r="772" customFormat="false" ht="12.75" hidden="false" customHeight="false" outlineLevel="0" collapsed="false">
      <c r="F772" s="3" t="e">
        <f aca="false">E772/C772</f>
        <v>#DIV/0!</v>
      </c>
      <c r="G772" s="2" t="e">
        <f aca="false">B772*POWER(F772,D772)*POWER(0.993,A772)</f>
        <v>#DIV/0!</v>
      </c>
    </row>
    <row r="773" customFormat="false" ht="12.75" hidden="false" customHeight="false" outlineLevel="0" collapsed="false">
      <c r="F773" s="3" t="e">
        <f aca="false">E773/C773</f>
        <v>#DIV/0!</v>
      </c>
      <c r="G773" s="2" t="e">
        <f aca="false">B773*POWER(F773,D773)*POWER(0.993,A773)</f>
        <v>#DIV/0!</v>
      </c>
    </row>
    <row r="774" customFormat="false" ht="12.75" hidden="false" customHeight="false" outlineLevel="0" collapsed="false">
      <c r="F774" s="3" t="e">
        <f aca="false">E774/C774</f>
        <v>#DIV/0!</v>
      </c>
      <c r="G774" s="2" t="e">
        <f aca="false">B774*POWER(F774,D774)*POWER(0.993,A774)</f>
        <v>#DIV/0!</v>
      </c>
    </row>
    <row r="775" customFormat="false" ht="12.75" hidden="false" customHeight="false" outlineLevel="0" collapsed="false">
      <c r="F775" s="3" t="e">
        <f aca="false">E775/C775</f>
        <v>#DIV/0!</v>
      </c>
      <c r="G775" s="2" t="e">
        <f aca="false">B775*POWER(F775,D775)*POWER(0.993,A775)</f>
        <v>#DIV/0!</v>
      </c>
    </row>
    <row r="776" customFormat="false" ht="12.75" hidden="false" customHeight="false" outlineLevel="0" collapsed="false">
      <c r="F776" s="3" t="e">
        <f aca="false">E776/C776</f>
        <v>#DIV/0!</v>
      </c>
      <c r="G776" s="2" t="e">
        <f aca="false">B776*POWER(F776,D776)*POWER(0.993,A776)</f>
        <v>#DIV/0!</v>
      </c>
    </row>
    <row r="777" customFormat="false" ht="12.75" hidden="false" customHeight="false" outlineLevel="0" collapsed="false">
      <c r="F777" s="3" t="e">
        <f aca="false">E777/C777</f>
        <v>#DIV/0!</v>
      </c>
      <c r="G777" s="2" t="e">
        <f aca="false">B777*POWER(F777,D777)*POWER(0.993,A777)</f>
        <v>#DIV/0!</v>
      </c>
    </row>
    <row r="778" customFormat="false" ht="12.75" hidden="false" customHeight="false" outlineLevel="0" collapsed="false">
      <c r="F778" s="3" t="e">
        <f aca="false">E778/C778</f>
        <v>#DIV/0!</v>
      </c>
      <c r="G778" s="2" t="e">
        <f aca="false">B778*POWER(F778,D778)*POWER(0.993,A778)</f>
        <v>#DIV/0!</v>
      </c>
    </row>
    <row r="779" customFormat="false" ht="12.75" hidden="false" customHeight="false" outlineLevel="0" collapsed="false">
      <c r="F779" s="3" t="e">
        <f aca="false">E779/C779</f>
        <v>#DIV/0!</v>
      </c>
      <c r="G779" s="2" t="e">
        <f aca="false">B779*POWER(F779,D779)*POWER(0.993,A779)</f>
        <v>#DIV/0!</v>
      </c>
    </row>
    <row r="780" customFormat="false" ht="12.75" hidden="false" customHeight="false" outlineLevel="0" collapsed="false">
      <c r="F780" s="3" t="e">
        <f aca="false">E780/C780</f>
        <v>#DIV/0!</v>
      </c>
      <c r="G780" s="2" t="e">
        <f aca="false">B780*POWER(F780,D780)*POWER(0.993,A780)</f>
        <v>#DIV/0!</v>
      </c>
    </row>
    <row r="781" customFormat="false" ht="12.75" hidden="false" customHeight="false" outlineLevel="0" collapsed="false">
      <c r="F781" s="3" t="e">
        <f aca="false">E781/C781</f>
        <v>#DIV/0!</v>
      </c>
      <c r="G781" s="2" t="e">
        <f aca="false">B781*POWER(F781,D781)*POWER(0.993,A781)</f>
        <v>#DIV/0!</v>
      </c>
    </row>
    <row r="782" customFormat="false" ht="12.75" hidden="false" customHeight="false" outlineLevel="0" collapsed="false">
      <c r="F782" s="3" t="e">
        <f aca="false">E782/C782</f>
        <v>#DIV/0!</v>
      </c>
      <c r="G782" s="2" t="e">
        <f aca="false">B782*POWER(F782,D782)*POWER(0.993,A782)</f>
        <v>#DIV/0!</v>
      </c>
    </row>
    <row r="783" customFormat="false" ht="12.75" hidden="false" customHeight="false" outlineLevel="0" collapsed="false">
      <c r="F783" s="3" t="e">
        <f aca="false">E783/C783</f>
        <v>#DIV/0!</v>
      </c>
      <c r="G783" s="2" t="e">
        <f aca="false">B783*POWER(F783,D783)*POWER(0.993,A783)</f>
        <v>#DIV/0!</v>
      </c>
    </row>
    <row r="784" customFormat="false" ht="12.75" hidden="false" customHeight="false" outlineLevel="0" collapsed="false">
      <c r="F784" s="3" t="e">
        <f aca="false">E784/C784</f>
        <v>#DIV/0!</v>
      </c>
      <c r="G784" s="2" t="e">
        <f aca="false">B784*POWER(F784,D784)*POWER(0.993,A784)</f>
        <v>#DIV/0!</v>
      </c>
    </row>
    <row r="785" customFormat="false" ht="12.75" hidden="false" customHeight="false" outlineLevel="0" collapsed="false">
      <c r="F785" s="3" t="e">
        <f aca="false">E785/C785</f>
        <v>#DIV/0!</v>
      </c>
      <c r="G785" s="2" t="e">
        <f aca="false">B785*POWER(F785,D785)*POWER(0.993,A785)</f>
        <v>#DIV/0!</v>
      </c>
    </row>
    <row r="786" customFormat="false" ht="12.75" hidden="false" customHeight="false" outlineLevel="0" collapsed="false">
      <c r="F786" s="3" t="e">
        <f aca="false">E786/C786</f>
        <v>#DIV/0!</v>
      </c>
      <c r="G786" s="2" t="e">
        <f aca="false">B786*POWER(F786,D786)*POWER(0.993,A786)</f>
        <v>#DIV/0!</v>
      </c>
    </row>
    <row r="787" customFormat="false" ht="12.75" hidden="false" customHeight="false" outlineLevel="0" collapsed="false">
      <c r="F787" s="3" t="e">
        <f aca="false">E787/C787</f>
        <v>#DIV/0!</v>
      </c>
      <c r="G787" s="2" t="e">
        <f aca="false">B787*POWER(F787,D787)*POWER(0.993,A787)</f>
        <v>#DIV/0!</v>
      </c>
    </row>
    <row r="788" customFormat="false" ht="12.75" hidden="false" customHeight="false" outlineLevel="0" collapsed="false">
      <c r="F788" s="3" t="e">
        <f aca="false">E788/C788</f>
        <v>#DIV/0!</v>
      </c>
      <c r="G788" s="2" t="e">
        <f aca="false">B788*POWER(F788,D788)*POWER(0.993,A788)</f>
        <v>#DIV/0!</v>
      </c>
    </row>
    <row r="789" customFormat="false" ht="12.75" hidden="false" customHeight="false" outlineLevel="0" collapsed="false">
      <c r="F789" s="3" t="e">
        <f aca="false">E789/C789</f>
        <v>#DIV/0!</v>
      </c>
      <c r="G789" s="2" t="e">
        <f aca="false">B789*POWER(F789,D789)*POWER(0.993,A789)</f>
        <v>#DIV/0!</v>
      </c>
    </row>
    <row r="790" customFormat="false" ht="12.75" hidden="false" customHeight="false" outlineLevel="0" collapsed="false">
      <c r="F790" s="3" t="e">
        <f aca="false">E790/C790</f>
        <v>#DIV/0!</v>
      </c>
      <c r="G790" s="2" t="e">
        <f aca="false">B790*POWER(F790,D790)*POWER(0.993,A790)</f>
        <v>#DIV/0!</v>
      </c>
    </row>
    <row r="791" customFormat="false" ht="12.75" hidden="false" customHeight="false" outlineLevel="0" collapsed="false">
      <c r="F791" s="3" t="e">
        <f aca="false">E791/C791</f>
        <v>#DIV/0!</v>
      </c>
      <c r="G791" s="2" t="e">
        <f aca="false">B791*POWER(F791,D791)*POWER(0.993,A791)</f>
        <v>#DIV/0!</v>
      </c>
    </row>
    <row r="792" customFormat="false" ht="12.75" hidden="false" customHeight="false" outlineLevel="0" collapsed="false">
      <c r="F792" s="3" t="e">
        <f aca="false">E792/C792</f>
        <v>#DIV/0!</v>
      </c>
      <c r="G792" s="2" t="e">
        <f aca="false">B792*POWER(F792,D792)*POWER(0.993,A792)</f>
        <v>#DIV/0!</v>
      </c>
    </row>
    <row r="793" customFormat="false" ht="12.75" hidden="false" customHeight="false" outlineLevel="0" collapsed="false">
      <c r="F793" s="3" t="e">
        <f aca="false">E793/C793</f>
        <v>#DIV/0!</v>
      </c>
      <c r="G793" s="2" t="e">
        <f aca="false">B793*POWER(F793,D793)*POWER(0.993,A793)</f>
        <v>#DIV/0!</v>
      </c>
    </row>
    <row r="794" customFormat="false" ht="12.75" hidden="false" customHeight="false" outlineLevel="0" collapsed="false">
      <c r="F794" s="3" t="e">
        <f aca="false">E794/C794</f>
        <v>#DIV/0!</v>
      </c>
      <c r="G794" s="2" t="e">
        <f aca="false">B794*POWER(F794,D794)*POWER(0.993,A794)</f>
        <v>#DIV/0!</v>
      </c>
    </row>
    <row r="795" customFormat="false" ht="12.75" hidden="false" customHeight="false" outlineLevel="0" collapsed="false">
      <c r="F795" s="3" t="e">
        <f aca="false">E795/C795</f>
        <v>#DIV/0!</v>
      </c>
      <c r="G795" s="2" t="e">
        <f aca="false">B795*POWER(F795,D795)*POWER(0.993,A795)</f>
        <v>#DIV/0!</v>
      </c>
    </row>
    <row r="796" customFormat="false" ht="12.75" hidden="false" customHeight="false" outlineLevel="0" collapsed="false">
      <c r="F796" s="3" t="e">
        <f aca="false">E796/C796</f>
        <v>#DIV/0!</v>
      </c>
      <c r="G796" s="2" t="e">
        <f aca="false">B796*POWER(F796,D796)*POWER(0.993,A796)</f>
        <v>#DIV/0!</v>
      </c>
    </row>
    <row r="797" customFormat="false" ht="12.75" hidden="false" customHeight="false" outlineLevel="0" collapsed="false">
      <c r="F797" s="3" t="e">
        <f aca="false">E797/C797</f>
        <v>#DIV/0!</v>
      </c>
      <c r="G797" s="2" t="e">
        <f aca="false">B797*POWER(F797,D797)*POWER(0.993,A797)</f>
        <v>#DIV/0!</v>
      </c>
    </row>
    <row r="798" customFormat="false" ht="12.75" hidden="false" customHeight="false" outlineLevel="0" collapsed="false">
      <c r="F798" s="3" t="e">
        <f aca="false">E798/C798</f>
        <v>#DIV/0!</v>
      </c>
      <c r="G798" s="2" t="e">
        <f aca="false">B798*POWER(F798,D798)*POWER(0.993,A798)</f>
        <v>#DIV/0!</v>
      </c>
    </row>
    <row r="799" customFormat="false" ht="12.75" hidden="false" customHeight="false" outlineLevel="0" collapsed="false">
      <c r="F799" s="3" t="e">
        <f aca="false">E799/C799</f>
        <v>#DIV/0!</v>
      </c>
      <c r="G799" s="2" t="e">
        <f aca="false">B799*POWER(F799,D799)*POWER(0.993,A799)</f>
        <v>#DIV/0!</v>
      </c>
    </row>
    <row r="800" customFormat="false" ht="12.75" hidden="false" customHeight="false" outlineLevel="0" collapsed="false">
      <c r="F800" s="3" t="e">
        <f aca="false">E800/C800</f>
        <v>#DIV/0!</v>
      </c>
      <c r="G800" s="2" t="e">
        <f aca="false">B800*POWER(F800,D800)*POWER(0.993,A800)</f>
        <v>#DIV/0!</v>
      </c>
    </row>
    <row r="801" customFormat="false" ht="12.75" hidden="false" customHeight="false" outlineLevel="0" collapsed="false">
      <c r="F801" s="3" t="e">
        <f aca="false">E801/C801</f>
        <v>#DIV/0!</v>
      </c>
      <c r="G801" s="2" t="e">
        <f aca="false">B801*POWER(F801,D801)*POWER(0.993,A801)</f>
        <v>#DIV/0!</v>
      </c>
    </row>
    <row r="802" customFormat="false" ht="12.75" hidden="false" customHeight="false" outlineLevel="0" collapsed="false">
      <c r="F802" s="3" t="e">
        <f aca="false">E802/C802</f>
        <v>#DIV/0!</v>
      </c>
      <c r="G802" s="2" t="e">
        <f aca="false">B802*POWER(F802,D802)*POWER(0.993,A802)</f>
        <v>#DIV/0!</v>
      </c>
    </row>
    <row r="803" customFormat="false" ht="12.75" hidden="false" customHeight="false" outlineLevel="0" collapsed="false">
      <c r="F803" s="3" t="e">
        <f aca="false">E803/C803</f>
        <v>#DIV/0!</v>
      </c>
      <c r="G803" s="2" t="e">
        <f aca="false">B803*POWER(F803,D803)*POWER(0.993,A803)</f>
        <v>#DIV/0!</v>
      </c>
    </row>
    <row r="804" customFormat="false" ht="12.75" hidden="false" customHeight="false" outlineLevel="0" collapsed="false">
      <c r="F804" s="3" t="e">
        <f aca="false">E804/C804</f>
        <v>#DIV/0!</v>
      </c>
      <c r="G804" s="2" t="e">
        <f aca="false">B804*POWER(F804,D804)*POWER(0.993,A804)</f>
        <v>#DIV/0!</v>
      </c>
    </row>
    <row r="805" customFormat="false" ht="12.75" hidden="false" customHeight="false" outlineLevel="0" collapsed="false">
      <c r="F805" s="3" t="e">
        <f aca="false">E805/C805</f>
        <v>#DIV/0!</v>
      </c>
      <c r="G805" s="2" t="e">
        <f aca="false">B805*POWER(F805,D805)*POWER(0.993,A805)</f>
        <v>#DIV/0!</v>
      </c>
    </row>
    <row r="806" customFormat="false" ht="12.75" hidden="false" customHeight="false" outlineLevel="0" collapsed="false">
      <c r="F806" s="3" t="e">
        <f aca="false">E806/C806</f>
        <v>#DIV/0!</v>
      </c>
      <c r="G806" s="2" t="e">
        <f aca="false">B806*POWER(F806,D806)*POWER(0.993,A806)</f>
        <v>#DIV/0!</v>
      </c>
    </row>
    <row r="807" customFormat="false" ht="12.75" hidden="false" customHeight="false" outlineLevel="0" collapsed="false">
      <c r="F807" s="3" t="e">
        <f aca="false">E807/C807</f>
        <v>#DIV/0!</v>
      </c>
      <c r="G807" s="2" t="e">
        <f aca="false">B807*POWER(F807,D807)*POWER(0.993,A807)</f>
        <v>#DIV/0!</v>
      </c>
    </row>
    <row r="808" customFormat="false" ht="12.75" hidden="false" customHeight="false" outlineLevel="0" collapsed="false">
      <c r="F808" s="3" t="e">
        <f aca="false">E808/C808</f>
        <v>#DIV/0!</v>
      </c>
      <c r="G808" s="2" t="e">
        <f aca="false">B808*POWER(F808,D808)*POWER(0.993,A808)</f>
        <v>#DIV/0!</v>
      </c>
    </row>
    <row r="809" customFormat="false" ht="12.75" hidden="false" customHeight="false" outlineLevel="0" collapsed="false">
      <c r="F809" s="3" t="e">
        <f aca="false">E809/C809</f>
        <v>#DIV/0!</v>
      </c>
      <c r="G809" s="2" t="e">
        <f aca="false">B809*POWER(F809,D809)*POWER(0.993,A809)</f>
        <v>#DIV/0!</v>
      </c>
    </row>
    <row r="810" customFormat="false" ht="12.75" hidden="false" customHeight="false" outlineLevel="0" collapsed="false">
      <c r="F810" s="3" t="e">
        <f aca="false">E810/C810</f>
        <v>#DIV/0!</v>
      </c>
      <c r="G810" s="2" t="e">
        <f aca="false">B810*POWER(F810,D810)*POWER(0.993,A810)</f>
        <v>#DIV/0!</v>
      </c>
    </row>
    <row r="811" customFormat="false" ht="12.75" hidden="false" customHeight="false" outlineLevel="0" collapsed="false">
      <c r="F811" s="3" t="e">
        <f aca="false">E811/C811</f>
        <v>#DIV/0!</v>
      </c>
      <c r="G811" s="2" t="e">
        <f aca="false">B811*POWER(F811,D811)*POWER(0.993,A811)</f>
        <v>#DIV/0!</v>
      </c>
    </row>
    <row r="812" customFormat="false" ht="12.75" hidden="false" customHeight="false" outlineLevel="0" collapsed="false">
      <c r="F812" s="3" t="e">
        <f aca="false">E812/C812</f>
        <v>#DIV/0!</v>
      </c>
      <c r="G812" s="2" t="e">
        <f aca="false">B812*POWER(F812,D812)*POWER(0.993,A812)</f>
        <v>#DIV/0!</v>
      </c>
    </row>
    <row r="813" customFormat="false" ht="12.75" hidden="false" customHeight="false" outlineLevel="0" collapsed="false">
      <c r="F813" s="3" t="e">
        <f aca="false">E813/C813</f>
        <v>#DIV/0!</v>
      </c>
      <c r="G813" s="2" t="e">
        <f aca="false">B813*POWER(F813,D813)*POWER(0.993,A813)</f>
        <v>#DIV/0!</v>
      </c>
    </row>
    <row r="814" customFormat="false" ht="12.75" hidden="false" customHeight="false" outlineLevel="0" collapsed="false">
      <c r="F814" s="3" t="e">
        <f aca="false">E814/C814</f>
        <v>#DIV/0!</v>
      </c>
      <c r="G814" s="2" t="e">
        <f aca="false">B814*POWER(F814,D814)*POWER(0.993,A814)</f>
        <v>#DIV/0!</v>
      </c>
    </row>
    <row r="815" customFormat="false" ht="12.75" hidden="false" customHeight="false" outlineLevel="0" collapsed="false">
      <c r="F815" s="3" t="e">
        <f aca="false">E815/C815</f>
        <v>#DIV/0!</v>
      </c>
      <c r="G815" s="2" t="e">
        <f aca="false">B815*POWER(F815,D815)*POWER(0.993,A815)</f>
        <v>#DIV/0!</v>
      </c>
    </row>
    <row r="816" customFormat="false" ht="12.75" hidden="false" customHeight="false" outlineLevel="0" collapsed="false">
      <c r="F816" s="3" t="e">
        <f aca="false">E816/C816</f>
        <v>#DIV/0!</v>
      </c>
      <c r="G816" s="2" t="e">
        <f aca="false">B816*POWER(F816,D816)*POWER(0.993,A816)</f>
        <v>#DIV/0!</v>
      </c>
    </row>
    <row r="817" customFormat="false" ht="12.75" hidden="false" customHeight="false" outlineLevel="0" collapsed="false">
      <c r="F817" s="3" t="e">
        <f aca="false">E817/C817</f>
        <v>#DIV/0!</v>
      </c>
      <c r="G817" s="2" t="e">
        <f aca="false">B817*POWER(F817,D817)*POWER(0.993,A817)</f>
        <v>#DIV/0!</v>
      </c>
    </row>
    <row r="818" customFormat="false" ht="12.75" hidden="false" customHeight="false" outlineLevel="0" collapsed="false">
      <c r="F818" s="3" t="e">
        <f aca="false">E818/C818</f>
        <v>#DIV/0!</v>
      </c>
      <c r="G818" s="2" t="e">
        <f aca="false">B818*POWER(F818,D818)*POWER(0.993,A818)</f>
        <v>#DIV/0!</v>
      </c>
    </row>
    <row r="819" customFormat="false" ht="12.75" hidden="false" customHeight="false" outlineLevel="0" collapsed="false">
      <c r="F819" s="3" t="e">
        <f aca="false">E819/C819</f>
        <v>#DIV/0!</v>
      </c>
      <c r="G819" s="2" t="e">
        <f aca="false">B819*POWER(F819,D819)*POWER(0.993,A819)</f>
        <v>#DIV/0!</v>
      </c>
    </row>
    <row r="820" customFormat="false" ht="12.75" hidden="false" customHeight="false" outlineLevel="0" collapsed="false">
      <c r="F820" s="3" t="e">
        <f aca="false">E820/C820</f>
        <v>#DIV/0!</v>
      </c>
      <c r="G820" s="2" t="e">
        <f aca="false">B820*POWER(F820,D820)*POWER(0.993,A820)</f>
        <v>#DIV/0!</v>
      </c>
    </row>
    <row r="821" customFormat="false" ht="12.75" hidden="false" customHeight="false" outlineLevel="0" collapsed="false">
      <c r="F821" s="3" t="e">
        <f aca="false">E821/C821</f>
        <v>#DIV/0!</v>
      </c>
      <c r="G821" s="2" t="e">
        <f aca="false">B821*POWER(F821,D821)*POWER(0.993,A821)</f>
        <v>#DIV/0!</v>
      </c>
    </row>
    <row r="822" customFormat="false" ht="12.75" hidden="false" customHeight="false" outlineLevel="0" collapsed="false">
      <c r="F822" s="3" t="e">
        <f aca="false">E822/C822</f>
        <v>#DIV/0!</v>
      </c>
      <c r="G822" s="2" t="e">
        <f aca="false">B822*POWER(F822,D822)*POWER(0.993,A822)</f>
        <v>#DIV/0!</v>
      </c>
    </row>
    <row r="823" customFormat="false" ht="12.75" hidden="false" customHeight="false" outlineLevel="0" collapsed="false">
      <c r="F823" s="3" t="e">
        <f aca="false">E823/C823</f>
        <v>#DIV/0!</v>
      </c>
      <c r="G823" s="2" t="e">
        <f aca="false">B823*POWER(F823,D823)*POWER(0.993,A823)</f>
        <v>#DIV/0!</v>
      </c>
    </row>
    <row r="824" customFormat="false" ht="12.75" hidden="false" customHeight="false" outlineLevel="0" collapsed="false">
      <c r="F824" s="3" t="e">
        <f aca="false">E824/C824</f>
        <v>#DIV/0!</v>
      </c>
      <c r="G824" s="2" t="e">
        <f aca="false">B824*POWER(F824,D824)*POWER(0.993,A824)</f>
        <v>#DIV/0!</v>
      </c>
    </row>
    <row r="825" customFormat="false" ht="12.75" hidden="false" customHeight="false" outlineLevel="0" collapsed="false">
      <c r="F825" s="3" t="e">
        <f aca="false">E825/C825</f>
        <v>#DIV/0!</v>
      </c>
      <c r="G825" s="2" t="e">
        <f aca="false">B825*POWER(F825,D825)*POWER(0.993,A825)</f>
        <v>#DIV/0!</v>
      </c>
    </row>
    <row r="826" customFormat="false" ht="12.75" hidden="false" customHeight="false" outlineLevel="0" collapsed="false">
      <c r="F826" s="3" t="e">
        <f aca="false">E826/C826</f>
        <v>#DIV/0!</v>
      </c>
      <c r="G826" s="2" t="e">
        <f aca="false">B826*POWER(F826,D826)*POWER(0.993,A826)</f>
        <v>#DIV/0!</v>
      </c>
    </row>
    <row r="827" customFormat="false" ht="12.75" hidden="false" customHeight="false" outlineLevel="0" collapsed="false">
      <c r="F827" s="3" t="e">
        <f aca="false">E827/C827</f>
        <v>#DIV/0!</v>
      </c>
      <c r="G827" s="2" t="e">
        <f aca="false">B827*POWER(F827,D827)*POWER(0.993,A827)</f>
        <v>#DIV/0!</v>
      </c>
    </row>
    <row r="828" customFormat="false" ht="12.75" hidden="false" customHeight="false" outlineLevel="0" collapsed="false">
      <c r="F828" s="3" t="e">
        <f aca="false">E828/C828</f>
        <v>#DIV/0!</v>
      </c>
      <c r="G828" s="2" t="e">
        <f aca="false">B828*POWER(F828,D828)*POWER(0.993,A828)</f>
        <v>#DIV/0!</v>
      </c>
    </row>
    <row r="829" customFormat="false" ht="12.75" hidden="false" customHeight="false" outlineLevel="0" collapsed="false">
      <c r="F829" s="3" t="e">
        <f aca="false">E829/C829</f>
        <v>#DIV/0!</v>
      </c>
      <c r="G829" s="2" t="e">
        <f aca="false">B829*POWER(F829,D829)*POWER(0.993,A829)</f>
        <v>#DIV/0!</v>
      </c>
    </row>
    <row r="830" customFormat="false" ht="12.75" hidden="false" customHeight="false" outlineLevel="0" collapsed="false">
      <c r="F830" s="3" t="e">
        <f aca="false">E830/C830</f>
        <v>#DIV/0!</v>
      </c>
      <c r="G830" s="2" t="e">
        <f aca="false">B830*POWER(F830,D830)*POWER(0.993,A830)</f>
        <v>#DIV/0!</v>
      </c>
    </row>
    <row r="831" customFormat="false" ht="12.75" hidden="false" customHeight="false" outlineLevel="0" collapsed="false">
      <c r="F831" s="3" t="e">
        <f aca="false">E831/C831</f>
        <v>#DIV/0!</v>
      </c>
      <c r="G831" s="2" t="e">
        <f aca="false">B831*POWER(F831,D831)*POWER(0.993,A831)</f>
        <v>#DIV/0!</v>
      </c>
    </row>
    <row r="832" customFormat="false" ht="12.75" hidden="false" customHeight="false" outlineLevel="0" collapsed="false">
      <c r="F832" s="3" t="e">
        <f aca="false">E832/C832</f>
        <v>#DIV/0!</v>
      </c>
      <c r="G832" s="2" t="e">
        <f aca="false">B832*POWER(F832,D832)*POWER(0.993,A832)</f>
        <v>#DIV/0!</v>
      </c>
    </row>
    <row r="833" customFormat="false" ht="12.75" hidden="false" customHeight="false" outlineLevel="0" collapsed="false">
      <c r="F833" s="3" t="e">
        <f aca="false">E833/C833</f>
        <v>#DIV/0!</v>
      </c>
      <c r="G833" s="2" t="e">
        <f aca="false">B833*POWER(F833,D833)*POWER(0.993,A833)</f>
        <v>#DIV/0!</v>
      </c>
    </row>
    <row r="834" customFormat="false" ht="12.75" hidden="false" customHeight="false" outlineLevel="0" collapsed="false">
      <c r="F834" s="3" t="e">
        <f aca="false">E834/C834</f>
        <v>#DIV/0!</v>
      </c>
      <c r="G834" s="2" t="e">
        <f aca="false">B834*POWER(F834,D834)*POWER(0.993,A834)</f>
        <v>#DIV/0!</v>
      </c>
    </row>
    <row r="835" customFormat="false" ht="12.75" hidden="false" customHeight="false" outlineLevel="0" collapsed="false">
      <c r="F835" s="3" t="e">
        <f aca="false">E835/C835</f>
        <v>#DIV/0!</v>
      </c>
      <c r="G835" s="2" t="e">
        <f aca="false">B835*POWER(F835,D835)*POWER(0.993,A835)</f>
        <v>#DIV/0!</v>
      </c>
    </row>
    <row r="836" customFormat="false" ht="12.75" hidden="false" customHeight="false" outlineLevel="0" collapsed="false">
      <c r="F836" s="3" t="e">
        <f aca="false">E836/C836</f>
        <v>#DIV/0!</v>
      </c>
      <c r="G836" s="2" t="e">
        <f aca="false">B836*POWER(F836,D836)*POWER(0.993,A836)</f>
        <v>#DIV/0!</v>
      </c>
    </row>
    <row r="837" customFormat="false" ht="12.75" hidden="false" customHeight="false" outlineLevel="0" collapsed="false">
      <c r="F837" s="3" t="e">
        <f aca="false">E837/C837</f>
        <v>#DIV/0!</v>
      </c>
      <c r="G837" s="2" t="e">
        <f aca="false">B837*POWER(F837,D837)*POWER(0.993,A837)</f>
        <v>#DIV/0!</v>
      </c>
    </row>
    <row r="838" customFormat="false" ht="12.75" hidden="false" customHeight="false" outlineLevel="0" collapsed="false">
      <c r="F838" s="3" t="e">
        <f aca="false">E838/C838</f>
        <v>#DIV/0!</v>
      </c>
      <c r="G838" s="2" t="e">
        <f aca="false">B838*POWER(F838,D838)*POWER(0.993,A838)</f>
        <v>#DIV/0!</v>
      </c>
    </row>
    <row r="839" customFormat="false" ht="12.75" hidden="false" customHeight="false" outlineLevel="0" collapsed="false">
      <c r="F839" s="3" t="e">
        <f aca="false">E839/C839</f>
        <v>#DIV/0!</v>
      </c>
      <c r="G839" s="2" t="e">
        <f aca="false">B839*POWER(F839,D839)*POWER(0.993,A839)</f>
        <v>#DIV/0!</v>
      </c>
    </row>
    <row r="840" customFormat="false" ht="12.75" hidden="false" customHeight="false" outlineLevel="0" collapsed="false">
      <c r="F840" s="3" t="e">
        <f aca="false">E840/C840</f>
        <v>#DIV/0!</v>
      </c>
      <c r="G840" s="2" t="e">
        <f aca="false">B840*POWER(F840,D840)*POWER(0.993,A840)</f>
        <v>#DIV/0!</v>
      </c>
    </row>
    <row r="841" customFormat="false" ht="12.75" hidden="false" customHeight="false" outlineLevel="0" collapsed="false">
      <c r="F841" s="3" t="e">
        <f aca="false">E841/C841</f>
        <v>#DIV/0!</v>
      </c>
      <c r="G841" s="2" t="e">
        <f aca="false">B841*POWER(F841,D841)*POWER(0.993,A841)</f>
        <v>#DIV/0!</v>
      </c>
    </row>
    <row r="842" customFormat="false" ht="12.75" hidden="false" customHeight="false" outlineLevel="0" collapsed="false">
      <c r="F842" s="3" t="e">
        <f aca="false">E842/C842</f>
        <v>#DIV/0!</v>
      </c>
      <c r="G842" s="2" t="e">
        <f aca="false">B842*POWER(F842,D842)*POWER(0.993,A842)</f>
        <v>#DIV/0!</v>
      </c>
    </row>
    <row r="843" customFormat="false" ht="12.75" hidden="false" customHeight="false" outlineLevel="0" collapsed="false">
      <c r="F843" s="3" t="e">
        <f aca="false">E843/C843</f>
        <v>#DIV/0!</v>
      </c>
      <c r="G843" s="2" t="e">
        <f aca="false">B843*POWER(F843,D843)*POWER(0.993,A843)</f>
        <v>#DIV/0!</v>
      </c>
    </row>
    <row r="844" customFormat="false" ht="12.75" hidden="false" customHeight="false" outlineLevel="0" collapsed="false">
      <c r="F844" s="3" t="e">
        <f aca="false">E844/C844</f>
        <v>#DIV/0!</v>
      </c>
      <c r="G844" s="2" t="e">
        <f aca="false">B844*POWER(F844,D844)*POWER(0.993,A844)</f>
        <v>#DIV/0!</v>
      </c>
    </row>
    <row r="845" customFormat="false" ht="12.75" hidden="false" customHeight="false" outlineLevel="0" collapsed="false">
      <c r="F845" s="3" t="e">
        <f aca="false">E845/C845</f>
        <v>#DIV/0!</v>
      </c>
      <c r="G845" s="2" t="e">
        <f aca="false">B845*POWER(F845,D845)*POWER(0.993,A845)</f>
        <v>#DIV/0!</v>
      </c>
    </row>
    <row r="846" customFormat="false" ht="12.75" hidden="false" customHeight="false" outlineLevel="0" collapsed="false">
      <c r="F846" s="3" t="e">
        <f aca="false">E846/C846</f>
        <v>#DIV/0!</v>
      </c>
      <c r="G846" s="2" t="e">
        <f aca="false">B846*POWER(F846,D846)*POWER(0.993,A846)</f>
        <v>#DIV/0!</v>
      </c>
    </row>
    <row r="847" customFormat="false" ht="12.75" hidden="false" customHeight="false" outlineLevel="0" collapsed="false">
      <c r="F847" s="3" t="e">
        <f aca="false">E847/C847</f>
        <v>#DIV/0!</v>
      </c>
      <c r="G847" s="2" t="e">
        <f aca="false">B847*POWER(F847,D847)*POWER(0.993,A847)</f>
        <v>#DIV/0!</v>
      </c>
    </row>
    <row r="848" customFormat="false" ht="12.75" hidden="false" customHeight="false" outlineLevel="0" collapsed="false">
      <c r="F848" s="3" t="e">
        <f aca="false">E848/C848</f>
        <v>#DIV/0!</v>
      </c>
      <c r="G848" s="2" t="e">
        <f aca="false">B848*POWER(F848,D848)*POWER(0.993,A848)</f>
        <v>#DIV/0!</v>
      </c>
    </row>
    <row r="849" customFormat="false" ht="12.75" hidden="false" customHeight="false" outlineLevel="0" collapsed="false">
      <c r="F849" s="3" t="e">
        <f aca="false">E849/C849</f>
        <v>#DIV/0!</v>
      </c>
      <c r="G849" s="2" t="e">
        <f aca="false">B849*POWER(F849,D849)*POWER(0.993,A849)</f>
        <v>#DIV/0!</v>
      </c>
    </row>
    <row r="850" customFormat="false" ht="12.75" hidden="false" customHeight="false" outlineLevel="0" collapsed="false">
      <c r="F850" s="3" t="e">
        <f aca="false">E850/C850</f>
        <v>#DIV/0!</v>
      </c>
      <c r="G850" s="2" t="e">
        <f aca="false">B850*POWER(F850,D850)*POWER(0.993,A850)</f>
        <v>#DIV/0!</v>
      </c>
    </row>
    <row r="851" customFormat="false" ht="12.75" hidden="false" customHeight="false" outlineLevel="0" collapsed="false">
      <c r="F851" s="3" t="e">
        <f aca="false">E851/C851</f>
        <v>#DIV/0!</v>
      </c>
      <c r="G851" s="2" t="e">
        <f aca="false">B851*POWER(F851,D851)*POWER(0.993,A851)</f>
        <v>#DIV/0!</v>
      </c>
    </row>
    <row r="852" customFormat="false" ht="12.75" hidden="false" customHeight="false" outlineLevel="0" collapsed="false">
      <c r="F852" s="3" t="e">
        <f aca="false">E852/C852</f>
        <v>#DIV/0!</v>
      </c>
      <c r="G852" s="2" t="e">
        <f aca="false">B852*POWER(F852,D852)*POWER(0.993,A852)</f>
        <v>#DIV/0!</v>
      </c>
    </row>
    <row r="853" customFormat="false" ht="12.75" hidden="false" customHeight="false" outlineLevel="0" collapsed="false">
      <c r="F853" s="3" t="e">
        <f aca="false">E853/C853</f>
        <v>#DIV/0!</v>
      </c>
      <c r="G853" s="2" t="e">
        <f aca="false">B853*POWER(F853,D853)*POWER(0.993,A853)</f>
        <v>#DIV/0!</v>
      </c>
    </row>
    <row r="854" customFormat="false" ht="12.75" hidden="false" customHeight="false" outlineLevel="0" collapsed="false">
      <c r="F854" s="3" t="e">
        <f aca="false">E854/C854</f>
        <v>#DIV/0!</v>
      </c>
      <c r="G854" s="2" t="e">
        <f aca="false">B854*POWER(F854,D854)*POWER(0.993,A854)</f>
        <v>#DIV/0!</v>
      </c>
    </row>
    <row r="855" customFormat="false" ht="12.75" hidden="false" customHeight="false" outlineLevel="0" collapsed="false">
      <c r="F855" s="3" t="e">
        <f aca="false">E855/C855</f>
        <v>#DIV/0!</v>
      </c>
      <c r="G855" s="2" t="e">
        <f aca="false">B855*POWER(F855,D855)*POWER(0.993,A855)</f>
        <v>#DIV/0!</v>
      </c>
    </row>
    <row r="856" customFormat="false" ht="12.75" hidden="false" customHeight="false" outlineLevel="0" collapsed="false">
      <c r="F856" s="3" t="e">
        <f aca="false">E856/C856</f>
        <v>#DIV/0!</v>
      </c>
      <c r="G856" s="2" t="e">
        <f aca="false">B856*POWER(F856,D856)*POWER(0.993,A856)</f>
        <v>#DIV/0!</v>
      </c>
    </row>
    <row r="857" customFormat="false" ht="12.75" hidden="false" customHeight="false" outlineLevel="0" collapsed="false">
      <c r="F857" s="3" t="e">
        <f aca="false">E857/C857</f>
        <v>#DIV/0!</v>
      </c>
      <c r="G857" s="2" t="e">
        <f aca="false">B857*POWER(F857,D857)*POWER(0.993,A857)</f>
        <v>#DIV/0!</v>
      </c>
    </row>
    <row r="858" customFormat="false" ht="12.75" hidden="false" customHeight="false" outlineLevel="0" collapsed="false">
      <c r="F858" s="3" t="e">
        <f aca="false">E858/C858</f>
        <v>#DIV/0!</v>
      </c>
      <c r="G858" s="2" t="e">
        <f aca="false">B858*POWER(F858,D858)*POWER(0.993,A858)</f>
        <v>#DIV/0!</v>
      </c>
    </row>
    <row r="859" customFormat="false" ht="12.75" hidden="false" customHeight="false" outlineLevel="0" collapsed="false">
      <c r="F859" s="3" t="e">
        <f aca="false">E859/C859</f>
        <v>#DIV/0!</v>
      </c>
      <c r="G859" s="2" t="e">
        <f aca="false">B859*POWER(F859,D859)*POWER(0.993,A859)</f>
        <v>#DIV/0!</v>
      </c>
    </row>
    <row r="860" customFormat="false" ht="12.75" hidden="false" customHeight="false" outlineLevel="0" collapsed="false">
      <c r="F860" s="3" t="e">
        <f aca="false">E860/C860</f>
        <v>#DIV/0!</v>
      </c>
      <c r="G860" s="2" t="e">
        <f aca="false">B860*POWER(F860,D860)*POWER(0.993,A860)</f>
        <v>#DIV/0!</v>
      </c>
    </row>
    <row r="861" customFormat="false" ht="12.75" hidden="false" customHeight="false" outlineLevel="0" collapsed="false">
      <c r="F861" s="3" t="e">
        <f aca="false">E861/C861</f>
        <v>#DIV/0!</v>
      </c>
      <c r="G861" s="2" t="e">
        <f aca="false">B861*POWER(F861,D861)*POWER(0.993,A861)</f>
        <v>#DIV/0!</v>
      </c>
    </row>
    <row r="862" customFormat="false" ht="12.75" hidden="false" customHeight="false" outlineLevel="0" collapsed="false">
      <c r="F862" s="3" t="e">
        <f aca="false">E862/C862</f>
        <v>#DIV/0!</v>
      </c>
      <c r="G862" s="2" t="e">
        <f aca="false">B862*POWER(F862,D862)*POWER(0.993,A862)</f>
        <v>#DIV/0!</v>
      </c>
    </row>
    <row r="863" customFormat="false" ht="12.75" hidden="false" customHeight="false" outlineLevel="0" collapsed="false">
      <c r="F863" s="3" t="e">
        <f aca="false">E863/C863</f>
        <v>#DIV/0!</v>
      </c>
      <c r="G863" s="2" t="e">
        <f aca="false">B863*POWER(F863,D863)*POWER(0.993,A863)</f>
        <v>#DIV/0!</v>
      </c>
    </row>
    <row r="864" customFormat="false" ht="12.75" hidden="false" customHeight="false" outlineLevel="0" collapsed="false">
      <c r="F864" s="3" t="e">
        <f aca="false">E864/C864</f>
        <v>#DIV/0!</v>
      </c>
      <c r="G864" s="2" t="e">
        <f aca="false">B864*POWER(F864,D864)*POWER(0.993,A864)</f>
        <v>#DIV/0!</v>
      </c>
    </row>
    <row r="865" customFormat="false" ht="12.75" hidden="false" customHeight="false" outlineLevel="0" collapsed="false">
      <c r="F865" s="3" t="e">
        <f aca="false">E865/C865</f>
        <v>#DIV/0!</v>
      </c>
      <c r="G865" s="2" t="e">
        <f aca="false">B865*POWER(F865,D865)*POWER(0.993,A865)</f>
        <v>#DIV/0!</v>
      </c>
    </row>
    <row r="866" customFormat="false" ht="12.75" hidden="false" customHeight="false" outlineLevel="0" collapsed="false">
      <c r="F866" s="3" t="e">
        <f aca="false">E866/C866</f>
        <v>#DIV/0!</v>
      </c>
      <c r="G866" s="2" t="e">
        <f aca="false">B866*POWER(F866,D866)*POWER(0.993,A866)</f>
        <v>#DIV/0!</v>
      </c>
    </row>
    <row r="867" customFormat="false" ht="12.75" hidden="false" customHeight="false" outlineLevel="0" collapsed="false">
      <c r="F867" s="3" t="e">
        <f aca="false">E867/C867</f>
        <v>#DIV/0!</v>
      </c>
      <c r="G867" s="2" t="e">
        <f aca="false">B867*POWER(F867,D867)*POWER(0.993,A867)</f>
        <v>#DIV/0!</v>
      </c>
    </row>
    <row r="868" customFormat="false" ht="12.75" hidden="false" customHeight="false" outlineLevel="0" collapsed="false">
      <c r="F868" s="3" t="e">
        <f aca="false">E868/C868</f>
        <v>#DIV/0!</v>
      </c>
      <c r="G868" s="2" t="e">
        <f aca="false">B868*POWER(F868,D868)*POWER(0.993,A868)</f>
        <v>#DIV/0!</v>
      </c>
    </row>
    <row r="869" customFormat="false" ht="12.75" hidden="false" customHeight="false" outlineLevel="0" collapsed="false">
      <c r="F869" s="3" t="e">
        <f aca="false">E869/C869</f>
        <v>#DIV/0!</v>
      </c>
      <c r="G869" s="2" t="e">
        <f aca="false">B869*POWER(F869,D869)*POWER(0.993,A869)</f>
        <v>#DIV/0!</v>
      </c>
    </row>
    <row r="870" customFormat="false" ht="12.75" hidden="false" customHeight="false" outlineLevel="0" collapsed="false">
      <c r="F870" s="3" t="e">
        <f aca="false">E870/C870</f>
        <v>#DIV/0!</v>
      </c>
      <c r="G870" s="2" t="e">
        <f aca="false">B870*POWER(F870,D870)*POWER(0.993,A870)</f>
        <v>#DIV/0!</v>
      </c>
    </row>
    <row r="871" customFormat="false" ht="12.75" hidden="false" customHeight="false" outlineLevel="0" collapsed="false">
      <c r="F871" s="3" t="e">
        <f aca="false">E871/C871</f>
        <v>#DIV/0!</v>
      </c>
      <c r="G871" s="2" t="e">
        <f aca="false">B871*POWER(F871,D871)*POWER(0.993,A871)</f>
        <v>#DIV/0!</v>
      </c>
    </row>
    <row r="872" customFormat="false" ht="12.75" hidden="false" customHeight="false" outlineLevel="0" collapsed="false">
      <c r="F872" s="3" t="e">
        <f aca="false">E872/C872</f>
        <v>#DIV/0!</v>
      </c>
      <c r="G872" s="2" t="e">
        <f aca="false">B872*POWER(F872,D872)*POWER(0.993,A872)</f>
        <v>#DIV/0!</v>
      </c>
    </row>
    <row r="873" customFormat="false" ht="12.75" hidden="false" customHeight="false" outlineLevel="0" collapsed="false">
      <c r="F873" s="3" t="e">
        <f aca="false">E873/C873</f>
        <v>#DIV/0!</v>
      </c>
      <c r="G873" s="2" t="e">
        <f aca="false">B873*POWER(F873,D873)*POWER(0.993,A873)</f>
        <v>#DIV/0!</v>
      </c>
    </row>
    <row r="874" customFormat="false" ht="12.75" hidden="false" customHeight="false" outlineLevel="0" collapsed="false">
      <c r="F874" s="3" t="e">
        <f aca="false">E874/C874</f>
        <v>#DIV/0!</v>
      </c>
      <c r="G874" s="2" t="e">
        <f aca="false">B874*POWER(F874,D874)*POWER(0.993,A874)</f>
        <v>#DIV/0!</v>
      </c>
    </row>
    <row r="875" customFormat="false" ht="12.75" hidden="false" customHeight="false" outlineLevel="0" collapsed="false">
      <c r="F875" s="3" t="e">
        <f aca="false">E875/C875</f>
        <v>#DIV/0!</v>
      </c>
      <c r="G875" s="2" t="e">
        <f aca="false">B875*POWER(F875,D875)*POWER(0.993,A875)</f>
        <v>#DIV/0!</v>
      </c>
    </row>
    <row r="876" customFormat="false" ht="12.75" hidden="false" customHeight="false" outlineLevel="0" collapsed="false">
      <c r="F876" s="3" t="e">
        <f aca="false">E876/C876</f>
        <v>#DIV/0!</v>
      </c>
      <c r="G876" s="2" t="e">
        <f aca="false">B876*POWER(F876,D876)*POWER(0.993,A876)</f>
        <v>#DIV/0!</v>
      </c>
    </row>
    <row r="877" customFormat="false" ht="12.75" hidden="false" customHeight="false" outlineLevel="0" collapsed="false">
      <c r="F877" s="3" t="e">
        <f aca="false">E877/C877</f>
        <v>#DIV/0!</v>
      </c>
      <c r="G877" s="2" t="e">
        <f aca="false">B877*POWER(F877,D877)*POWER(0.993,A877)</f>
        <v>#DIV/0!</v>
      </c>
    </row>
    <row r="878" customFormat="false" ht="12.75" hidden="false" customHeight="false" outlineLevel="0" collapsed="false">
      <c r="F878" s="3" t="e">
        <f aca="false">E878/C878</f>
        <v>#DIV/0!</v>
      </c>
      <c r="G878" s="2" t="e">
        <f aca="false">B878*POWER(F878,D878)*POWER(0.993,A878)</f>
        <v>#DIV/0!</v>
      </c>
    </row>
    <row r="879" customFormat="false" ht="12.75" hidden="false" customHeight="false" outlineLevel="0" collapsed="false">
      <c r="F879" s="3" t="e">
        <f aca="false">E879/C879</f>
        <v>#DIV/0!</v>
      </c>
      <c r="G879" s="2" t="e">
        <f aca="false">B879*POWER(F879,D879)*POWER(0.993,A879)</f>
        <v>#DIV/0!</v>
      </c>
    </row>
    <row r="880" customFormat="false" ht="12.75" hidden="false" customHeight="false" outlineLevel="0" collapsed="false">
      <c r="F880" s="3" t="e">
        <f aca="false">E880/C880</f>
        <v>#DIV/0!</v>
      </c>
      <c r="G880" s="2" t="e">
        <f aca="false">B880*POWER(F880,D880)*POWER(0.993,A880)</f>
        <v>#DIV/0!</v>
      </c>
    </row>
    <row r="881" customFormat="false" ht="12.75" hidden="false" customHeight="false" outlineLevel="0" collapsed="false">
      <c r="F881" s="3" t="e">
        <f aca="false">E881/C881</f>
        <v>#DIV/0!</v>
      </c>
      <c r="G881" s="2" t="e">
        <f aca="false">B881*POWER(F881,D881)*POWER(0.993,A881)</f>
        <v>#DIV/0!</v>
      </c>
    </row>
    <row r="882" customFormat="false" ht="12.75" hidden="false" customHeight="false" outlineLevel="0" collapsed="false">
      <c r="F882" s="3" t="e">
        <f aca="false">E882/C882</f>
        <v>#DIV/0!</v>
      </c>
      <c r="G882" s="2" t="e">
        <f aca="false">B882*POWER(F882,D882)*POWER(0.993,A882)</f>
        <v>#DIV/0!</v>
      </c>
    </row>
    <row r="883" customFormat="false" ht="12.75" hidden="false" customHeight="false" outlineLevel="0" collapsed="false">
      <c r="F883" s="3" t="e">
        <f aca="false">E883/C883</f>
        <v>#DIV/0!</v>
      </c>
      <c r="G883" s="2" t="e">
        <f aca="false">B883*POWER(F883,D883)*POWER(0.993,A883)</f>
        <v>#DIV/0!</v>
      </c>
    </row>
    <row r="884" customFormat="false" ht="12.75" hidden="false" customHeight="false" outlineLevel="0" collapsed="false">
      <c r="F884" s="3" t="e">
        <f aca="false">E884/C884</f>
        <v>#DIV/0!</v>
      </c>
      <c r="G884" s="2" t="e">
        <f aca="false">B884*POWER(F884,D884)*POWER(0.993,A884)</f>
        <v>#DIV/0!</v>
      </c>
    </row>
    <row r="885" customFormat="false" ht="12.75" hidden="false" customHeight="false" outlineLevel="0" collapsed="false">
      <c r="F885" s="3" t="e">
        <f aca="false">E885/C885</f>
        <v>#DIV/0!</v>
      </c>
      <c r="G885" s="2" t="e">
        <f aca="false">B885*POWER(F885,D885)*POWER(0.993,A885)</f>
        <v>#DIV/0!</v>
      </c>
    </row>
    <row r="886" customFormat="false" ht="12.75" hidden="false" customHeight="false" outlineLevel="0" collapsed="false">
      <c r="F886" s="3" t="e">
        <f aca="false">E886/C886</f>
        <v>#DIV/0!</v>
      </c>
      <c r="G886" s="2" t="e">
        <f aca="false">B886*POWER(F886,D886)*POWER(0.993,A886)</f>
        <v>#DIV/0!</v>
      </c>
    </row>
    <row r="887" customFormat="false" ht="12.75" hidden="false" customHeight="false" outlineLevel="0" collapsed="false">
      <c r="F887" s="3" t="e">
        <f aca="false">E887/C887</f>
        <v>#DIV/0!</v>
      </c>
      <c r="G887" s="2" t="e">
        <f aca="false">B887*POWER(F887,D887)*POWER(0.993,A887)</f>
        <v>#DIV/0!</v>
      </c>
    </row>
    <row r="888" customFormat="false" ht="12.75" hidden="false" customHeight="false" outlineLevel="0" collapsed="false">
      <c r="F888" s="3" t="e">
        <f aca="false">E888/C888</f>
        <v>#DIV/0!</v>
      </c>
      <c r="G888" s="2" t="e">
        <f aca="false">B888*POWER(F888,D888)*POWER(0.993,A888)</f>
        <v>#DIV/0!</v>
      </c>
    </row>
    <row r="889" customFormat="false" ht="12.75" hidden="false" customHeight="false" outlineLevel="0" collapsed="false">
      <c r="F889" s="3" t="e">
        <f aca="false">E889/C889</f>
        <v>#DIV/0!</v>
      </c>
      <c r="G889" s="2" t="e">
        <f aca="false">B889*POWER(F889,D889)*POWER(0.993,A889)</f>
        <v>#DIV/0!</v>
      </c>
    </row>
    <row r="890" customFormat="false" ht="12.75" hidden="false" customHeight="false" outlineLevel="0" collapsed="false">
      <c r="F890" s="3" t="e">
        <f aca="false">E890/C890</f>
        <v>#DIV/0!</v>
      </c>
      <c r="G890" s="2" t="e">
        <f aca="false">B890*POWER(F890,D890)*POWER(0.993,A890)</f>
        <v>#DIV/0!</v>
      </c>
    </row>
    <row r="891" customFormat="false" ht="12.75" hidden="false" customHeight="false" outlineLevel="0" collapsed="false">
      <c r="F891" s="3" t="e">
        <f aca="false">E891/C891</f>
        <v>#DIV/0!</v>
      </c>
      <c r="G891" s="2" t="e">
        <f aca="false">B891*POWER(F891,D891)*POWER(0.993,A891)</f>
        <v>#DIV/0!</v>
      </c>
    </row>
    <row r="892" customFormat="false" ht="12.75" hidden="false" customHeight="false" outlineLevel="0" collapsed="false">
      <c r="F892" s="3" t="e">
        <f aca="false">E892/C892</f>
        <v>#DIV/0!</v>
      </c>
      <c r="G892" s="2" t="e">
        <f aca="false">B892*POWER(F892,D892)*POWER(0.993,A892)</f>
        <v>#DIV/0!</v>
      </c>
    </row>
    <row r="893" customFormat="false" ht="12.75" hidden="false" customHeight="false" outlineLevel="0" collapsed="false">
      <c r="F893" s="3" t="e">
        <f aca="false">E893/C893</f>
        <v>#DIV/0!</v>
      </c>
      <c r="G893" s="2" t="e">
        <f aca="false">B893*POWER(F893,D893)*POWER(0.993,A893)</f>
        <v>#DIV/0!</v>
      </c>
    </row>
    <row r="894" customFormat="false" ht="12.75" hidden="false" customHeight="false" outlineLevel="0" collapsed="false">
      <c r="F894" s="3" t="e">
        <f aca="false">E894/C894</f>
        <v>#DIV/0!</v>
      </c>
      <c r="G894" s="2" t="e">
        <f aca="false">B894*POWER(F894,D894)*POWER(0.993,A894)</f>
        <v>#DIV/0!</v>
      </c>
    </row>
    <row r="895" customFormat="false" ht="12.75" hidden="false" customHeight="false" outlineLevel="0" collapsed="false">
      <c r="F895" s="3" t="e">
        <f aca="false">E895/C895</f>
        <v>#DIV/0!</v>
      </c>
      <c r="G895" s="2" t="e">
        <f aca="false">B895*POWER(F895,D895)*POWER(0.993,A895)</f>
        <v>#DIV/0!</v>
      </c>
    </row>
    <row r="896" customFormat="false" ht="12.75" hidden="false" customHeight="false" outlineLevel="0" collapsed="false">
      <c r="F896" s="3" t="e">
        <f aca="false">E896/C896</f>
        <v>#DIV/0!</v>
      </c>
      <c r="G896" s="2" t="e">
        <f aca="false">B896*POWER(F896,D896)*POWER(0.993,A896)</f>
        <v>#DIV/0!</v>
      </c>
    </row>
    <row r="897" customFormat="false" ht="12.75" hidden="false" customHeight="false" outlineLevel="0" collapsed="false">
      <c r="F897" s="3" t="e">
        <f aca="false">E897/C897</f>
        <v>#DIV/0!</v>
      </c>
      <c r="G897" s="2" t="e">
        <f aca="false">B897*POWER(F897,D897)*POWER(0.993,A897)</f>
        <v>#DIV/0!</v>
      </c>
    </row>
    <row r="898" customFormat="false" ht="12.75" hidden="false" customHeight="false" outlineLevel="0" collapsed="false">
      <c r="F898" s="3" t="e">
        <f aca="false">E898/C898</f>
        <v>#DIV/0!</v>
      </c>
      <c r="G898" s="2" t="e">
        <f aca="false">B898*POWER(F898,D898)*POWER(0.993,A898)</f>
        <v>#DIV/0!</v>
      </c>
    </row>
    <row r="899" customFormat="false" ht="12.75" hidden="false" customHeight="false" outlineLevel="0" collapsed="false">
      <c r="F899" s="3" t="e">
        <f aca="false">E899/C899</f>
        <v>#DIV/0!</v>
      </c>
      <c r="G899" s="2" t="e">
        <f aca="false">B899*POWER(F899,D899)*POWER(0.993,A899)</f>
        <v>#DIV/0!</v>
      </c>
    </row>
    <row r="900" customFormat="false" ht="12.75" hidden="false" customHeight="false" outlineLevel="0" collapsed="false">
      <c r="F900" s="3" t="e">
        <f aca="false">E900/C900</f>
        <v>#DIV/0!</v>
      </c>
      <c r="G900" s="2" t="e">
        <f aca="false">B900*POWER(F900,D900)*POWER(0.993,A900)</f>
        <v>#DIV/0!</v>
      </c>
    </row>
    <row r="901" customFormat="false" ht="12.75" hidden="false" customHeight="false" outlineLevel="0" collapsed="false">
      <c r="F901" s="3" t="e">
        <f aca="false">E901/C901</f>
        <v>#DIV/0!</v>
      </c>
      <c r="G901" s="2" t="e">
        <f aca="false">B901*POWER(F901,D901)*POWER(0.993,A901)</f>
        <v>#DIV/0!</v>
      </c>
    </row>
    <row r="902" customFormat="false" ht="12.75" hidden="false" customHeight="false" outlineLevel="0" collapsed="false">
      <c r="F902" s="3" t="e">
        <f aca="false">E902/C902</f>
        <v>#DIV/0!</v>
      </c>
      <c r="G902" s="2" t="e">
        <f aca="false">B902*POWER(F902,D902)*POWER(0.993,A902)</f>
        <v>#DIV/0!</v>
      </c>
    </row>
    <row r="903" customFormat="false" ht="12.75" hidden="false" customHeight="false" outlineLevel="0" collapsed="false">
      <c r="F903" s="3" t="e">
        <f aca="false">E903/C903</f>
        <v>#DIV/0!</v>
      </c>
      <c r="G903" s="2" t="e">
        <f aca="false">B903*POWER(F903,D903)*POWER(0.993,A903)</f>
        <v>#DIV/0!</v>
      </c>
    </row>
    <row r="904" customFormat="false" ht="12.75" hidden="false" customHeight="false" outlineLevel="0" collapsed="false">
      <c r="F904" s="3" t="e">
        <f aca="false">E904/C904</f>
        <v>#DIV/0!</v>
      </c>
      <c r="G904" s="2" t="e">
        <f aca="false">B904*POWER(F904,D904)*POWER(0.993,A904)</f>
        <v>#DIV/0!</v>
      </c>
    </row>
    <row r="905" customFormat="false" ht="12.75" hidden="false" customHeight="false" outlineLevel="0" collapsed="false">
      <c r="F905" s="3" t="e">
        <f aca="false">E905/C905</f>
        <v>#DIV/0!</v>
      </c>
      <c r="G905" s="2" t="e">
        <f aca="false">B905*POWER(F905,D905)*POWER(0.993,A905)</f>
        <v>#DIV/0!</v>
      </c>
    </row>
    <row r="906" customFormat="false" ht="12.75" hidden="false" customHeight="false" outlineLevel="0" collapsed="false">
      <c r="F906" s="3" t="e">
        <f aca="false">E906/C906</f>
        <v>#DIV/0!</v>
      </c>
      <c r="G906" s="2" t="e">
        <f aca="false">B906*POWER(F906,D906)*POWER(0.993,A906)</f>
        <v>#DIV/0!</v>
      </c>
    </row>
    <row r="907" customFormat="false" ht="12.75" hidden="false" customHeight="false" outlineLevel="0" collapsed="false">
      <c r="F907" s="3" t="e">
        <f aca="false">E907/C907</f>
        <v>#DIV/0!</v>
      </c>
      <c r="G907" s="2" t="e">
        <f aca="false">B907*POWER(F907,D907)*POWER(0.993,A907)</f>
        <v>#DIV/0!</v>
      </c>
    </row>
    <row r="908" customFormat="false" ht="12.75" hidden="false" customHeight="false" outlineLevel="0" collapsed="false">
      <c r="F908" s="3" t="e">
        <f aca="false">E908/C908</f>
        <v>#DIV/0!</v>
      </c>
      <c r="G908" s="2" t="e">
        <f aca="false">B908*POWER(F908,D908)*POWER(0.993,A908)</f>
        <v>#DIV/0!</v>
      </c>
    </row>
    <row r="909" customFormat="false" ht="12.75" hidden="false" customHeight="false" outlineLevel="0" collapsed="false">
      <c r="F909" s="3" t="e">
        <f aca="false">E909/C909</f>
        <v>#DIV/0!</v>
      </c>
      <c r="G909" s="2" t="e">
        <f aca="false">B909*POWER(F909,D909)*POWER(0.993,A909)</f>
        <v>#DIV/0!</v>
      </c>
    </row>
    <row r="910" customFormat="false" ht="12.75" hidden="false" customHeight="false" outlineLevel="0" collapsed="false">
      <c r="F910" s="3" t="e">
        <f aca="false">E910/C910</f>
        <v>#DIV/0!</v>
      </c>
      <c r="G910" s="2" t="e">
        <f aca="false">B910*POWER(F910,D910)*POWER(0.993,A910)</f>
        <v>#DIV/0!</v>
      </c>
    </row>
    <row r="911" customFormat="false" ht="12.75" hidden="false" customHeight="false" outlineLevel="0" collapsed="false">
      <c r="F911" s="3" t="e">
        <f aca="false">E911/C911</f>
        <v>#DIV/0!</v>
      </c>
      <c r="G911" s="2" t="e">
        <f aca="false">B911*POWER(F911,D911)*POWER(0.993,A911)</f>
        <v>#DIV/0!</v>
      </c>
    </row>
    <row r="912" customFormat="false" ht="12.75" hidden="false" customHeight="false" outlineLevel="0" collapsed="false">
      <c r="F912" s="3" t="e">
        <f aca="false">E912/C912</f>
        <v>#DIV/0!</v>
      </c>
      <c r="G912" s="2" t="e">
        <f aca="false">B912*POWER(F912,D912)*POWER(0.993,A912)</f>
        <v>#DIV/0!</v>
      </c>
    </row>
    <row r="913" customFormat="false" ht="12.75" hidden="false" customHeight="false" outlineLevel="0" collapsed="false">
      <c r="F913" s="3" t="e">
        <f aca="false">E913/C913</f>
        <v>#DIV/0!</v>
      </c>
      <c r="G913" s="2" t="e">
        <f aca="false">B913*POWER(F913,D913)*POWER(0.993,A913)</f>
        <v>#DIV/0!</v>
      </c>
    </row>
    <row r="914" customFormat="false" ht="12.75" hidden="false" customHeight="false" outlineLevel="0" collapsed="false">
      <c r="F914" s="3" t="e">
        <f aca="false">E914/C914</f>
        <v>#DIV/0!</v>
      </c>
      <c r="G914" s="2" t="e">
        <f aca="false">B914*POWER(F914,D914)*POWER(0.993,A914)</f>
        <v>#DIV/0!</v>
      </c>
    </row>
    <row r="915" customFormat="false" ht="12.75" hidden="false" customHeight="false" outlineLevel="0" collapsed="false">
      <c r="F915" s="3" t="e">
        <f aca="false">E915/C915</f>
        <v>#DIV/0!</v>
      </c>
      <c r="G915" s="2" t="e">
        <f aca="false">B915*POWER(F915,D915)*POWER(0.993,A915)</f>
        <v>#DIV/0!</v>
      </c>
    </row>
    <row r="916" customFormat="false" ht="12.75" hidden="false" customHeight="false" outlineLevel="0" collapsed="false">
      <c r="F916" s="3" t="e">
        <f aca="false">E916/C916</f>
        <v>#DIV/0!</v>
      </c>
      <c r="G916" s="2" t="e">
        <f aca="false">B916*POWER(F916,D916)*POWER(0.993,A916)</f>
        <v>#DIV/0!</v>
      </c>
    </row>
    <row r="917" customFormat="false" ht="12.75" hidden="false" customHeight="false" outlineLevel="0" collapsed="false">
      <c r="F917" s="3" t="e">
        <f aca="false">E917/C917</f>
        <v>#DIV/0!</v>
      </c>
      <c r="G917" s="2" t="e">
        <f aca="false">B917*POWER(F917,D917)*POWER(0.993,A917)</f>
        <v>#DIV/0!</v>
      </c>
    </row>
    <row r="918" customFormat="false" ht="12.75" hidden="false" customHeight="false" outlineLevel="0" collapsed="false">
      <c r="F918" s="3" t="e">
        <f aca="false">E918/C918</f>
        <v>#DIV/0!</v>
      </c>
      <c r="G918" s="2" t="e">
        <f aca="false">B918*POWER(F918,D918)*POWER(0.993,A918)</f>
        <v>#DIV/0!</v>
      </c>
    </row>
    <row r="919" customFormat="false" ht="12.75" hidden="false" customHeight="false" outlineLevel="0" collapsed="false">
      <c r="F919" s="3" t="e">
        <f aca="false">E919/C919</f>
        <v>#DIV/0!</v>
      </c>
      <c r="G919" s="2" t="e">
        <f aca="false">B919*POWER(F919,D919)*POWER(0.993,A919)</f>
        <v>#DIV/0!</v>
      </c>
    </row>
    <row r="920" customFormat="false" ht="12.75" hidden="false" customHeight="false" outlineLevel="0" collapsed="false">
      <c r="F920" s="3" t="e">
        <f aca="false">E920/C920</f>
        <v>#DIV/0!</v>
      </c>
      <c r="G920" s="2" t="e">
        <f aca="false">B920*POWER(F920,D920)*POWER(0.993,A920)</f>
        <v>#DIV/0!</v>
      </c>
    </row>
    <row r="921" customFormat="false" ht="12.75" hidden="false" customHeight="false" outlineLevel="0" collapsed="false">
      <c r="F921" s="3" t="e">
        <f aca="false">E921/C921</f>
        <v>#DIV/0!</v>
      </c>
      <c r="G921" s="2" t="e">
        <f aca="false">B921*POWER(F921,D921)*POWER(0.993,A921)</f>
        <v>#DIV/0!</v>
      </c>
    </row>
    <row r="922" customFormat="false" ht="12.75" hidden="false" customHeight="false" outlineLevel="0" collapsed="false">
      <c r="F922" s="3" t="e">
        <f aca="false">E922/C922</f>
        <v>#DIV/0!</v>
      </c>
      <c r="G922" s="2" t="e">
        <f aca="false">B922*POWER(F922,D922)*POWER(0.993,A922)</f>
        <v>#DIV/0!</v>
      </c>
    </row>
    <row r="923" customFormat="false" ht="12.75" hidden="false" customHeight="false" outlineLevel="0" collapsed="false">
      <c r="F923" s="3" t="e">
        <f aca="false">E923/C923</f>
        <v>#DIV/0!</v>
      </c>
      <c r="G923" s="2" t="e">
        <f aca="false">B923*POWER(F923,D923)*POWER(0.993,A923)</f>
        <v>#DIV/0!</v>
      </c>
    </row>
    <row r="924" customFormat="false" ht="12.75" hidden="false" customHeight="false" outlineLevel="0" collapsed="false">
      <c r="F924" s="3" t="e">
        <f aca="false">E924/C924</f>
        <v>#DIV/0!</v>
      </c>
      <c r="G924" s="2" t="e">
        <f aca="false">B924*POWER(F924,D924)*POWER(0.993,A924)</f>
        <v>#DIV/0!</v>
      </c>
    </row>
    <row r="925" customFormat="false" ht="12.75" hidden="false" customHeight="false" outlineLevel="0" collapsed="false">
      <c r="F925" s="3" t="e">
        <f aca="false">E925/C925</f>
        <v>#DIV/0!</v>
      </c>
      <c r="G925" s="2" t="e">
        <f aca="false">B925*POWER(F925,D925)*POWER(0.993,A925)</f>
        <v>#DIV/0!</v>
      </c>
    </row>
    <row r="926" customFormat="false" ht="12.75" hidden="false" customHeight="false" outlineLevel="0" collapsed="false">
      <c r="F926" s="3" t="e">
        <f aca="false">E926/C926</f>
        <v>#DIV/0!</v>
      </c>
      <c r="G926" s="2" t="e">
        <f aca="false">B926*POWER(F926,D926)*POWER(0.993,A926)</f>
        <v>#DIV/0!</v>
      </c>
    </row>
    <row r="927" customFormat="false" ht="12.75" hidden="false" customHeight="false" outlineLevel="0" collapsed="false">
      <c r="F927" s="3" t="e">
        <f aca="false">E927/C927</f>
        <v>#DIV/0!</v>
      </c>
      <c r="G927" s="2" t="e">
        <f aca="false">B927*POWER(F927,D927)*POWER(0.993,A927)</f>
        <v>#DIV/0!</v>
      </c>
    </row>
    <row r="928" customFormat="false" ht="12.75" hidden="false" customHeight="false" outlineLevel="0" collapsed="false">
      <c r="F928" s="3" t="e">
        <f aca="false">E928/C928</f>
        <v>#DIV/0!</v>
      </c>
      <c r="G928" s="2" t="e">
        <f aca="false">B928*POWER(F928,D928)*POWER(0.993,A928)</f>
        <v>#DIV/0!</v>
      </c>
    </row>
    <row r="929" customFormat="false" ht="12.75" hidden="false" customHeight="false" outlineLevel="0" collapsed="false">
      <c r="F929" s="3" t="e">
        <f aca="false">E929/C929</f>
        <v>#DIV/0!</v>
      </c>
      <c r="G929" s="2" t="e">
        <f aca="false">B929*POWER(F929,D929)*POWER(0.993,A929)</f>
        <v>#DIV/0!</v>
      </c>
    </row>
    <row r="930" customFormat="false" ht="12.75" hidden="false" customHeight="false" outlineLevel="0" collapsed="false">
      <c r="F930" s="3" t="e">
        <f aca="false">E930/C930</f>
        <v>#DIV/0!</v>
      </c>
      <c r="G930" s="2" t="e">
        <f aca="false">B930*POWER(F930,D930)*POWER(0.993,A930)</f>
        <v>#DIV/0!</v>
      </c>
    </row>
    <row r="931" customFormat="false" ht="12.75" hidden="false" customHeight="false" outlineLevel="0" collapsed="false">
      <c r="F931" s="3" t="e">
        <f aca="false">E931/C931</f>
        <v>#DIV/0!</v>
      </c>
      <c r="G931" s="2" t="e">
        <f aca="false">B931*POWER(F931,D931)*POWER(0.993,A931)</f>
        <v>#DIV/0!</v>
      </c>
    </row>
    <row r="932" customFormat="false" ht="12.75" hidden="false" customHeight="false" outlineLevel="0" collapsed="false">
      <c r="F932" s="3" t="e">
        <f aca="false">E932/C932</f>
        <v>#DIV/0!</v>
      </c>
      <c r="G932" s="2" t="e">
        <f aca="false">B932*POWER(F932,D932)*POWER(0.993,A932)</f>
        <v>#DIV/0!</v>
      </c>
    </row>
    <row r="933" customFormat="false" ht="12.75" hidden="false" customHeight="false" outlineLevel="0" collapsed="false">
      <c r="F933" s="3" t="e">
        <f aca="false">E933/C933</f>
        <v>#DIV/0!</v>
      </c>
      <c r="G933" s="2" t="e">
        <f aca="false">B933*POWER(F933,D933)*POWER(0.993,A933)</f>
        <v>#DIV/0!</v>
      </c>
    </row>
    <row r="934" customFormat="false" ht="12.75" hidden="false" customHeight="false" outlineLevel="0" collapsed="false">
      <c r="F934" s="3" t="e">
        <f aca="false">E934/C934</f>
        <v>#DIV/0!</v>
      </c>
      <c r="G934" s="2" t="e">
        <f aca="false">B934*POWER(F934,D934)*POWER(0.993,A934)</f>
        <v>#DIV/0!</v>
      </c>
    </row>
    <row r="935" customFormat="false" ht="12.75" hidden="false" customHeight="false" outlineLevel="0" collapsed="false">
      <c r="F935" s="3" t="e">
        <f aca="false">E935/C935</f>
        <v>#DIV/0!</v>
      </c>
      <c r="G935" s="2" t="e">
        <f aca="false">B935*POWER(F935,D935)*POWER(0.993,A935)</f>
        <v>#DIV/0!</v>
      </c>
    </row>
    <row r="936" customFormat="false" ht="12.75" hidden="false" customHeight="false" outlineLevel="0" collapsed="false">
      <c r="F936" s="3" t="e">
        <f aca="false">E936/C936</f>
        <v>#DIV/0!</v>
      </c>
      <c r="G936" s="2" t="e">
        <f aca="false">B936*POWER(F936,D936)*POWER(0.993,A936)</f>
        <v>#DIV/0!</v>
      </c>
    </row>
    <row r="937" customFormat="false" ht="12.75" hidden="false" customHeight="false" outlineLevel="0" collapsed="false">
      <c r="F937" s="3" t="e">
        <f aca="false">E937/C937</f>
        <v>#DIV/0!</v>
      </c>
      <c r="G937" s="2" t="e">
        <f aca="false">B937*POWER(F937,D937)*POWER(0.993,A937)</f>
        <v>#DIV/0!</v>
      </c>
    </row>
    <row r="938" customFormat="false" ht="12.75" hidden="false" customHeight="false" outlineLevel="0" collapsed="false">
      <c r="F938" s="3" t="e">
        <f aca="false">E938/C938</f>
        <v>#DIV/0!</v>
      </c>
      <c r="G938" s="2" t="e">
        <f aca="false">B938*POWER(F938,D938)*POWER(0.993,A938)</f>
        <v>#DIV/0!</v>
      </c>
    </row>
    <row r="939" customFormat="false" ht="12.75" hidden="false" customHeight="false" outlineLevel="0" collapsed="false">
      <c r="F939" s="3" t="e">
        <f aca="false">E939/C939</f>
        <v>#DIV/0!</v>
      </c>
      <c r="G939" s="2" t="e">
        <f aca="false">B939*POWER(F939,D939)*POWER(0.993,A939)</f>
        <v>#DIV/0!</v>
      </c>
    </row>
    <row r="940" customFormat="false" ht="12.75" hidden="false" customHeight="false" outlineLevel="0" collapsed="false">
      <c r="F940" s="3" t="e">
        <f aca="false">E940/C940</f>
        <v>#DIV/0!</v>
      </c>
      <c r="G940" s="2" t="e">
        <f aca="false">B940*POWER(F940,D940)*POWER(0.993,A940)</f>
        <v>#DIV/0!</v>
      </c>
    </row>
    <row r="941" customFormat="false" ht="12.75" hidden="false" customHeight="false" outlineLevel="0" collapsed="false">
      <c r="F941" s="3" t="e">
        <f aca="false">E941/C941</f>
        <v>#DIV/0!</v>
      </c>
      <c r="G941" s="2" t="e">
        <f aca="false">B941*POWER(F941,D941)*POWER(0.993,A941)</f>
        <v>#DIV/0!</v>
      </c>
    </row>
    <row r="942" customFormat="false" ht="12.75" hidden="false" customHeight="false" outlineLevel="0" collapsed="false">
      <c r="F942" s="3" t="e">
        <f aca="false">E942/C942</f>
        <v>#DIV/0!</v>
      </c>
      <c r="G942" s="2" t="e">
        <f aca="false">B942*POWER(F942,D942)*POWER(0.993,A942)</f>
        <v>#DIV/0!</v>
      </c>
    </row>
    <row r="943" customFormat="false" ht="12.75" hidden="false" customHeight="false" outlineLevel="0" collapsed="false">
      <c r="F943" s="3" t="e">
        <f aca="false">E943/C943</f>
        <v>#DIV/0!</v>
      </c>
      <c r="G943" s="2" t="e">
        <f aca="false">B943*POWER(F943,D943)*POWER(0.993,A943)</f>
        <v>#DIV/0!</v>
      </c>
    </row>
    <row r="944" customFormat="false" ht="12.75" hidden="false" customHeight="false" outlineLevel="0" collapsed="false">
      <c r="F944" s="3" t="e">
        <f aca="false">E944/C944</f>
        <v>#DIV/0!</v>
      </c>
      <c r="G944" s="2" t="e">
        <f aca="false">B944*POWER(F944,D944)*POWER(0.993,A944)</f>
        <v>#DIV/0!</v>
      </c>
    </row>
    <row r="945" customFormat="false" ht="12.75" hidden="false" customHeight="false" outlineLevel="0" collapsed="false">
      <c r="F945" s="3" t="e">
        <f aca="false">E945/C945</f>
        <v>#DIV/0!</v>
      </c>
      <c r="G945" s="2" t="e">
        <f aca="false">B945*POWER(F945,D945)*POWER(0.993,A945)</f>
        <v>#DIV/0!</v>
      </c>
    </row>
    <row r="946" customFormat="false" ht="12.75" hidden="false" customHeight="false" outlineLevel="0" collapsed="false">
      <c r="F946" s="3" t="e">
        <f aca="false">E946/C946</f>
        <v>#DIV/0!</v>
      </c>
      <c r="G946" s="2" t="e">
        <f aca="false">B946*POWER(F946,D946)*POWER(0.993,A946)</f>
        <v>#DIV/0!</v>
      </c>
    </row>
    <row r="947" customFormat="false" ht="12.75" hidden="false" customHeight="false" outlineLevel="0" collapsed="false">
      <c r="F947" s="3" t="e">
        <f aca="false">E947/C947</f>
        <v>#DIV/0!</v>
      </c>
      <c r="G947" s="2" t="e">
        <f aca="false">B947*POWER(F947,D947)*POWER(0.993,A947)</f>
        <v>#DIV/0!</v>
      </c>
    </row>
    <row r="948" customFormat="false" ht="12.75" hidden="false" customHeight="false" outlineLevel="0" collapsed="false">
      <c r="F948" s="3" t="e">
        <f aca="false">E948/C948</f>
        <v>#DIV/0!</v>
      </c>
      <c r="G948" s="2" t="e">
        <f aca="false">B948*POWER(F948,D948)*POWER(0.993,A948)</f>
        <v>#DIV/0!</v>
      </c>
    </row>
    <row r="949" customFormat="false" ht="12.75" hidden="false" customHeight="false" outlineLevel="0" collapsed="false">
      <c r="F949" s="3" t="e">
        <f aca="false">E949/C949</f>
        <v>#DIV/0!</v>
      </c>
      <c r="G949" s="2" t="e">
        <f aca="false">B949*POWER(F949,D949)*POWER(0.993,A949)</f>
        <v>#DIV/0!</v>
      </c>
    </row>
    <row r="950" customFormat="false" ht="12.75" hidden="false" customHeight="false" outlineLevel="0" collapsed="false">
      <c r="F950" s="3" t="e">
        <f aca="false">E950/C950</f>
        <v>#DIV/0!</v>
      </c>
      <c r="G950" s="2" t="e">
        <f aca="false">B950*POWER(F950,D950)*POWER(0.993,A950)</f>
        <v>#DIV/0!</v>
      </c>
    </row>
    <row r="951" customFormat="false" ht="12.75" hidden="false" customHeight="false" outlineLevel="0" collapsed="false">
      <c r="F951" s="3" t="e">
        <f aca="false">E951/C951</f>
        <v>#DIV/0!</v>
      </c>
      <c r="G951" s="2" t="e">
        <f aca="false">B951*POWER(F951,D951)*POWER(0.993,A951)</f>
        <v>#DIV/0!</v>
      </c>
    </row>
    <row r="952" customFormat="false" ht="12.75" hidden="false" customHeight="false" outlineLevel="0" collapsed="false">
      <c r="F952" s="3" t="e">
        <f aca="false">E952/C952</f>
        <v>#DIV/0!</v>
      </c>
      <c r="G952" s="2" t="e">
        <f aca="false">B952*POWER(F952,D952)*POWER(0.993,A952)</f>
        <v>#DIV/0!</v>
      </c>
    </row>
    <row r="953" customFormat="false" ht="12.75" hidden="false" customHeight="false" outlineLevel="0" collapsed="false">
      <c r="F953" s="3" t="e">
        <f aca="false">E953/C953</f>
        <v>#DIV/0!</v>
      </c>
      <c r="G953" s="2" t="e">
        <f aca="false">B953*POWER(F953,D953)*POWER(0.993,A953)</f>
        <v>#DIV/0!</v>
      </c>
    </row>
    <row r="954" customFormat="false" ht="12.75" hidden="false" customHeight="false" outlineLevel="0" collapsed="false">
      <c r="F954" s="3" t="e">
        <f aca="false">E954/C954</f>
        <v>#DIV/0!</v>
      </c>
      <c r="G954" s="2" t="e">
        <f aca="false">B954*POWER(F954,D954)*POWER(0.993,A954)</f>
        <v>#DIV/0!</v>
      </c>
    </row>
    <row r="955" customFormat="false" ht="12.75" hidden="false" customHeight="false" outlineLevel="0" collapsed="false">
      <c r="F955" s="3" t="e">
        <f aca="false">E955/C955</f>
        <v>#DIV/0!</v>
      </c>
      <c r="G955" s="2" t="e">
        <f aca="false">B955*POWER(F955,D955)*POWER(0.993,A955)</f>
        <v>#DIV/0!</v>
      </c>
    </row>
    <row r="956" customFormat="false" ht="12.75" hidden="false" customHeight="false" outlineLevel="0" collapsed="false">
      <c r="F956" s="3" t="e">
        <f aca="false">E956/C956</f>
        <v>#DIV/0!</v>
      </c>
      <c r="G956" s="2" t="e">
        <f aca="false">B956*POWER(F956,D956)*POWER(0.993,A956)</f>
        <v>#DIV/0!</v>
      </c>
    </row>
    <row r="957" customFormat="false" ht="12.75" hidden="false" customHeight="false" outlineLevel="0" collapsed="false">
      <c r="F957" s="3" t="e">
        <f aca="false">E957/C957</f>
        <v>#DIV/0!</v>
      </c>
      <c r="G957" s="2" t="e">
        <f aca="false">B957*POWER(F957,D957)*POWER(0.993,A957)</f>
        <v>#DIV/0!</v>
      </c>
    </row>
    <row r="958" customFormat="false" ht="12.75" hidden="false" customHeight="false" outlineLevel="0" collapsed="false">
      <c r="F958" s="3" t="e">
        <f aca="false">E958/C958</f>
        <v>#DIV/0!</v>
      </c>
      <c r="G958" s="2" t="e">
        <f aca="false">B958*POWER(F958,D958)*POWER(0.993,A958)</f>
        <v>#DIV/0!</v>
      </c>
    </row>
    <row r="959" customFormat="false" ht="12.75" hidden="false" customHeight="false" outlineLevel="0" collapsed="false">
      <c r="F959" s="3" t="e">
        <f aca="false">E959/C959</f>
        <v>#DIV/0!</v>
      </c>
      <c r="G959" s="2" t="e">
        <f aca="false">B959*POWER(F959,D959)*POWER(0.993,A959)</f>
        <v>#DIV/0!</v>
      </c>
    </row>
    <row r="960" customFormat="false" ht="12.75" hidden="false" customHeight="false" outlineLevel="0" collapsed="false">
      <c r="F960" s="3" t="e">
        <f aca="false">E960/C960</f>
        <v>#DIV/0!</v>
      </c>
      <c r="G960" s="2" t="e">
        <f aca="false">B960*POWER(F960,D960)*POWER(0.993,A960)</f>
        <v>#DIV/0!</v>
      </c>
    </row>
    <row r="961" customFormat="false" ht="12.75" hidden="false" customHeight="false" outlineLevel="0" collapsed="false">
      <c r="F961" s="3" t="e">
        <f aca="false">E961/C961</f>
        <v>#DIV/0!</v>
      </c>
      <c r="G961" s="2" t="e">
        <f aca="false">B961*POWER(F961,D961)*POWER(0.993,A961)</f>
        <v>#DIV/0!</v>
      </c>
    </row>
    <row r="962" customFormat="false" ht="12.75" hidden="false" customHeight="false" outlineLevel="0" collapsed="false">
      <c r="F962" s="3" t="e">
        <f aca="false">E962/C962</f>
        <v>#DIV/0!</v>
      </c>
      <c r="G962" s="2" t="e">
        <f aca="false">B962*POWER(F962,D962)*POWER(0.993,A962)</f>
        <v>#DIV/0!</v>
      </c>
    </row>
    <row r="963" customFormat="false" ht="12.75" hidden="false" customHeight="false" outlineLevel="0" collapsed="false">
      <c r="F963" s="3" t="e">
        <f aca="false">E963/C963</f>
        <v>#DIV/0!</v>
      </c>
      <c r="G963" s="2" t="e">
        <f aca="false">B963*POWER(F963,D963)*POWER(0.993,A963)</f>
        <v>#DIV/0!</v>
      </c>
    </row>
    <row r="964" customFormat="false" ht="12.75" hidden="false" customHeight="false" outlineLevel="0" collapsed="false">
      <c r="F964" s="3" t="e">
        <f aca="false">E964/C964</f>
        <v>#DIV/0!</v>
      </c>
      <c r="G964" s="2" t="e">
        <f aca="false">B964*POWER(F964,D964)*POWER(0.993,A964)</f>
        <v>#DIV/0!</v>
      </c>
    </row>
    <row r="965" customFormat="false" ht="12.75" hidden="false" customHeight="false" outlineLevel="0" collapsed="false">
      <c r="F965" s="3" t="e">
        <f aca="false">E965/C965</f>
        <v>#DIV/0!</v>
      </c>
      <c r="G965" s="2" t="e">
        <f aca="false">B965*POWER(F965,D965)*POWER(0.993,A965)</f>
        <v>#DIV/0!</v>
      </c>
    </row>
    <row r="966" customFormat="false" ht="12.75" hidden="false" customHeight="false" outlineLevel="0" collapsed="false">
      <c r="F966" s="3" t="e">
        <f aca="false">E966/C966</f>
        <v>#DIV/0!</v>
      </c>
      <c r="G966" s="2" t="e">
        <f aca="false">B966*POWER(F966,D966)*POWER(0.993,A966)</f>
        <v>#DIV/0!</v>
      </c>
    </row>
    <row r="967" customFormat="false" ht="12.75" hidden="false" customHeight="false" outlineLevel="0" collapsed="false">
      <c r="F967" s="3" t="e">
        <f aca="false">E967/C967</f>
        <v>#DIV/0!</v>
      </c>
      <c r="G967" s="2" t="e">
        <f aca="false">B967*POWER(F967,D967)*POWER(0.993,A967)</f>
        <v>#DIV/0!</v>
      </c>
    </row>
    <row r="968" customFormat="false" ht="12.75" hidden="false" customHeight="false" outlineLevel="0" collapsed="false">
      <c r="F968" s="3" t="e">
        <f aca="false">E968/C968</f>
        <v>#DIV/0!</v>
      </c>
      <c r="G968" s="2" t="e">
        <f aca="false">B968*POWER(F968,D968)*POWER(0.993,A968)</f>
        <v>#DIV/0!</v>
      </c>
    </row>
    <row r="969" customFormat="false" ht="12.75" hidden="false" customHeight="false" outlineLevel="0" collapsed="false">
      <c r="F969" s="3" t="e">
        <f aca="false">E969/C969</f>
        <v>#DIV/0!</v>
      </c>
      <c r="G969" s="2" t="e">
        <f aca="false">B969*POWER(F969,D969)*POWER(0.993,A969)</f>
        <v>#DIV/0!</v>
      </c>
    </row>
    <row r="970" customFormat="false" ht="12.75" hidden="false" customHeight="false" outlineLevel="0" collapsed="false">
      <c r="F970" s="3" t="e">
        <f aca="false">E970/C970</f>
        <v>#DIV/0!</v>
      </c>
      <c r="G970" s="2" t="e">
        <f aca="false">B970*POWER(F970,D970)*POWER(0.993,A970)</f>
        <v>#DIV/0!</v>
      </c>
    </row>
    <row r="971" customFormat="false" ht="12.75" hidden="false" customHeight="false" outlineLevel="0" collapsed="false">
      <c r="F971" s="3" t="e">
        <f aca="false">E971/C971</f>
        <v>#DIV/0!</v>
      </c>
      <c r="G971" s="2" t="e">
        <f aca="false">B971*POWER(F971,D971)*POWER(0.993,A971)</f>
        <v>#DIV/0!</v>
      </c>
    </row>
    <row r="972" customFormat="false" ht="12.75" hidden="false" customHeight="false" outlineLevel="0" collapsed="false">
      <c r="F972" s="3" t="e">
        <f aca="false">E972/C972</f>
        <v>#DIV/0!</v>
      </c>
      <c r="G972" s="2" t="e">
        <f aca="false">B972*POWER(F972,D972)*POWER(0.993,A972)</f>
        <v>#DIV/0!</v>
      </c>
    </row>
    <row r="973" customFormat="false" ht="12.75" hidden="false" customHeight="false" outlineLevel="0" collapsed="false">
      <c r="F973" s="3" t="e">
        <f aca="false">E973/C973</f>
        <v>#DIV/0!</v>
      </c>
      <c r="G973" s="2" t="e">
        <f aca="false">B973*POWER(F973,D973)*POWER(0.993,A973)</f>
        <v>#DIV/0!</v>
      </c>
    </row>
    <row r="974" customFormat="false" ht="12.75" hidden="false" customHeight="false" outlineLevel="0" collapsed="false">
      <c r="F974" s="3" t="e">
        <f aca="false">E974/C974</f>
        <v>#DIV/0!</v>
      </c>
      <c r="G974" s="2" t="e">
        <f aca="false">B974*POWER(F974,D974)*POWER(0.993,A974)</f>
        <v>#DIV/0!</v>
      </c>
    </row>
    <row r="975" customFormat="false" ht="12.75" hidden="false" customHeight="false" outlineLevel="0" collapsed="false">
      <c r="F975" s="3" t="e">
        <f aca="false">E975/C975</f>
        <v>#DIV/0!</v>
      </c>
      <c r="G975" s="2" t="e">
        <f aca="false">B975*POWER(F975,D975)*POWER(0.993,A975)</f>
        <v>#DIV/0!</v>
      </c>
    </row>
    <row r="976" customFormat="false" ht="12.75" hidden="false" customHeight="false" outlineLevel="0" collapsed="false">
      <c r="F976" s="3" t="e">
        <f aca="false">E976/C976</f>
        <v>#DIV/0!</v>
      </c>
      <c r="G976" s="2" t="e">
        <f aca="false">B976*POWER(F976,D976)*POWER(0.993,A976)</f>
        <v>#DIV/0!</v>
      </c>
    </row>
    <row r="977" customFormat="false" ht="12.75" hidden="false" customHeight="false" outlineLevel="0" collapsed="false">
      <c r="F977" s="3" t="e">
        <f aca="false">E977/C977</f>
        <v>#DIV/0!</v>
      </c>
      <c r="G977" s="2" t="e">
        <f aca="false">B977*POWER(F977,D977)*POWER(0.993,A977)</f>
        <v>#DIV/0!</v>
      </c>
    </row>
    <row r="978" customFormat="false" ht="12.75" hidden="false" customHeight="false" outlineLevel="0" collapsed="false">
      <c r="F978" s="3" t="e">
        <f aca="false">E978/C978</f>
        <v>#DIV/0!</v>
      </c>
      <c r="G978" s="2" t="e">
        <f aca="false">B978*POWER(F978,D978)*POWER(0.993,A978)</f>
        <v>#DIV/0!</v>
      </c>
    </row>
    <row r="979" customFormat="false" ht="12.75" hidden="false" customHeight="false" outlineLevel="0" collapsed="false">
      <c r="F979" s="3" t="e">
        <f aca="false">E979/C979</f>
        <v>#DIV/0!</v>
      </c>
      <c r="G979" s="2" t="e">
        <f aca="false">B979*POWER(F979,D979)*POWER(0.993,A979)</f>
        <v>#DIV/0!</v>
      </c>
    </row>
    <row r="980" customFormat="false" ht="12.75" hidden="false" customHeight="false" outlineLevel="0" collapsed="false">
      <c r="F980" s="3" t="e">
        <f aca="false">E980/C980</f>
        <v>#DIV/0!</v>
      </c>
      <c r="G980" s="2" t="e">
        <f aca="false">B980*POWER(F980,D980)*POWER(0.993,A980)</f>
        <v>#DIV/0!</v>
      </c>
    </row>
    <row r="981" customFormat="false" ht="12.75" hidden="false" customHeight="false" outlineLevel="0" collapsed="false">
      <c r="F981" s="3" t="e">
        <f aca="false">E981/C981</f>
        <v>#DIV/0!</v>
      </c>
      <c r="G981" s="2" t="e">
        <f aca="false">B981*POWER(F981,D981)*POWER(0.993,A981)</f>
        <v>#DIV/0!</v>
      </c>
    </row>
    <row r="982" customFormat="false" ht="12.75" hidden="false" customHeight="false" outlineLevel="0" collapsed="false">
      <c r="F982" s="3" t="e">
        <f aca="false">E982/C982</f>
        <v>#DIV/0!</v>
      </c>
      <c r="G982" s="2" t="e">
        <f aca="false">B982*POWER(F982,D982)*POWER(0.993,A982)</f>
        <v>#DIV/0!</v>
      </c>
    </row>
    <row r="983" customFormat="false" ht="12.75" hidden="false" customHeight="false" outlineLevel="0" collapsed="false">
      <c r="F983" s="3" t="e">
        <f aca="false">E983/C983</f>
        <v>#DIV/0!</v>
      </c>
      <c r="G983" s="2" t="e">
        <f aca="false">B983*POWER(F983,D983)*POWER(0.993,A983)</f>
        <v>#DIV/0!</v>
      </c>
    </row>
    <row r="984" customFormat="false" ht="12.75" hidden="false" customHeight="false" outlineLevel="0" collapsed="false">
      <c r="F984" s="3" t="e">
        <f aca="false">E984/C984</f>
        <v>#DIV/0!</v>
      </c>
      <c r="G984" s="2" t="e">
        <f aca="false">B984*POWER(F984,D984)*POWER(0.993,A984)</f>
        <v>#DIV/0!</v>
      </c>
    </row>
    <row r="985" customFormat="false" ht="12.75" hidden="false" customHeight="false" outlineLevel="0" collapsed="false">
      <c r="F985" s="3" t="e">
        <f aca="false">E985/C985</f>
        <v>#DIV/0!</v>
      </c>
      <c r="G985" s="2" t="e">
        <f aca="false">B985*POWER(F985,D985)*POWER(0.993,A985)</f>
        <v>#DIV/0!</v>
      </c>
    </row>
    <row r="986" customFormat="false" ht="12.75" hidden="false" customHeight="false" outlineLevel="0" collapsed="false">
      <c r="F986" s="3" t="e">
        <f aca="false">E986/C986</f>
        <v>#DIV/0!</v>
      </c>
      <c r="G986" s="2" t="e">
        <f aca="false">B986*POWER(F986,D986)*POWER(0.993,A986)</f>
        <v>#DIV/0!</v>
      </c>
    </row>
    <row r="987" customFormat="false" ht="12.75" hidden="false" customHeight="false" outlineLevel="0" collapsed="false">
      <c r="F987" s="3" t="e">
        <f aca="false">E987/C987</f>
        <v>#DIV/0!</v>
      </c>
      <c r="G987" s="2" t="e">
        <f aca="false">B987*POWER(F987,D987)*POWER(0.993,A987)</f>
        <v>#DIV/0!</v>
      </c>
    </row>
    <row r="988" customFormat="false" ht="12.75" hidden="false" customHeight="false" outlineLevel="0" collapsed="false">
      <c r="F988" s="3" t="e">
        <f aca="false">E988/C988</f>
        <v>#DIV/0!</v>
      </c>
      <c r="G988" s="2" t="e">
        <f aca="false">B988*POWER(F988,D988)*POWER(0.993,A988)</f>
        <v>#DIV/0!</v>
      </c>
    </row>
    <row r="989" customFormat="false" ht="12.75" hidden="false" customHeight="false" outlineLevel="0" collapsed="false">
      <c r="F989" s="3" t="e">
        <f aca="false">E989/C989</f>
        <v>#DIV/0!</v>
      </c>
      <c r="G989" s="2" t="e">
        <f aca="false">B989*POWER(F989,D989)*POWER(0.993,A989)</f>
        <v>#DIV/0!</v>
      </c>
    </row>
    <row r="990" customFormat="false" ht="12.75" hidden="false" customHeight="false" outlineLevel="0" collapsed="false">
      <c r="F990" s="3" t="e">
        <f aca="false">E990/C990</f>
        <v>#DIV/0!</v>
      </c>
      <c r="G990" s="2" t="e">
        <f aca="false">B990*POWER(F990,D990)*POWER(0.993,A990)</f>
        <v>#DIV/0!</v>
      </c>
    </row>
    <row r="991" customFormat="false" ht="12.75" hidden="false" customHeight="false" outlineLevel="0" collapsed="false">
      <c r="F991" s="3" t="e">
        <f aca="false">E991/C991</f>
        <v>#DIV/0!</v>
      </c>
      <c r="G991" s="2" t="e">
        <f aca="false">B991*POWER(F991,D991)*POWER(0.993,A991)</f>
        <v>#DIV/0!</v>
      </c>
    </row>
    <row r="992" customFormat="false" ht="12.75" hidden="false" customHeight="false" outlineLevel="0" collapsed="false">
      <c r="F992" s="3" t="e">
        <f aca="false">E992/C992</f>
        <v>#DIV/0!</v>
      </c>
      <c r="G992" s="2" t="e">
        <f aca="false">B992*POWER(F992,D992)*POWER(0.993,A992)</f>
        <v>#DIV/0!</v>
      </c>
    </row>
    <row r="993" customFormat="false" ht="12.75" hidden="false" customHeight="false" outlineLevel="0" collapsed="false">
      <c r="F993" s="3" t="e">
        <f aca="false">E993/C993</f>
        <v>#DIV/0!</v>
      </c>
      <c r="G993" s="2" t="e">
        <f aca="false">B993*POWER(F993,D993)*POWER(0.993,A993)</f>
        <v>#DIV/0!</v>
      </c>
    </row>
    <row r="994" customFormat="false" ht="12.75" hidden="false" customHeight="false" outlineLevel="0" collapsed="false">
      <c r="F994" s="3" t="e">
        <f aca="false">E994/C994</f>
        <v>#DIV/0!</v>
      </c>
      <c r="G994" s="2" t="e">
        <f aca="false">B994*POWER(F994,D994)*POWER(0.993,A994)</f>
        <v>#DIV/0!</v>
      </c>
    </row>
    <row r="995" customFormat="false" ht="12.75" hidden="false" customHeight="false" outlineLevel="0" collapsed="false">
      <c r="F995" s="3" t="e">
        <f aca="false">E995/C995</f>
        <v>#DIV/0!</v>
      </c>
      <c r="G995" s="2" t="e">
        <f aca="false">B995*POWER(F995,D995)*POWER(0.993,A995)</f>
        <v>#DIV/0!</v>
      </c>
    </row>
    <row r="996" customFormat="false" ht="12.75" hidden="false" customHeight="false" outlineLevel="0" collapsed="false">
      <c r="F996" s="3" t="e">
        <f aca="false">E996/C996</f>
        <v>#DIV/0!</v>
      </c>
      <c r="G996" s="2" t="e">
        <f aca="false">B996*POWER(F996,D996)*POWER(0.993,A996)</f>
        <v>#DIV/0!</v>
      </c>
    </row>
    <row r="997" customFormat="false" ht="12.75" hidden="false" customHeight="false" outlineLevel="0" collapsed="false">
      <c r="F997" s="3" t="e">
        <f aca="false">E997/C997</f>
        <v>#DIV/0!</v>
      </c>
      <c r="G997" s="2" t="e">
        <f aca="false">B997*POWER(F997,D997)*POWER(0.993,A997)</f>
        <v>#DIV/0!</v>
      </c>
    </row>
    <row r="998" customFormat="false" ht="12.75" hidden="false" customHeight="false" outlineLevel="0" collapsed="false">
      <c r="F998" s="3" t="e">
        <f aca="false">E998/C998</f>
        <v>#DIV/0!</v>
      </c>
      <c r="G998" s="2" t="e">
        <f aca="false">B998*POWER(F998,D998)*POWER(0.993,A998)</f>
        <v>#DIV/0!</v>
      </c>
    </row>
    <row r="999" customFormat="false" ht="12.75" hidden="false" customHeight="false" outlineLevel="0" collapsed="false">
      <c r="F999" s="3" t="e">
        <f aca="false">E999/C999</f>
        <v>#DIV/0!</v>
      </c>
      <c r="G999" s="2" t="e">
        <f aca="false">B999*POWER(F999,D999)*POWER(0.993,A999)</f>
        <v>#DIV/0!</v>
      </c>
    </row>
    <row r="1000" customFormat="false" ht="12.75" hidden="false" customHeight="false" outlineLevel="0" collapsed="false">
      <c r="F1000" s="3" t="e">
        <f aca="false">E1000/C1000</f>
        <v>#DIV/0!</v>
      </c>
      <c r="G1000" s="2" t="e">
        <f aca="false">B1000*POWER(F1000,D1000)*POWER(0.993,A1000)</f>
        <v>#DIV/0!</v>
      </c>
    </row>
    <row r="1001" customFormat="false" ht="12.75" hidden="false" customHeight="false" outlineLevel="0" collapsed="false">
      <c r="F1001" s="3" t="e">
        <f aca="false">E1001/C1001</f>
        <v>#DIV/0!</v>
      </c>
      <c r="G1001" s="2" t="e">
        <f aca="false">B1001*POWER(F1001,D1001)*POWER(0.993,A1001)</f>
        <v>#DIV/0!</v>
      </c>
    </row>
    <row r="1002" customFormat="false" ht="12.75" hidden="false" customHeight="false" outlineLevel="0" collapsed="false">
      <c r="F1002" s="3" t="e">
        <f aca="false">E1002/C1002</f>
        <v>#DIV/0!</v>
      </c>
      <c r="G1002" s="2" t="e">
        <f aca="false">B1002*POWER(F1002,D1002)*POWER(0.993,A1002)</f>
        <v>#DIV/0!</v>
      </c>
    </row>
    <row r="1003" customFormat="false" ht="12.75" hidden="false" customHeight="false" outlineLevel="0" collapsed="false">
      <c r="F1003" s="3" t="e">
        <f aca="false">E1003/C1003</f>
        <v>#DIV/0!</v>
      </c>
      <c r="G1003" s="2" t="e">
        <f aca="false">B1003*POWER(F1003,D1003)*POWER(0.993,A1003)</f>
        <v>#DIV/0!</v>
      </c>
    </row>
    <row r="1004" customFormat="false" ht="12.75" hidden="false" customHeight="false" outlineLevel="0" collapsed="false">
      <c r="F1004" s="3" t="e">
        <f aca="false">E1004/C1004</f>
        <v>#DIV/0!</v>
      </c>
      <c r="G1004" s="2" t="e">
        <f aca="false">B1004*POWER(F1004,D1004)*POWER(0.993,A1004)</f>
        <v>#DIV/0!</v>
      </c>
    </row>
    <row r="1005" customFormat="false" ht="12.75" hidden="false" customHeight="false" outlineLevel="0" collapsed="false">
      <c r="F1005" s="3" t="e">
        <f aca="false">E1005/C1005</f>
        <v>#DIV/0!</v>
      </c>
      <c r="G1005" s="2" t="e">
        <f aca="false">B1005*POWER(F1005,D1005)*POWER(0.993,A1005)</f>
        <v>#DIV/0!</v>
      </c>
    </row>
    <row r="1006" customFormat="false" ht="12.75" hidden="false" customHeight="false" outlineLevel="0" collapsed="false">
      <c r="F1006" s="3" t="e">
        <f aca="false">E1006/C1006</f>
        <v>#DIV/0!</v>
      </c>
      <c r="G1006" s="2" t="e">
        <f aca="false">B1006*POWER(F1006,D1006)*POWER(0.993,A1006)</f>
        <v>#DIV/0!</v>
      </c>
    </row>
    <row r="1007" customFormat="false" ht="12.75" hidden="false" customHeight="false" outlineLevel="0" collapsed="false">
      <c r="F1007" s="3" t="e">
        <f aca="false">E1007/C1007</f>
        <v>#DIV/0!</v>
      </c>
      <c r="G1007" s="2" t="e">
        <f aca="false">B1007*POWER(F1007,D1007)*POWER(0.993,A1007)</f>
        <v>#DIV/0!</v>
      </c>
    </row>
    <row r="1008" customFormat="false" ht="12.75" hidden="false" customHeight="false" outlineLevel="0" collapsed="false">
      <c r="F1008" s="3" t="e">
        <f aca="false">E1008/C1008</f>
        <v>#DIV/0!</v>
      </c>
      <c r="G1008" s="2" t="e">
        <f aca="false">B1008*POWER(F1008,D1008)*POWER(0.993,A1008)</f>
        <v>#DIV/0!</v>
      </c>
    </row>
    <row r="1009" customFormat="false" ht="12.75" hidden="false" customHeight="false" outlineLevel="0" collapsed="false">
      <c r="F1009" s="3" t="e">
        <f aca="false">E1009/C1009</f>
        <v>#DIV/0!</v>
      </c>
      <c r="G1009" s="2" t="e">
        <f aca="false">B1009*POWER(F1009,D1009)*POWER(0.993,A1009)</f>
        <v>#DIV/0!</v>
      </c>
    </row>
    <row r="1010" customFormat="false" ht="12.75" hidden="false" customHeight="false" outlineLevel="0" collapsed="false">
      <c r="F1010" s="3" t="e">
        <f aca="false">E1010/C1010</f>
        <v>#DIV/0!</v>
      </c>
      <c r="G1010" s="2" t="e">
        <f aca="false">B1010*POWER(F1010,D1010)*POWER(0.993,A1010)</f>
        <v>#DIV/0!</v>
      </c>
    </row>
    <row r="1011" customFormat="false" ht="12.75" hidden="false" customHeight="false" outlineLevel="0" collapsed="false">
      <c r="F1011" s="3" t="e">
        <f aca="false">E1011/C1011</f>
        <v>#DIV/0!</v>
      </c>
      <c r="G1011" s="2" t="e">
        <f aca="false">B1011*POWER(F1011,D1011)*POWER(0.993,A1011)</f>
        <v>#DIV/0!</v>
      </c>
    </row>
    <row r="1012" customFormat="false" ht="12.75" hidden="false" customHeight="false" outlineLevel="0" collapsed="false">
      <c r="F1012" s="3" t="e">
        <f aca="false">E1012/C1012</f>
        <v>#DIV/0!</v>
      </c>
      <c r="G1012" s="2" t="e">
        <f aca="false">B1012*POWER(F1012,D1012)*POWER(0.993,A1012)</f>
        <v>#DIV/0!</v>
      </c>
    </row>
    <row r="1013" customFormat="false" ht="12.75" hidden="false" customHeight="false" outlineLevel="0" collapsed="false">
      <c r="F1013" s="3" t="e">
        <f aca="false">E1013/C1013</f>
        <v>#DIV/0!</v>
      </c>
      <c r="G1013" s="2" t="e">
        <f aca="false">B1013*POWER(F1013,D1013)*POWER(0.993,A1013)</f>
        <v>#DIV/0!</v>
      </c>
    </row>
    <row r="1014" customFormat="false" ht="12.75" hidden="false" customHeight="false" outlineLevel="0" collapsed="false">
      <c r="F1014" s="3" t="e">
        <f aca="false">E1014/C1014</f>
        <v>#DIV/0!</v>
      </c>
      <c r="G1014" s="2" t="e">
        <f aca="false">B1014*POWER(F1014,D1014)*POWER(0.993,A1014)</f>
        <v>#DIV/0!</v>
      </c>
    </row>
    <row r="1015" customFormat="false" ht="12.75" hidden="false" customHeight="false" outlineLevel="0" collapsed="false">
      <c r="F1015" s="3" t="e">
        <f aca="false">E1015/C1015</f>
        <v>#DIV/0!</v>
      </c>
      <c r="G1015" s="2" t="e">
        <f aca="false">B1015*POWER(F1015,D1015)*POWER(0.993,A1015)</f>
        <v>#DIV/0!</v>
      </c>
    </row>
    <row r="1016" customFormat="false" ht="12.75" hidden="false" customHeight="false" outlineLevel="0" collapsed="false">
      <c r="F1016" s="3" t="e">
        <f aca="false">E1016/C1016</f>
        <v>#DIV/0!</v>
      </c>
      <c r="G1016" s="2" t="e">
        <f aca="false">B1016*POWER(F1016,D1016)*POWER(0.993,A1016)</f>
        <v>#DIV/0!</v>
      </c>
    </row>
    <row r="1017" customFormat="false" ht="12.75" hidden="false" customHeight="false" outlineLevel="0" collapsed="false">
      <c r="F1017" s="3" t="e">
        <f aca="false">E1017/C1017</f>
        <v>#DIV/0!</v>
      </c>
      <c r="G1017" s="2" t="e">
        <f aca="false">B1017*POWER(F1017,D1017)*POWER(0.993,A1017)</f>
        <v>#DIV/0!</v>
      </c>
    </row>
    <row r="1018" customFormat="false" ht="12.75" hidden="false" customHeight="false" outlineLevel="0" collapsed="false">
      <c r="F1018" s="3" t="e">
        <f aca="false">E1018/C1018</f>
        <v>#DIV/0!</v>
      </c>
      <c r="G1018" s="2" t="e">
        <f aca="false">B1018*POWER(F1018,D1018)*POWER(0.993,A1018)</f>
        <v>#DIV/0!</v>
      </c>
    </row>
    <row r="1019" customFormat="false" ht="12.75" hidden="false" customHeight="false" outlineLevel="0" collapsed="false">
      <c r="F1019" s="3" t="e">
        <f aca="false">E1019/C1019</f>
        <v>#DIV/0!</v>
      </c>
      <c r="G1019" s="2" t="e">
        <f aca="false">B1019*POWER(F1019,D1019)*POWER(0.993,A1019)</f>
        <v>#DIV/0!</v>
      </c>
    </row>
    <row r="1020" customFormat="false" ht="12.75" hidden="false" customHeight="false" outlineLevel="0" collapsed="false">
      <c r="F1020" s="3" t="e">
        <f aca="false">E1020/C1020</f>
        <v>#DIV/0!</v>
      </c>
      <c r="G1020" s="2" t="e">
        <f aca="false">B1020*POWER(F1020,D1020)*POWER(0.993,A1020)</f>
        <v>#DIV/0!</v>
      </c>
    </row>
    <row r="1021" customFormat="false" ht="12.75" hidden="false" customHeight="false" outlineLevel="0" collapsed="false">
      <c r="F1021" s="3" t="e">
        <f aca="false">E1021/C1021</f>
        <v>#DIV/0!</v>
      </c>
      <c r="G1021" s="2" t="e">
        <f aca="false">B1021*POWER(F1021,D1021)*POWER(0.993,A1021)</f>
        <v>#DIV/0!</v>
      </c>
    </row>
    <row r="1022" customFormat="false" ht="12.75" hidden="false" customHeight="false" outlineLevel="0" collapsed="false">
      <c r="F1022" s="3" t="e">
        <f aca="false">E1022/C1022</f>
        <v>#DIV/0!</v>
      </c>
      <c r="G1022" s="2" t="e">
        <f aca="false">B1022*POWER(F1022,D1022)*POWER(0.993,A1022)</f>
        <v>#DIV/0!</v>
      </c>
    </row>
    <row r="1023" customFormat="false" ht="12.75" hidden="false" customHeight="false" outlineLevel="0" collapsed="false">
      <c r="F1023" s="3" t="e">
        <f aca="false">E1023/C1023</f>
        <v>#DIV/0!</v>
      </c>
      <c r="G1023" s="2" t="e">
        <f aca="false">B1023*POWER(F1023,D1023)*POWER(0.993,A1023)</f>
        <v>#DIV/0!</v>
      </c>
    </row>
    <row r="1024" customFormat="false" ht="12.75" hidden="false" customHeight="false" outlineLevel="0" collapsed="false">
      <c r="F1024" s="3" t="e">
        <f aca="false">E1024/C1024</f>
        <v>#DIV/0!</v>
      </c>
      <c r="G1024" s="2" t="e">
        <f aca="false">B1024*POWER(F1024,D1024)*POWER(0.993,A1024)</f>
        <v>#DIV/0!</v>
      </c>
    </row>
    <row r="1025" customFormat="false" ht="12.75" hidden="false" customHeight="false" outlineLevel="0" collapsed="false">
      <c r="F1025" s="3" t="e">
        <f aca="false">E1025/C1025</f>
        <v>#DIV/0!</v>
      </c>
      <c r="G1025" s="2" t="e">
        <f aca="false">B1025*POWER(F1025,D1025)*POWER(0.993,A1025)</f>
        <v>#DIV/0!</v>
      </c>
    </row>
    <row r="1026" customFormat="false" ht="12.75" hidden="false" customHeight="false" outlineLevel="0" collapsed="false">
      <c r="F1026" s="3" t="e">
        <f aca="false">E1026/C1026</f>
        <v>#DIV/0!</v>
      </c>
      <c r="G1026" s="2" t="e">
        <f aca="false">B1026*POWER(F1026,D1026)*POWER(0.993,A1026)</f>
        <v>#DIV/0!</v>
      </c>
    </row>
    <row r="1027" customFormat="false" ht="12.75" hidden="false" customHeight="false" outlineLevel="0" collapsed="false">
      <c r="F1027" s="3" t="e">
        <f aca="false">E1027/C1027</f>
        <v>#DIV/0!</v>
      </c>
      <c r="G1027" s="2" t="e">
        <f aca="false">B1027*POWER(F1027,D1027)*POWER(0.993,A1027)</f>
        <v>#DIV/0!</v>
      </c>
    </row>
    <row r="1028" customFormat="false" ht="12.75" hidden="false" customHeight="false" outlineLevel="0" collapsed="false">
      <c r="F1028" s="3" t="e">
        <f aca="false">E1028/C1028</f>
        <v>#DIV/0!</v>
      </c>
      <c r="G1028" s="2" t="e">
        <f aca="false">B1028*POWER(F1028,D1028)*POWER(0.993,A1028)</f>
        <v>#DIV/0!</v>
      </c>
    </row>
    <row r="1029" customFormat="false" ht="12.75" hidden="false" customHeight="false" outlineLevel="0" collapsed="false">
      <c r="F1029" s="3" t="e">
        <f aca="false">E1029/C1029</f>
        <v>#DIV/0!</v>
      </c>
      <c r="G1029" s="2" t="e">
        <f aca="false">B1029*POWER(F1029,D1029)*POWER(0.993,A1029)</f>
        <v>#DIV/0!</v>
      </c>
    </row>
    <row r="1030" customFormat="false" ht="12.75" hidden="false" customHeight="false" outlineLevel="0" collapsed="false">
      <c r="F1030" s="3" t="e">
        <f aca="false">E1030/C1030</f>
        <v>#DIV/0!</v>
      </c>
      <c r="G1030" s="2" t="e">
        <f aca="false">B1030*POWER(F1030,D1030)*POWER(0.993,A1030)</f>
        <v>#DIV/0!</v>
      </c>
    </row>
    <row r="1031" customFormat="false" ht="12.75" hidden="false" customHeight="false" outlineLevel="0" collapsed="false">
      <c r="F1031" s="3" t="e">
        <f aca="false">E1031/C1031</f>
        <v>#DIV/0!</v>
      </c>
      <c r="G1031" s="2" t="e">
        <f aca="false">B1031*POWER(F1031,D1031)*POWER(0.993,A1031)</f>
        <v>#DIV/0!</v>
      </c>
    </row>
    <row r="1032" customFormat="false" ht="12.75" hidden="false" customHeight="false" outlineLevel="0" collapsed="false">
      <c r="F1032" s="3" t="e">
        <f aca="false">E1032/C1032</f>
        <v>#DIV/0!</v>
      </c>
      <c r="G1032" s="2" t="e">
        <f aca="false">B1032*POWER(F1032,D1032)*POWER(0.993,A1032)</f>
        <v>#DIV/0!</v>
      </c>
    </row>
    <row r="1033" customFormat="false" ht="12.75" hidden="false" customHeight="false" outlineLevel="0" collapsed="false">
      <c r="F1033" s="3" t="e">
        <f aca="false">E1033/C1033</f>
        <v>#DIV/0!</v>
      </c>
      <c r="G1033" s="2" t="e">
        <f aca="false">B1033*POWER(F1033,D1033)*POWER(0.993,A1033)</f>
        <v>#DIV/0!</v>
      </c>
    </row>
    <row r="1034" customFormat="false" ht="12.75" hidden="false" customHeight="false" outlineLevel="0" collapsed="false">
      <c r="F1034" s="3" t="e">
        <f aca="false">E1034/C1034</f>
        <v>#DIV/0!</v>
      </c>
      <c r="G1034" s="2" t="e">
        <f aca="false">B1034*POWER(F1034,D1034)*POWER(0.993,A1034)</f>
        <v>#DIV/0!</v>
      </c>
    </row>
    <row r="1035" customFormat="false" ht="12.75" hidden="false" customHeight="false" outlineLevel="0" collapsed="false">
      <c r="F1035" s="3" t="e">
        <f aca="false">E1035/C1035</f>
        <v>#DIV/0!</v>
      </c>
      <c r="G1035" s="2" t="e">
        <f aca="false">B1035*POWER(F1035,D1035)*POWER(0.993,A1035)</f>
        <v>#DIV/0!</v>
      </c>
    </row>
    <row r="1036" customFormat="false" ht="12.75" hidden="false" customHeight="false" outlineLevel="0" collapsed="false">
      <c r="F1036" s="3" t="e">
        <f aca="false">E1036/C1036</f>
        <v>#DIV/0!</v>
      </c>
      <c r="G1036" s="2" t="e">
        <f aca="false">B1036*POWER(F1036,D1036)*POWER(0.993,A1036)</f>
        <v>#DIV/0!</v>
      </c>
    </row>
    <row r="1037" customFormat="false" ht="12.75" hidden="false" customHeight="false" outlineLevel="0" collapsed="false">
      <c r="F1037" s="3" t="e">
        <f aca="false">E1037/C1037</f>
        <v>#DIV/0!</v>
      </c>
      <c r="G1037" s="2" t="e">
        <f aca="false">B1037*POWER(F1037,D1037)*POWER(0.993,A1037)</f>
        <v>#DIV/0!</v>
      </c>
    </row>
    <row r="1038" customFormat="false" ht="12.75" hidden="false" customHeight="false" outlineLevel="0" collapsed="false">
      <c r="F1038" s="3" t="e">
        <f aca="false">E1038/C1038</f>
        <v>#DIV/0!</v>
      </c>
      <c r="G1038" s="2" t="e">
        <f aca="false">B1038*POWER(F1038,D1038)*POWER(0.993,A1038)</f>
        <v>#DIV/0!</v>
      </c>
    </row>
    <row r="1039" customFormat="false" ht="12.75" hidden="false" customHeight="false" outlineLevel="0" collapsed="false">
      <c r="F1039" s="3" t="e">
        <f aca="false">E1039/C1039</f>
        <v>#DIV/0!</v>
      </c>
      <c r="G1039" s="2" t="e">
        <f aca="false">B1039*POWER(F1039,D1039)*POWER(0.993,A1039)</f>
        <v>#DIV/0!</v>
      </c>
    </row>
    <row r="1040" customFormat="false" ht="12.75" hidden="false" customHeight="false" outlineLevel="0" collapsed="false">
      <c r="F1040" s="3" t="e">
        <f aca="false">E1040/C1040</f>
        <v>#DIV/0!</v>
      </c>
      <c r="G1040" s="2" t="e">
        <f aca="false">B1040*POWER(F1040,D1040)*POWER(0.993,A1040)</f>
        <v>#DIV/0!</v>
      </c>
    </row>
    <row r="1041" customFormat="false" ht="12.75" hidden="false" customHeight="false" outlineLevel="0" collapsed="false">
      <c r="F1041" s="3" t="e">
        <f aca="false">E1041/C1041</f>
        <v>#DIV/0!</v>
      </c>
      <c r="G1041" s="2" t="e">
        <f aca="false">B1041*POWER(F1041,D1041)*POWER(0.993,A1041)</f>
        <v>#DIV/0!</v>
      </c>
    </row>
    <row r="1042" customFormat="false" ht="12.75" hidden="false" customHeight="false" outlineLevel="0" collapsed="false">
      <c r="F1042" s="3" t="e">
        <f aca="false">E1042/C1042</f>
        <v>#DIV/0!</v>
      </c>
      <c r="G1042" s="2" t="e">
        <f aca="false">B1042*POWER(F1042,D1042)*POWER(0.993,A1042)</f>
        <v>#DIV/0!</v>
      </c>
    </row>
    <row r="1043" customFormat="false" ht="12.75" hidden="false" customHeight="false" outlineLevel="0" collapsed="false">
      <c r="F1043" s="3" t="e">
        <f aca="false">E1043/C1043</f>
        <v>#DIV/0!</v>
      </c>
      <c r="G1043" s="2" t="e">
        <f aca="false">B1043*POWER(F1043,D1043)*POWER(0.993,A1043)</f>
        <v>#DIV/0!</v>
      </c>
    </row>
    <row r="1044" customFormat="false" ht="12.75" hidden="false" customHeight="false" outlineLevel="0" collapsed="false">
      <c r="F1044" s="3" t="e">
        <f aca="false">E1044/C1044</f>
        <v>#DIV/0!</v>
      </c>
      <c r="G1044" s="2" t="e">
        <f aca="false">B1044*POWER(F1044,D1044)*POWER(0.993,A1044)</f>
        <v>#DIV/0!</v>
      </c>
    </row>
    <row r="1045" customFormat="false" ht="12.75" hidden="false" customHeight="false" outlineLevel="0" collapsed="false">
      <c r="F1045" s="3" t="e">
        <f aca="false">E1045/C1045</f>
        <v>#DIV/0!</v>
      </c>
      <c r="G1045" s="2" t="e">
        <f aca="false">B1045*POWER(F1045,D1045)*POWER(0.993,A1045)</f>
        <v>#DIV/0!</v>
      </c>
    </row>
    <row r="1046" customFormat="false" ht="12.75" hidden="false" customHeight="false" outlineLevel="0" collapsed="false">
      <c r="F1046" s="3" t="e">
        <f aca="false">E1046/C1046</f>
        <v>#DIV/0!</v>
      </c>
      <c r="G1046" s="2" t="e">
        <f aca="false">B1046*POWER(F1046,D1046)*POWER(0.993,A1046)</f>
        <v>#DIV/0!</v>
      </c>
    </row>
    <row r="1047" customFormat="false" ht="12.75" hidden="false" customHeight="false" outlineLevel="0" collapsed="false">
      <c r="F1047" s="3" t="e">
        <f aca="false">E1047/C1047</f>
        <v>#DIV/0!</v>
      </c>
      <c r="G1047" s="2" t="e">
        <f aca="false">B1047*POWER(F1047,D1047)*POWER(0.993,A1047)</f>
        <v>#DIV/0!</v>
      </c>
    </row>
    <row r="1048" customFormat="false" ht="12.75" hidden="false" customHeight="false" outlineLevel="0" collapsed="false">
      <c r="F1048" s="3" t="e">
        <f aca="false">E1048/C1048</f>
        <v>#DIV/0!</v>
      </c>
      <c r="G1048" s="2" t="e">
        <f aca="false">B1048*POWER(F1048,D1048)*POWER(0.993,A1048)</f>
        <v>#DIV/0!</v>
      </c>
    </row>
    <row r="1049" customFormat="false" ht="12.75" hidden="false" customHeight="false" outlineLevel="0" collapsed="false">
      <c r="F1049" s="3" t="e">
        <f aca="false">E1049/C1049</f>
        <v>#DIV/0!</v>
      </c>
      <c r="G1049" s="2" t="e">
        <f aca="false">B1049*POWER(F1049,D1049)*POWER(0.993,A1049)</f>
        <v>#DIV/0!</v>
      </c>
    </row>
    <row r="1050" customFormat="false" ht="12.75" hidden="false" customHeight="false" outlineLevel="0" collapsed="false">
      <c r="F1050" s="3" t="e">
        <f aca="false">E1050/C1050</f>
        <v>#DIV/0!</v>
      </c>
      <c r="G1050" s="2" t="e">
        <f aca="false">B1050*POWER(F1050,D1050)*POWER(0.993,A1050)</f>
        <v>#DIV/0!</v>
      </c>
    </row>
    <row r="1051" customFormat="false" ht="12.75" hidden="false" customHeight="false" outlineLevel="0" collapsed="false">
      <c r="F1051" s="3" t="e">
        <f aca="false">E1051/C1051</f>
        <v>#DIV/0!</v>
      </c>
      <c r="G1051" s="2" t="e">
        <f aca="false">B1051*POWER(F1051,D1051)*POWER(0.993,A1051)</f>
        <v>#DIV/0!</v>
      </c>
    </row>
    <row r="1052" customFormat="false" ht="12.75" hidden="false" customHeight="false" outlineLevel="0" collapsed="false">
      <c r="F1052" s="3" t="e">
        <f aca="false">E1052/C1052</f>
        <v>#DIV/0!</v>
      </c>
      <c r="G1052" s="2" t="e">
        <f aca="false">B1052*POWER(F1052,D1052)*POWER(0.993,A1052)</f>
        <v>#DIV/0!</v>
      </c>
    </row>
    <row r="1053" customFormat="false" ht="12.75" hidden="false" customHeight="false" outlineLevel="0" collapsed="false">
      <c r="F1053" s="3" t="e">
        <f aca="false">E1053/C1053</f>
        <v>#DIV/0!</v>
      </c>
      <c r="G1053" s="2" t="e">
        <f aca="false">B1053*POWER(F1053,D1053)*POWER(0.993,A1053)</f>
        <v>#DIV/0!</v>
      </c>
    </row>
    <row r="1054" customFormat="false" ht="12.75" hidden="false" customHeight="false" outlineLevel="0" collapsed="false">
      <c r="F1054" s="3" t="e">
        <f aca="false">E1054/C1054</f>
        <v>#DIV/0!</v>
      </c>
      <c r="G1054" s="2" t="e">
        <f aca="false">B1054*POWER(F1054,D1054)*POWER(0.993,A1054)</f>
        <v>#DIV/0!</v>
      </c>
    </row>
    <row r="1055" customFormat="false" ht="12.75" hidden="false" customHeight="false" outlineLevel="0" collapsed="false">
      <c r="F1055" s="3" t="e">
        <f aca="false">E1055/C1055</f>
        <v>#DIV/0!</v>
      </c>
      <c r="G1055" s="2" t="e">
        <f aca="false">B1055*POWER(F1055,D1055)*POWER(0.993,A1055)</f>
        <v>#DIV/0!</v>
      </c>
    </row>
    <row r="1056" customFormat="false" ht="12.75" hidden="false" customHeight="false" outlineLevel="0" collapsed="false">
      <c r="F1056" s="3" t="e">
        <f aca="false">E1056/C1056</f>
        <v>#DIV/0!</v>
      </c>
      <c r="G1056" s="2" t="e">
        <f aca="false">B1056*POWER(F1056,D1056)*POWER(0.993,A1056)</f>
        <v>#DIV/0!</v>
      </c>
    </row>
    <row r="1057" customFormat="false" ht="12.75" hidden="false" customHeight="false" outlineLevel="0" collapsed="false">
      <c r="F1057" s="3" t="e">
        <f aca="false">E1057/C1057</f>
        <v>#DIV/0!</v>
      </c>
      <c r="G1057" s="2" t="e">
        <f aca="false">B1057*POWER(F1057,D1057)*POWER(0.993,A1057)</f>
        <v>#DIV/0!</v>
      </c>
    </row>
    <row r="1058" customFormat="false" ht="12.75" hidden="false" customHeight="false" outlineLevel="0" collapsed="false">
      <c r="F1058" s="3" t="e">
        <f aca="false">E1058/C1058</f>
        <v>#DIV/0!</v>
      </c>
      <c r="G1058" s="2" t="e">
        <f aca="false">B1058*POWER(F1058,D1058)*POWER(0.993,A1058)</f>
        <v>#DIV/0!</v>
      </c>
    </row>
    <row r="1059" customFormat="false" ht="12.75" hidden="false" customHeight="false" outlineLevel="0" collapsed="false">
      <c r="F1059" s="3" t="e">
        <f aca="false">E1059/C1059</f>
        <v>#DIV/0!</v>
      </c>
      <c r="G1059" s="2" t="e">
        <f aca="false">B1059*POWER(F1059,D1059)*POWER(0.993,A1059)</f>
        <v>#DIV/0!</v>
      </c>
    </row>
    <row r="1060" customFormat="false" ht="12.75" hidden="false" customHeight="false" outlineLevel="0" collapsed="false">
      <c r="F1060" s="3" t="e">
        <f aca="false">E1060/C1060</f>
        <v>#DIV/0!</v>
      </c>
      <c r="G1060" s="2" t="e">
        <f aca="false">B1060*POWER(F1060,D1060)*POWER(0.993,A1060)</f>
        <v>#DIV/0!</v>
      </c>
    </row>
    <row r="1061" customFormat="false" ht="12.75" hidden="false" customHeight="false" outlineLevel="0" collapsed="false">
      <c r="F1061" s="3" t="e">
        <f aca="false">E1061/C1061</f>
        <v>#DIV/0!</v>
      </c>
      <c r="G1061" s="2" t="e">
        <f aca="false">B1061*POWER(F1061,D1061)*POWER(0.993,A1061)</f>
        <v>#DIV/0!</v>
      </c>
    </row>
    <row r="1062" customFormat="false" ht="12.75" hidden="false" customHeight="false" outlineLevel="0" collapsed="false">
      <c r="F1062" s="3" t="e">
        <f aca="false">E1062/C1062</f>
        <v>#DIV/0!</v>
      </c>
      <c r="G1062" s="2" t="e">
        <f aca="false">B1062*POWER(F1062,D1062)*POWER(0.993,A1062)</f>
        <v>#DIV/0!</v>
      </c>
    </row>
    <row r="1063" customFormat="false" ht="12.75" hidden="false" customHeight="false" outlineLevel="0" collapsed="false">
      <c r="F1063" s="3" t="e">
        <f aca="false">E1063/C1063</f>
        <v>#DIV/0!</v>
      </c>
      <c r="G1063" s="2" t="e">
        <f aca="false">B1063*POWER(F1063,D1063)*POWER(0.993,A1063)</f>
        <v>#DIV/0!</v>
      </c>
    </row>
    <row r="1064" customFormat="false" ht="12.75" hidden="false" customHeight="false" outlineLevel="0" collapsed="false">
      <c r="F1064" s="3" t="e">
        <f aca="false">E1064/C1064</f>
        <v>#DIV/0!</v>
      </c>
      <c r="G1064" s="2" t="e">
        <f aca="false">B1064*POWER(F1064,D1064)*POWER(0.993,A1064)</f>
        <v>#DIV/0!</v>
      </c>
    </row>
    <row r="1065" customFormat="false" ht="12.75" hidden="false" customHeight="false" outlineLevel="0" collapsed="false">
      <c r="F1065" s="3" t="e">
        <f aca="false">E1065/C1065</f>
        <v>#DIV/0!</v>
      </c>
      <c r="G1065" s="2" t="e">
        <f aca="false">B1065*POWER(F1065,D1065)*POWER(0.993,A1065)</f>
        <v>#DIV/0!</v>
      </c>
    </row>
    <row r="1066" customFormat="false" ht="12.75" hidden="false" customHeight="false" outlineLevel="0" collapsed="false">
      <c r="F1066" s="3" t="e">
        <f aca="false">E1066/C1066</f>
        <v>#DIV/0!</v>
      </c>
      <c r="G1066" s="2" t="e">
        <f aca="false">B1066*POWER(F1066,D1066)*POWER(0.993,A1066)</f>
        <v>#DIV/0!</v>
      </c>
    </row>
    <row r="1067" customFormat="false" ht="12.75" hidden="false" customHeight="false" outlineLevel="0" collapsed="false">
      <c r="F1067" s="3" t="e">
        <f aca="false">E1067/C1067</f>
        <v>#DIV/0!</v>
      </c>
      <c r="G1067" s="2" t="e">
        <f aca="false">B1067*POWER(F1067,D1067)*POWER(0.993,A1067)</f>
        <v>#DIV/0!</v>
      </c>
    </row>
    <row r="1068" customFormat="false" ht="12.75" hidden="false" customHeight="false" outlineLevel="0" collapsed="false">
      <c r="F1068" s="3" t="e">
        <f aca="false">E1068/C1068</f>
        <v>#DIV/0!</v>
      </c>
      <c r="G1068" s="2" t="e">
        <f aca="false">B1068*POWER(F1068,D1068)*POWER(0.993,A1068)</f>
        <v>#DIV/0!</v>
      </c>
    </row>
    <row r="1069" customFormat="false" ht="12.75" hidden="false" customHeight="false" outlineLevel="0" collapsed="false">
      <c r="F1069" s="3" t="e">
        <f aca="false">E1069/C1069</f>
        <v>#DIV/0!</v>
      </c>
      <c r="G1069" s="2" t="e">
        <f aca="false">B1069*POWER(F1069,D1069)*POWER(0.993,A1069)</f>
        <v>#DIV/0!</v>
      </c>
    </row>
    <row r="1070" customFormat="false" ht="12.75" hidden="false" customHeight="false" outlineLevel="0" collapsed="false">
      <c r="F1070" s="3" t="e">
        <f aca="false">E1070/C1070</f>
        <v>#DIV/0!</v>
      </c>
      <c r="G1070" s="2" t="e">
        <f aca="false">B1070*POWER(F1070,D1070)*POWER(0.993,A1070)</f>
        <v>#DIV/0!</v>
      </c>
    </row>
    <row r="1071" customFormat="false" ht="12.75" hidden="false" customHeight="false" outlineLevel="0" collapsed="false">
      <c r="F1071" s="3" t="e">
        <f aca="false">E1071/C1071</f>
        <v>#DIV/0!</v>
      </c>
      <c r="G1071" s="2" t="e">
        <f aca="false">B1071*POWER(F1071,D1071)*POWER(0.993,A1071)</f>
        <v>#DIV/0!</v>
      </c>
    </row>
    <row r="1072" customFormat="false" ht="12.75" hidden="false" customHeight="false" outlineLevel="0" collapsed="false">
      <c r="F1072" s="3" t="e">
        <f aca="false">E1072/C1072</f>
        <v>#DIV/0!</v>
      </c>
      <c r="G1072" s="2" t="e">
        <f aca="false">B1072*POWER(F1072,D1072)*POWER(0.993,A1072)</f>
        <v>#DIV/0!</v>
      </c>
    </row>
    <row r="1073" customFormat="false" ht="12.75" hidden="false" customHeight="false" outlineLevel="0" collapsed="false">
      <c r="F1073" s="3" t="e">
        <f aca="false">E1073/C1073</f>
        <v>#DIV/0!</v>
      </c>
      <c r="G1073" s="2" t="e">
        <f aca="false">B1073*POWER(F1073,D1073)*POWER(0.993,A1073)</f>
        <v>#DIV/0!</v>
      </c>
    </row>
    <row r="1074" customFormat="false" ht="12.75" hidden="false" customHeight="false" outlineLevel="0" collapsed="false">
      <c r="F1074" s="3" t="e">
        <f aca="false">E1074/C1074</f>
        <v>#DIV/0!</v>
      </c>
      <c r="G1074" s="2" t="e">
        <f aca="false">B1074*POWER(F1074,D1074)*POWER(0.993,A1074)</f>
        <v>#DIV/0!</v>
      </c>
    </row>
    <row r="1075" customFormat="false" ht="12.75" hidden="false" customHeight="false" outlineLevel="0" collapsed="false">
      <c r="F1075" s="3" t="e">
        <f aca="false">E1075/C1075</f>
        <v>#DIV/0!</v>
      </c>
      <c r="G1075" s="2" t="e">
        <f aca="false">B1075*POWER(F1075,D1075)*POWER(0.993,A1075)</f>
        <v>#DIV/0!</v>
      </c>
    </row>
    <row r="1076" customFormat="false" ht="12.75" hidden="false" customHeight="false" outlineLevel="0" collapsed="false">
      <c r="F1076" s="3" t="e">
        <f aca="false">E1076/C1076</f>
        <v>#DIV/0!</v>
      </c>
      <c r="G1076" s="2" t="e">
        <f aca="false">B1076*POWER(F1076,D1076)*POWER(0.993,A1076)</f>
        <v>#DIV/0!</v>
      </c>
    </row>
    <row r="1077" customFormat="false" ht="12.75" hidden="false" customHeight="false" outlineLevel="0" collapsed="false">
      <c r="F1077" s="3" t="e">
        <f aca="false">E1077/C1077</f>
        <v>#DIV/0!</v>
      </c>
      <c r="G1077" s="2" t="e">
        <f aca="false">B1077*POWER(F1077,D1077)*POWER(0.993,A1077)</f>
        <v>#DIV/0!</v>
      </c>
    </row>
    <row r="1078" customFormat="false" ht="12.75" hidden="false" customHeight="false" outlineLevel="0" collapsed="false">
      <c r="F1078" s="3" t="e">
        <f aca="false">E1078/C1078</f>
        <v>#DIV/0!</v>
      </c>
      <c r="G1078" s="2" t="e">
        <f aca="false">B1078*POWER(F1078,D1078)*POWER(0.993,A1078)</f>
        <v>#DIV/0!</v>
      </c>
    </row>
    <row r="1079" customFormat="false" ht="12.75" hidden="false" customHeight="false" outlineLevel="0" collapsed="false">
      <c r="F1079" s="3" t="e">
        <f aca="false">E1079/C1079</f>
        <v>#DIV/0!</v>
      </c>
      <c r="G1079" s="2" t="e">
        <f aca="false">B1079*POWER(F1079,D1079)*POWER(0.993,A1079)</f>
        <v>#DIV/0!</v>
      </c>
    </row>
    <row r="1080" customFormat="false" ht="12.75" hidden="false" customHeight="false" outlineLevel="0" collapsed="false">
      <c r="F1080" s="3" t="e">
        <f aca="false">E1080/C1080</f>
        <v>#DIV/0!</v>
      </c>
      <c r="G1080" s="2" t="e">
        <f aca="false">B1080*POWER(F1080,D1080)*POWER(0.993,A1080)</f>
        <v>#DIV/0!</v>
      </c>
    </row>
    <row r="1081" customFormat="false" ht="12.75" hidden="false" customHeight="false" outlineLevel="0" collapsed="false">
      <c r="F1081" s="3" t="e">
        <f aca="false">E1081/C1081</f>
        <v>#DIV/0!</v>
      </c>
      <c r="G1081" s="2" t="e">
        <f aca="false">B1081*POWER(F1081,D1081)*POWER(0.993,A1081)</f>
        <v>#DIV/0!</v>
      </c>
    </row>
    <row r="1082" customFormat="false" ht="12.75" hidden="false" customHeight="false" outlineLevel="0" collapsed="false">
      <c r="F1082" s="3" t="e">
        <f aca="false">E1082/C1082</f>
        <v>#DIV/0!</v>
      </c>
      <c r="G1082" s="2" t="e">
        <f aca="false">B1082*POWER(F1082,D1082)*POWER(0.993,A1082)</f>
        <v>#DIV/0!</v>
      </c>
    </row>
    <row r="1083" customFormat="false" ht="12.75" hidden="false" customHeight="false" outlineLevel="0" collapsed="false">
      <c r="F1083" s="3" t="e">
        <f aca="false">E1083/C1083</f>
        <v>#DIV/0!</v>
      </c>
      <c r="G1083" s="2" t="e">
        <f aca="false">B1083*POWER(F1083,D1083)*POWER(0.993,A1083)</f>
        <v>#DIV/0!</v>
      </c>
    </row>
    <row r="1084" customFormat="false" ht="12.75" hidden="false" customHeight="false" outlineLevel="0" collapsed="false">
      <c r="F1084" s="3" t="e">
        <f aca="false">E1084/C1084</f>
        <v>#DIV/0!</v>
      </c>
      <c r="G1084" s="2" t="e">
        <f aca="false">B1084*POWER(F1084,D1084)*POWER(0.993,A1084)</f>
        <v>#DIV/0!</v>
      </c>
    </row>
    <row r="1085" customFormat="false" ht="12.75" hidden="false" customHeight="false" outlineLevel="0" collapsed="false">
      <c r="F1085" s="3" t="e">
        <f aca="false">E1085/C1085</f>
        <v>#DIV/0!</v>
      </c>
      <c r="G1085" s="2" t="e">
        <f aca="false">B1085*POWER(F1085,D1085)*POWER(0.993,A1085)</f>
        <v>#DIV/0!</v>
      </c>
    </row>
    <row r="1086" customFormat="false" ht="12.75" hidden="false" customHeight="false" outlineLevel="0" collapsed="false">
      <c r="F1086" s="3" t="e">
        <f aca="false">E1086/C1086</f>
        <v>#DIV/0!</v>
      </c>
      <c r="G1086" s="2" t="e">
        <f aca="false">B1086*POWER(F1086,D1086)*POWER(0.993,A1086)</f>
        <v>#DIV/0!</v>
      </c>
    </row>
    <row r="1087" customFormat="false" ht="12.75" hidden="false" customHeight="false" outlineLevel="0" collapsed="false">
      <c r="F1087" s="3" t="e">
        <f aca="false">E1087/C1087</f>
        <v>#DIV/0!</v>
      </c>
      <c r="G1087" s="2" t="e">
        <f aca="false">B1087*POWER(F1087,D1087)*POWER(0.993,A1087)</f>
        <v>#DIV/0!</v>
      </c>
    </row>
    <row r="1088" customFormat="false" ht="12.75" hidden="false" customHeight="false" outlineLevel="0" collapsed="false">
      <c r="F1088" s="3" t="e">
        <f aca="false">E1088/C1088</f>
        <v>#DIV/0!</v>
      </c>
      <c r="G1088" s="2" t="e">
        <f aca="false">B1088*POWER(F1088,D1088)*POWER(0.993,A1088)</f>
        <v>#DIV/0!</v>
      </c>
    </row>
    <row r="1089" customFormat="false" ht="12.75" hidden="false" customHeight="false" outlineLevel="0" collapsed="false">
      <c r="F1089" s="3" t="e">
        <f aca="false">E1089/C1089</f>
        <v>#DIV/0!</v>
      </c>
      <c r="G1089" s="2" t="e">
        <f aca="false">B1089*POWER(F1089,D1089)*POWER(0.993,A1089)</f>
        <v>#DIV/0!</v>
      </c>
    </row>
    <row r="1090" customFormat="false" ht="12.75" hidden="false" customHeight="false" outlineLevel="0" collapsed="false">
      <c r="F1090" s="3" t="e">
        <f aca="false">E1090/C1090</f>
        <v>#DIV/0!</v>
      </c>
      <c r="G1090" s="2" t="e">
        <f aca="false">B1090*POWER(F1090,D1090)*POWER(0.993,A1090)</f>
        <v>#DIV/0!</v>
      </c>
    </row>
    <row r="1091" customFormat="false" ht="12.75" hidden="false" customHeight="false" outlineLevel="0" collapsed="false">
      <c r="F1091" s="3" t="e">
        <f aca="false">E1091/C1091</f>
        <v>#DIV/0!</v>
      </c>
      <c r="G1091" s="2" t="e">
        <f aca="false">B1091*POWER(F1091,D1091)*POWER(0.993,A1091)</f>
        <v>#DIV/0!</v>
      </c>
    </row>
    <row r="1092" customFormat="false" ht="12.75" hidden="false" customHeight="false" outlineLevel="0" collapsed="false">
      <c r="F1092" s="3" t="e">
        <f aca="false">E1092/C1092</f>
        <v>#DIV/0!</v>
      </c>
      <c r="G1092" s="2" t="e">
        <f aca="false">B1092*POWER(F1092,D1092)*POWER(0.993,A1092)</f>
        <v>#DIV/0!</v>
      </c>
    </row>
    <row r="1093" customFormat="false" ht="12.75" hidden="false" customHeight="false" outlineLevel="0" collapsed="false">
      <c r="F1093" s="3" t="e">
        <f aca="false">E1093/C1093</f>
        <v>#DIV/0!</v>
      </c>
      <c r="G1093" s="2" t="e">
        <f aca="false">B1093*POWER(F1093,D1093)*POWER(0.993,A1093)</f>
        <v>#DIV/0!</v>
      </c>
    </row>
    <row r="1094" customFormat="false" ht="12.75" hidden="false" customHeight="false" outlineLevel="0" collapsed="false">
      <c r="F1094" s="3" t="e">
        <f aca="false">E1094/C1094</f>
        <v>#DIV/0!</v>
      </c>
      <c r="G1094" s="2" t="e">
        <f aca="false">B1094*POWER(F1094,D1094)*POWER(0.993,A1094)</f>
        <v>#DIV/0!</v>
      </c>
    </row>
    <row r="1095" customFormat="false" ht="12.75" hidden="false" customHeight="false" outlineLevel="0" collapsed="false">
      <c r="F1095" s="3" t="e">
        <f aca="false">E1095/C1095</f>
        <v>#DIV/0!</v>
      </c>
      <c r="G1095" s="2" t="e">
        <f aca="false">B1095*POWER(F1095,D1095)*POWER(0.993,A1095)</f>
        <v>#DIV/0!</v>
      </c>
    </row>
    <row r="1096" customFormat="false" ht="12.75" hidden="false" customHeight="false" outlineLevel="0" collapsed="false">
      <c r="F1096" s="3" t="e">
        <f aca="false">E1096/C1096</f>
        <v>#DIV/0!</v>
      </c>
      <c r="G1096" s="2" t="e">
        <f aca="false">B1096*POWER(F1096,D1096)*POWER(0.993,A1096)</f>
        <v>#DIV/0!</v>
      </c>
    </row>
    <row r="1097" customFormat="false" ht="12.75" hidden="false" customHeight="false" outlineLevel="0" collapsed="false">
      <c r="F1097" s="3" t="e">
        <f aca="false">E1097/C1097</f>
        <v>#DIV/0!</v>
      </c>
      <c r="G1097" s="2" t="e">
        <f aca="false">B1097*POWER(F1097,D1097)*POWER(0.993,A1097)</f>
        <v>#DIV/0!</v>
      </c>
    </row>
    <row r="1098" customFormat="false" ht="12.75" hidden="false" customHeight="false" outlineLevel="0" collapsed="false">
      <c r="F1098" s="3" t="e">
        <f aca="false">E1098/C1098</f>
        <v>#DIV/0!</v>
      </c>
      <c r="G1098" s="2" t="e">
        <f aca="false">B1098*POWER(F1098,D1098)*POWER(0.993,A1098)</f>
        <v>#DIV/0!</v>
      </c>
    </row>
    <row r="1099" customFormat="false" ht="12.75" hidden="false" customHeight="false" outlineLevel="0" collapsed="false">
      <c r="F1099" s="3" t="e">
        <f aca="false">E1099/C1099</f>
        <v>#DIV/0!</v>
      </c>
      <c r="G1099" s="2" t="e">
        <f aca="false">B1099*POWER(F1099,D1099)*POWER(0.993,A1099)</f>
        <v>#DIV/0!</v>
      </c>
    </row>
    <row r="1100" customFormat="false" ht="12.75" hidden="false" customHeight="false" outlineLevel="0" collapsed="false">
      <c r="F1100" s="3" t="e">
        <f aca="false">E1100/C1100</f>
        <v>#DIV/0!</v>
      </c>
      <c r="G1100" s="2" t="e">
        <f aca="false">B1100*POWER(F1100,D1100)*POWER(0.993,A1100)</f>
        <v>#DIV/0!</v>
      </c>
    </row>
    <row r="1101" customFormat="false" ht="12.75" hidden="false" customHeight="false" outlineLevel="0" collapsed="false">
      <c r="F1101" s="3" t="e">
        <f aca="false">E1101/C1101</f>
        <v>#DIV/0!</v>
      </c>
      <c r="G1101" s="2" t="e">
        <f aca="false">B1101*POWER(F1101,D1101)*POWER(0.993,A1101)</f>
        <v>#DIV/0!</v>
      </c>
    </row>
    <row r="1102" customFormat="false" ht="12.75" hidden="false" customHeight="false" outlineLevel="0" collapsed="false">
      <c r="F1102" s="3" t="e">
        <f aca="false">E1102/C1102</f>
        <v>#DIV/0!</v>
      </c>
      <c r="G1102" s="2" t="e">
        <f aca="false">B1102*POWER(F1102,D1102)*POWER(0.993,A1102)</f>
        <v>#DIV/0!</v>
      </c>
    </row>
    <row r="1103" customFormat="false" ht="12.75" hidden="false" customHeight="false" outlineLevel="0" collapsed="false">
      <c r="F1103" s="3" t="e">
        <f aca="false">E1103/C1103</f>
        <v>#DIV/0!</v>
      </c>
      <c r="G1103" s="2" t="e">
        <f aca="false">B1103*POWER(F1103,D1103)*POWER(0.993,A1103)</f>
        <v>#DIV/0!</v>
      </c>
    </row>
    <row r="1104" customFormat="false" ht="12.75" hidden="false" customHeight="false" outlineLevel="0" collapsed="false">
      <c r="F1104" s="3" t="e">
        <f aca="false">E1104/C1104</f>
        <v>#DIV/0!</v>
      </c>
      <c r="G1104" s="2" t="e">
        <f aca="false">B1104*POWER(F1104,D1104)*POWER(0.993,A1104)</f>
        <v>#DIV/0!</v>
      </c>
    </row>
    <row r="1105" customFormat="false" ht="12.75" hidden="false" customHeight="false" outlineLevel="0" collapsed="false">
      <c r="F1105" s="3" t="e">
        <f aca="false">E1105/C1105</f>
        <v>#DIV/0!</v>
      </c>
      <c r="G1105" s="2" t="e">
        <f aca="false">B1105*POWER(F1105,D1105)*POWER(0.993,A1105)</f>
        <v>#DIV/0!</v>
      </c>
    </row>
    <row r="1106" customFormat="false" ht="12.75" hidden="false" customHeight="false" outlineLevel="0" collapsed="false">
      <c r="F1106" s="3" t="e">
        <f aca="false">E1106/C1106</f>
        <v>#DIV/0!</v>
      </c>
      <c r="G1106" s="2" t="e">
        <f aca="false">B1106*POWER(F1106,D1106)*POWER(0.993,A1106)</f>
        <v>#DIV/0!</v>
      </c>
    </row>
    <row r="1107" customFormat="false" ht="12.75" hidden="false" customHeight="false" outlineLevel="0" collapsed="false">
      <c r="F1107" s="3" t="e">
        <f aca="false">E1107/C1107</f>
        <v>#DIV/0!</v>
      </c>
      <c r="G1107" s="2" t="e">
        <f aca="false">B1107*POWER(F1107,D1107)*POWER(0.993,A1107)</f>
        <v>#DIV/0!</v>
      </c>
    </row>
    <row r="1108" customFormat="false" ht="12.75" hidden="false" customHeight="false" outlineLevel="0" collapsed="false">
      <c r="F1108" s="3" t="e">
        <f aca="false">E1108/C1108</f>
        <v>#DIV/0!</v>
      </c>
      <c r="G1108" s="2" t="e">
        <f aca="false">B1108*POWER(F1108,D1108)*POWER(0.993,A1108)</f>
        <v>#DIV/0!</v>
      </c>
    </row>
    <row r="1109" customFormat="false" ht="12.75" hidden="false" customHeight="false" outlineLevel="0" collapsed="false">
      <c r="F1109" s="3" t="e">
        <f aca="false">E1109/C1109</f>
        <v>#DIV/0!</v>
      </c>
      <c r="G1109" s="2" t="e">
        <f aca="false">B1109*POWER(F1109,D1109)*POWER(0.993,A1109)</f>
        <v>#DIV/0!</v>
      </c>
    </row>
    <row r="1110" customFormat="false" ht="12.75" hidden="false" customHeight="false" outlineLevel="0" collapsed="false">
      <c r="F1110" s="3" t="e">
        <f aca="false">E1110/C1110</f>
        <v>#DIV/0!</v>
      </c>
      <c r="G1110" s="2" t="e">
        <f aca="false">B1110*POWER(F1110,D1110)*POWER(0.993,A1110)</f>
        <v>#DIV/0!</v>
      </c>
    </row>
    <row r="1111" customFormat="false" ht="12.75" hidden="false" customHeight="false" outlineLevel="0" collapsed="false">
      <c r="F1111" s="3" t="e">
        <f aca="false">E1111/C1111</f>
        <v>#DIV/0!</v>
      </c>
      <c r="G1111" s="2" t="e">
        <f aca="false">B1111*POWER(F1111,D1111)*POWER(0.993,A1111)</f>
        <v>#DIV/0!</v>
      </c>
    </row>
    <row r="1112" customFormat="false" ht="12.75" hidden="false" customHeight="false" outlineLevel="0" collapsed="false">
      <c r="F1112" s="3" t="e">
        <f aca="false">E1112/C1112</f>
        <v>#DIV/0!</v>
      </c>
      <c r="G1112" s="2" t="e">
        <f aca="false">B1112*POWER(F1112,D1112)*POWER(0.993,A1112)</f>
        <v>#DIV/0!</v>
      </c>
    </row>
    <row r="1113" customFormat="false" ht="12.75" hidden="false" customHeight="false" outlineLevel="0" collapsed="false">
      <c r="F1113" s="3" t="e">
        <f aca="false">E1113/C1113</f>
        <v>#DIV/0!</v>
      </c>
      <c r="G1113" s="2" t="e">
        <f aca="false">B1113*POWER(F1113,D1113)*POWER(0.993,A1113)</f>
        <v>#DIV/0!</v>
      </c>
    </row>
    <row r="1114" customFormat="false" ht="12.75" hidden="false" customHeight="false" outlineLevel="0" collapsed="false">
      <c r="F1114" s="3" t="e">
        <f aca="false">E1114/C1114</f>
        <v>#DIV/0!</v>
      </c>
      <c r="G1114" s="2" t="e">
        <f aca="false">B1114*POWER(F1114,D1114)*POWER(0.993,A1114)</f>
        <v>#DIV/0!</v>
      </c>
    </row>
    <row r="1115" customFormat="false" ht="12.75" hidden="false" customHeight="false" outlineLevel="0" collapsed="false">
      <c r="F1115" s="3" t="e">
        <f aca="false">E1115/C1115</f>
        <v>#DIV/0!</v>
      </c>
      <c r="G1115" s="2" t="e">
        <f aca="false">B1115*POWER(F1115,D1115)*POWER(0.993,A1115)</f>
        <v>#DIV/0!</v>
      </c>
    </row>
    <row r="1116" customFormat="false" ht="12.75" hidden="false" customHeight="false" outlineLevel="0" collapsed="false">
      <c r="F1116" s="3" t="e">
        <f aca="false">E1116/C1116</f>
        <v>#DIV/0!</v>
      </c>
      <c r="G1116" s="2" t="e">
        <f aca="false">B1116*POWER(F1116,D1116)*POWER(0.993,A1116)</f>
        <v>#DIV/0!</v>
      </c>
    </row>
    <row r="1117" customFormat="false" ht="12.75" hidden="false" customHeight="false" outlineLevel="0" collapsed="false">
      <c r="F1117" s="3" t="e">
        <f aca="false">E1117/C1117</f>
        <v>#DIV/0!</v>
      </c>
      <c r="G1117" s="2" t="e">
        <f aca="false">B1117*POWER(F1117,D1117)*POWER(0.993,A1117)</f>
        <v>#DIV/0!</v>
      </c>
    </row>
    <row r="1118" customFormat="false" ht="12.75" hidden="false" customHeight="false" outlineLevel="0" collapsed="false">
      <c r="F1118" s="3" t="e">
        <f aca="false">E1118/C1118</f>
        <v>#DIV/0!</v>
      </c>
      <c r="G1118" s="2" t="e">
        <f aca="false">B1118*POWER(F1118,D1118)*POWER(0.993,A1118)</f>
        <v>#DIV/0!</v>
      </c>
    </row>
    <row r="1119" customFormat="false" ht="12.75" hidden="false" customHeight="false" outlineLevel="0" collapsed="false">
      <c r="F1119" s="3" t="e">
        <f aca="false">E1119/C1119</f>
        <v>#DIV/0!</v>
      </c>
      <c r="G1119" s="2" t="e">
        <f aca="false">B1119*POWER(F1119,D1119)*POWER(0.993,A1119)</f>
        <v>#DIV/0!</v>
      </c>
    </row>
    <row r="1120" customFormat="false" ht="12.75" hidden="false" customHeight="false" outlineLevel="0" collapsed="false">
      <c r="F1120" s="3" t="e">
        <f aca="false">E1120/C1120</f>
        <v>#DIV/0!</v>
      </c>
      <c r="G1120" s="2" t="e">
        <f aca="false">B1120*POWER(F1120,D1120)*POWER(0.993,A1120)</f>
        <v>#DIV/0!</v>
      </c>
    </row>
    <row r="1121" customFormat="false" ht="12.75" hidden="false" customHeight="false" outlineLevel="0" collapsed="false">
      <c r="F1121" s="3" t="e">
        <f aca="false">E1121/C1121</f>
        <v>#DIV/0!</v>
      </c>
      <c r="G1121" s="2" t="e">
        <f aca="false">B1121*POWER(F1121,D1121)*POWER(0.993,A1121)</f>
        <v>#DIV/0!</v>
      </c>
    </row>
    <row r="1122" customFormat="false" ht="12.75" hidden="false" customHeight="false" outlineLevel="0" collapsed="false">
      <c r="F1122" s="3" t="e">
        <f aca="false">E1122/C1122</f>
        <v>#DIV/0!</v>
      </c>
      <c r="G1122" s="2" t="e">
        <f aca="false">B1122*POWER(F1122,D1122)*POWER(0.993,A1122)</f>
        <v>#DIV/0!</v>
      </c>
    </row>
    <row r="1123" customFormat="false" ht="12.75" hidden="false" customHeight="false" outlineLevel="0" collapsed="false">
      <c r="F1123" s="3" t="e">
        <f aca="false">E1123/C1123</f>
        <v>#DIV/0!</v>
      </c>
      <c r="G1123" s="2" t="e">
        <f aca="false">B1123*POWER(F1123,D1123)*POWER(0.993,A1123)</f>
        <v>#DIV/0!</v>
      </c>
    </row>
    <row r="1124" customFormat="false" ht="12.75" hidden="false" customHeight="false" outlineLevel="0" collapsed="false">
      <c r="F1124" s="3" t="e">
        <f aca="false">E1124/C1124</f>
        <v>#DIV/0!</v>
      </c>
      <c r="G1124" s="2" t="e">
        <f aca="false">B1124*POWER(F1124,D1124)*POWER(0.993,A1124)</f>
        <v>#DIV/0!</v>
      </c>
    </row>
    <row r="1125" customFormat="false" ht="12.75" hidden="false" customHeight="false" outlineLevel="0" collapsed="false">
      <c r="F1125" s="3" t="e">
        <f aca="false">E1125/C1125</f>
        <v>#DIV/0!</v>
      </c>
      <c r="G1125" s="2" t="e">
        <f aca="false">B1125*POWER(F1125,D1125)*POWER(0.993,A1125)</f>
        <v>#DIV/0!</v>
      </c>
    </row>
    <row r="1126" customFormat="false" ht="12.75" hidden="false" customHeight="false" outlineLevel="0" collapsed="false">
      <c r="F1126" s="3" t="e">
        <f aca="false">E1126/C1126</f>
        <v>#DIV/0!</v>
      </c>
      <c r="G1126" s="2" t="e">
        <f aca="false">B1126*POWER(F1126,D1126)*POWER(0.993,A1126)</f>
        <v>#DIV/0!</v>
      </c>
    </row>
    <row r="1127" customFormat="false" ht="12.75" hidden="false" customHeight="false" outlineLevel="0" collapsed="false">
      <c r="F1127" s="3" t="e">
        <f aca="false">E1127/C1127</f>
        <v>#DIV/0!</v>
      </c>
      <c r="G1127" s="2" t="e">
        <f aca="false">B1127*POWER(F1127,D1127)*POWER(0.993,A1127)</f>
        <v>#DIV/0!</v>
      </c>
    </row>
    <row r="1128" customFormat="false" ht="12.75" hidden="false" customHeight="false" outlineLevel="0" collapsed="false">
      <c r="F1128" s="3" t="e">
        <f aca="false">E1128/C1128</f>
        <v>#DIV/0!</v>
      </c>
      <c r="G1128" s="2" t="e">
        <f aca="false">B1128*POWER(F1128,D1128)*POWER(0.993,A1128)</f>
        <v>#DIV/0!</v>
      </c>
    </row>
    <row r="1129" customFormat="false" ht="12.75" hidden="false" customHeight="false" outlineLevel="0" collapsed="false">
      <c r="F1129" s="3" t="e">
        <f aca="false">E1129/C1129</f>
        <v>#DIV/0!</v>
      </c>
      <c r="G1129" s="2" t="e">
        <f aca="false">B1129*POWER(F1129,D1129)*POWER(0.993,A1129)</f>
        <v>#DIV/0!</v>
      </c>
    </row>
    <row r="1130" customFormat="false" ht="12.75" hidden="false" customHeight="false" outlineLevel="0" collapsed="false">
      <c r="F1130" s="3" t="e">
        <f aca="false">E1130/C1130</f>
        <v>#DIV/0!</v>
      </c>
      <c r="G1130" s="2" t="e">
        <f aca="false">B1130*POWER(F1130,D1130)*POWER(0.993,A1130)</f>
        <v>#DIV/0!</v>
      </c>
    </row>
    <row r="1131" customFormat="false" ht="12.75" hidden="false" customHeight="false" outlineLevel="0" collapsed="false">
      <c r="F1131" s="3" t="e">
        <f aca="false">E1131/C1131</f>
        <v>#DIV/0!</v>
      </c>
      <c r="G1131" s="2" t="e">
        <f aca="false">B1131*POWER(F1131,D1131)*POWER(0.993,A1131)</f>
        <v>#DIV/0!</v>
      </c>
    </row>
    <row r="1132" customFormat="false" ht="12.75" hidden="false" customHeight="false" outlineLevel="0" collapsed="false">
      <c r="F1132" s="3" t="e">
        <f aca="false">E1132/C1132</f>
        <v>#DIV/0!</v>
      </c>
      <c r="G1132" s="2" t="e">
        <f aca="false">B1132*POWER(F1132,D1132)*POWER(0.993,A1132)</f>
        <v>#DIV/0!</v>
      </c>
    </row>
    <row r="1133" customFormat="false" ht="12.75" hidden="false" customHeight="false" outlineLevel="0" collapsed="false">
      <c r="F1133" s="3" t="e">
        <f aca="false">E1133/C1133</f>
        <v>#DIV/0!</v>
      </c>
      <c r="G1133" s="2" t="e">
        <f aca="false">B1133*POWER(F1133,D1133)*POWER(0.993,A1133)</f>
        <v>#DIV/0!</v>
      </c>
    </row>
    <row r="1134" customFormat="false" ht="12.75" hidden="false" customHeight="false" outlineLevel="0" collapsed="false">
      <c r="F1134" s="3" t="e">
        <f aca="false">E1134/C1134</f>
        <v>#DIV/0!</v>
      </c>
      <c r="G1134" s="2" t="e">
        <f aca="false">B1134*POWER(F1134,D1134)*POWER(0.993,A1134)</f>
        <v>#DIV/0!</v>
      </c>
    </row>
    <row r="1135" customFormat="false" ht="12.75" hidden="false" customHeight="false" outlineLevel="0" collapsed="false">
      <c r="F1135" s="3" t="e">
        <f aca="false">E1135/C1135</f>
        <v>#DIV/0!</v>
      </c>
      <c r="G1135" s="2" t="e">
        <f aca="false">B1135*POWER(F1135,D1135)*POWER(0.993,A1135)</f>
        <v>#DIV/0!</v>
      </c>
    </row>
    <row r="1136" customFormat="false" ht="12.75" hidden="false" customHeight="false" outlineLevel="0" collapsed="false">
      <c r="F1136" s="3" t="e">
        <f aca="false">E1136/C1136</f>
        <v>#DIV/0!</v>
      </c>
      <c r="G1136" s="2" t="e">
        <f aca="false">B1136*POWER(F1136,D1136)*POWER(0.993,A1136)</f>
        <v>#DIV/0!</v>
      </c>
    </row>
    <row r="1137" customFormat="false" ht="12.75" hidden="false" customHeight="false" outlineLevel="0" collapsed="false">
      <c r="F1137" s="3" t="e">
        <f aca="false">E1137/C1137</f>
        <v>#DIV/0!</v>
      </c>
      <c r="G1137" s="2" t="e">
        <f aca="false">B1137*POWER(F1137,D1137)*POWER(0.993,A1137)</f>
        <v>#DIV/0!</v>
      </c>
    </row>
    <row r="1138" customFormat="false" ht="12.75" hidden="false" customHeight="false" outlineLevel="0" collapsed="false">
      <c r="F1138" s="3" t="e">
        <f aca="false">E1138/C1138</f>
        <v>#DIV/0!</v>
      </c>
      <c r="G1138" s="2" t="e">
        <f aca="false">B1138*POWER(F1138,D1138)*POWER(0.993,A1138)</f>
        <v>#DIV/0!</v>
      </c>
    </row>
    <row r="1139" customFormat="false" ht="12.75" hidden="false" customHeight="false" outlineLevel="0" collapsed="false">
      <c r="F1139" s="3" t="e">
        <f aca="false">E1139/C1139</f>
        <v>#DIV/0!</v>
      </c>
      <c r="G1139" s="2" t="e">
        <f aca="false">B1139*POWER(F1139,D1139)*POWER(0.993,A1139)</f>
        <v>#DIV/0!</v>
      </c>
    </row>
    <row r="1140" customFormat="false" ht="12.75" hidden="false" customHeight="false" outlineLevel="0" collapsed="false">
      <c r="F1140" s="3" t="e">
        <f aca="false">E1140/C1140</f>
        <v>#DIV/0!</v>
      </c>
      <c r="G1140" s="2" t="e">
        <f aca="false">B1140*POWER(F1140,D1140)*POWER(0.993,A1140)</f>
        <v>#DIV/0!</v>
      </c>
    </row>
    <row r="1141" customFormat="false" ht="12.75" hidden="false" customHeight="false" outlineLevel="0" collapsed="false">
      <c r="F1141" s="3" t="e">
        <f aca="false">E1141/C1141</f>
        <v>#DIV/0!</v>
      </c>
      <c r="G1141" s="2" t="e">
        <f aca="false">B1141*POWER(F1141,D1141)*POWER(0.993,A1141)</f>
        <v>#DIV/0!</v>
      </c>
    </row>
    <row r="1142" customFormat="false" ht="12.75" hidden="false" customHeight="false" outlineLevel="0" collapsed="false">
      <c r="F1142" s="3" t="e">
        <f aca="false">E1142/C1142</f>
        <v>#DIV/0!</v>
      </c>
      <c r="G1142" s="2" t="e">
        <f aca="false">B1142*POWER(F1142,D1142)*POWER(0.993,A1142)</f>
        <v>#DIV/0!</v>
      </c>
    </row>
    <row r="1143" customFormat="false" ht="12.75" hidden="false" customHeight="false" outlineLevel="0" collapsed="false">
      <c r="F1143" s="3" t="e">
        <f aca="false">E1143/C1143</f>
        <v>#DIV/0!</v>
      </c>
      <c r="G1143" s="2" t="e">
        <f aca="false">B1143*POWER(F1143,D1143)*POWER(0.993,A1143)</f>
        <v>#DIV/0!</v>
      </c>
    </row>
    <row r="1144" customFormat="false" ht="12.75" hidden="false" customHeight="false" outlineLevel="0" collapsed="false">
      <c r="F1144" s="3" t="e">
        <f aca="false">E1144/C1144</f>
        <v>#DIV/0!</v>
      </c>
      <c r="G1144" s="2" t="e">
        <f aca="false">B1144*POWER(F1144,D1144)*POWER(0.993,A1144)</f>
        <v>#DIV/0!</v>
      </c>
    </row>
    <row r="1145" customFormat="false" ht="12.75" hidden="false" customHeight="false" outlineLevel="0" collapsed="false">
      <c r="F1145" s="3" t="e">
        <f aca="false">E1145/C1145</f>
        <v>#DIV/0!</v>
      </c>
      <c r="G1145" s="2" t="e">
        <f aca="false">B1145*POWER(F1145,D1145)*POWER(0.993,A1145)</f>
        <v>#DIV/0!</v>
      </c>
    </row>
    <row r="1146" customFormat="false" ht="12.75" hidden="false" customHeight="false" outlineLevel="0" collapsed="false">
      <c r="F1146" s="3" t="e">
        <f aca="false">E1146/C1146</f>
        <v>#DIV/0!</v>
      </c>
      <c r="G1146" s="2" t="e">
        <f aca="false">B1146*POWER(F1146,D1146)*POWER(0.993,A1146)</f>
        <v>#DIV/0!</v>
      </c>
    </row>
    <row r="1147" customFormat="false" ht="12.75" hidden="false" customHeight="false" outlineLevel="0" collapsed="false">
      <c r="F1147" s="3" t="e">
        <f aca="false">E1147/C1147</f>
        <v>#DIV/0!</v>
      </c>
      <c r="G1147" s="2" t="e">
        <f aca="false">B1147*POWER(F1147,D1147)*POWER(0.993,A1147)</f>
        <v>#DIV/0!</v>
      </c>
    </row>
    <row r="1148" customFormat="false" ht="12.75" hidden="false" customHeight="false" outlineLevel="0" collapsed="false">
      <c r="F1148" s="3" t="e">
        <f aca="false">E1148/C1148</f>
        <v>#DIV/0!</v>
      </c>
      <c r="G1148" s="2" t="e">
        <f aca="false">B1148*POWER(F1148,D1148)*POWER(0.993,A1148)</f>
        <v>#DIV/0!</v>
      </c>
    </row>
    <row r="1149" customFormat="false" ht="12.75" hidden="false" customHeight="false" outlineLevel="0" collapsed="false">
      <c r="F1149" s="3" t="e">
        <f aca="false">E1149/C1149</f>
        <v>#DIV/0!</v>
      </c>
      <c r="G1149" s="2" t="e">
        <f aca="false">B1149*POWER(F1149,D1149)*POWER(0.993,A1149)</f>
        <v>#DIV/0!</v>
      </c>
    </row>
    <row r="1150" customFormat="false" ht="12.75" hidden="false" customHeight="false" outlineLevel="0" collapsed="false">
      <c r="F1150" s="3" t="e">
        <f aca="false">E1150/C1150</f>
        <v>#DIV/0!</v>
      </c>
      <c r="G1150" s="2" t="e">
        <f aca="false">B1150*POWER(F1150,D1150)*POWER(0.993,A1150)</f>
        <v>#DIV/0!</v>
      </c>
    </row>
    <row r="1151" customFormat="false" ht="12.75" hidden="false" customHeight="false" outlineLevel="0" collapsed="false">
      <c r="F1151" s="3" t="e">
        <f aca="false">E1151/C1151</f>
        <v>#DIV/0!</v>
      </c>
      <c r="G1151" s="2" t="e">
        <f aca="false">B1151*POWER(F1151,D1151)*POWER(0.993,A1151)</f>
        <v>#DIV/0!</v>
      </c>
    </row>
    <row r="1152" customFormat="false" ht="12.75" hidden="false" customHeight="false" outlineLevel="0" collapsed="false">
      <c r="F1152" s="3" t="e">
        <f aca="false">E1152/C1152</f>
        <v>#DIV/0!</v>
      </c>
      <c r="G1152" s="2" t="e">
        <f aca="false">B1152*POWER(F1152,D1152)*POWER(0.993,A1152)</f>
        <v>#DIV/0!</v>
      </c>
    </row>
    <row r="1153" customFormat="false" ht="12.75" hidden="false" customHeight="false" outlineLevel="0" collapsed="false">
      <c r="F1153" s="3" t="e">
        <f aca="false">E1153/C1153</f>
        <v>#DIV/0!</v>
      </c>
      <c r="G1153" s="2" t="e">
        <f aca="false">B1153*POWER(F1153,D1153)*POWER(0.993,A1153)</f>
        <v>#DIV/0!</v>
      </c>
    </row>
    <row r="1154" customFormat="false" ht="12.75" hidden="false" customHeight="false" outlineLevel="0" collapsed="false">
      <c r="F1154" s="3" t="e">
        <f aca="false">E1154/C1154</f>
        <v>#DIV/0!</v>
      </c>
      <c r="G1154" s="2" t="e">
        <f aca="false">B1154*POWER(F1154,D1154)*POWER(0.993,A1154)</f>
        <v>#DIV/0!</v>
      </c>
    </row>
    <row r="1155" customFormat="false" ht="12.75" hidden="false" customHeight="false" outlineLevel="0" collapsed="false">
      <c r="F1155" s="3" t="e">
        <f aca="false">E1155/C1155</f>
        <v>#DIV/0!</v>
      </c>
      <c r="G1155" s="2" t="e">
        <f aca="false">B1155*POWER(F1155,D1155)*POWER(0.993,A1155)</f>
        <v>#DIV/0!</v>
      </c>
    </row>
    <row r="1156" customFormat="false" ht="12.75" hidden="false" customHeight="false" outlineLevel="0" collapsed="false">
      <c r="F1156" s="3" t="e">
        <f aca="false">E1156/C1156</f>
        <v>#DIV/0!</v>
      </c>
      <c r="G1156" s="2" t="e">
        <f aca="false">B1156*POWER(F1156,D1156)*POWER(0.993,A1156)</f>
        <v>#DIV/0!</v>
      </c>
    </row>
    <row r="1157" customFormat="false" ht="12.75" hidden="false" customHeight="false" outlineLevel="0" collapsed="false">
      <c r="F1157" s="3" t="e">
        <f aca="false">E1157/C1157</f>
        <v>#DIV/0!</v>
      </c>
      <c r="G1157" s="2" t="e">
        <f aca="false">B1157*POWER(F1157,D1157)*POWER(0.993,A1157)</f>
        <v>#DIV/0!</v>
      </c>
    </row>
    <row r="1158" customFormat="false" ht="12.75" hidden="false" customHeight="false" outlineLevel="0" collapsed="false">
      <c r="F1158" s="3" t="e">
        <f aca="false">E1158/C1158</f>
        <v>#DIV/0!</v>
      </c>
      <c r="G1158" s="2" t="e">
        <f aca="false">B1158*POWER(F1158,D1158)*POWER(0.993,A1158)</f>
        <v>#DIV/0!</v>
      </c>
    </row>
    <row r="1159" customFormat="false" ht="12.75" hidden="false" customHeight="false" outlineLevel="0" collapsed="false">
      <c r="F1159" s="3" t="e">
        <f aca="false">E1159/C1159</f>
        <v>#DIV/0!</v>
      </c>
      <c r="G1159" s="2" t="e">
        <f aca="false">B1159*POWER(F1159,D1159)*POWER(0.993,A1159)</f>
        <v>#DIV/0!</v>
      </c>
    </row>
    <row r="1160" customFormat="false" ht="12.75" hidden="false" customHeight="false" outlineLevel="0" collapsed="false">
      <c r="F1160" s="3" t="e">
        <f aca="false">E1160/C1160</f>
        <v>#DIV/0!</v>
      </c>
      <c r="G1160" s="2" t="e">
        <f aca="false">B1160*POWER(F1160,D1160)*POWER(0.993,A1160)</f>
        <v>#DIV/0!</v>
      </c>
    </row>
    <row r="1161" customFormat="false" ht="12.75" hidden="false" customHeight="false" outlineLevel="0" collapsed="false">
      <c r="F1161" s="3" t="e">
        <f aca="false">E1161/C1161</f>
        <v>#DIV/0!</v>
      </c>
      <c r="G1161" s="2" t="e">
        <f aca="false">B1161*POWER(F1161,D1161)*POWER(0.993,A1161)</f>
        <v>#DIV/0!</v>
      </c>
    </row>
    <row r="1162" customFormat="false" ht="12.75" hidden="false" customHeight="false" outlineLevel="0" collapsed="false">
      <c r="F1162" s="3" t="e">
        <f aca="false">E1162/C1162</f>
        <v>#DIV/0!</v>
      </c>
      <c r="G1162" s="2" t="e">
        <f aca="false">B1162*POWER(F1162,D1162)*POWER(0.993,A1162)</f>
        <v>#DIV/0!</v>
      </c>
    </row>
    <row r="1163" customFormat="false" ht="12.75" hidden="false" customHeight="false" outlineLevel="0" collapsed="false">
      <c r="F1163" s="3" t="e">
        <f aca="false">E1163/C1163</f>
        <v>#DIV/0!</v>
      </c>
      <c r="G1163" s="2" t="e">
        <f aca="false">B1163*POWER(F1163,D1163)*POWER(0.993,A1163)</f>
        <v>#DIV/0!</v>
      </c>
    </row>
    <row r="1164" customFormat="false" ht="12.75" hidden="false" customHeight="false" outlineLevel="0" collapsed="false">
      <c r="F1164" s="3" t="e">
        <f aca="false">E1164/C1164</f>
        <v>#DIV/0!</v>
      </c>
      <c r="G1164" s="2" t="e">
        <f aca="false">B1164*POWER(F1164,D1164)*POWER(0.993,A1164)</f>
        <v>#DIV/0!</v>
      </c>
    </row>
    <row r="1165" customFormat="false" ht="12.75" hidden="false" customHeight="false" outlineLevel="0" collapsed="false">
      <c r="F1165" s="3" t="e">
        <f aca="false">E1165/C1165</f>
        <v>#DIV/0!</v>
      </c>
      <c r="G1165" s="2" t="e">
        <f aca="false">B1165*POWER(F1165,D1165)*POWER(0.993,A1165)</f>
        <v>#DIV/0!</v>
      </c>
    </row>
    <row r="1166" customFormat="false" ht="12.75" hidden="false" customHeight="false" outlineLevel="0" collapsed="false">
      <c r="F1166" s="3" t="e">
        <f aca="false">E1166/C1166</f>
        <v>#DIV/0!</v>
      </c>
      <c r="G1166" s="2" t="e">
        <f aca="false">B1166*POWER(F1166,D1166)*POWER(0.993,A1166)</f>
        <v>#DIV/0!</v>
      </c>
    </row>
    <row r="1167" customFormat="false" ht="12.75" hidden="false" customHeight="false" outlineLevel="0" collapsed="false">
      <c r="F1167" s="3" t="e">
        <f aca="false">E1167/C1167</f>
        <v>#DIV/0!</v>
      </c>
      <c r="G1167" s="2" t="e">
        <f aca="false">B1167*POWER(F1167,D1167)*POWER(0.993,A1167)</f>
        <v>#DIV/0!</v>
      </c>
    </row>
    <row r="1168" customFormat="false" ht="12.75" hidden="false" customHeight="false" outlineLevel="0" collapsed="false">
      <c r="F1168" s="3" t="e">
        <f aca="false">E1168/C1168</f>
        <v>#DIV/0!</v>
      </c>
      <c r="G1168" s="2" t="e">
        <f aca="false">B1168*POWER(F1168,D1168)*POWER(0.993,A1168)</f>
        <v>#DIV/0!</v>
      </c>
    </row>
    <row r="1169" customFormat="false" ht="12.75" hidden="false" customHeight="false" outlineLevel="0" collapsed="false">
      <c r="F1169" s="3" t="e">
        <f aca="false">E1169/C1169</f>
        <v>#DIV/0!</v>
      </c>
      <c r="G1169" s="2" t="e">
        <f aca="false">B1169*POWER(F1169,D1169)*POWER(0.993,A1169)</f>
        <v>#DIV/0!</v>
      </c>
    </row>
    <row r="1170" customFormat="false" ht="12.75" hidden="false" customHeight="false" outlineLevel="0" collapsed="false">
      <c r="F1170" s="3" t="e">
        <f aca="false">E1170/C1170</f>
        <v>#DIV/0!</v>
      </c>
      <c r="G1170" s="2" t="e">
        <f aca="false">B1170*POWER(F1170,D1170)*POWER(0.993,A1170)</f>
        <v>#DIV/0!</v>
      </c>
    </row>
    <row r="1171" customFormat="false" ht="12.75" hidden="false" customHeight="false" outlineLevel="0" collapsed="false">
      <c r="F1171" s="3" t="e">
        <f aca="false">E1171/C1171</f>
        <v>#DIV/0!</v>
      </c>
      <c r="G1171" s="2" t="e">
        <f aca="false">B1171*POWER(F1171,D1171)*POWER(0.993,A1171)</f>
        <v>#DIV/0!</v>
      </c>
    </row>
    <row r="1172" customFormat="false" ht="12.75" hidden="false" customHeight="false" outlineLevel="0" collapsed="false">
      <c r="F1172" s="3" t="e">
        <f aca="false">E1172/C1172</f>
        <v>#DIV/0!</v>
      </c>
      <c r="G1172" s="2" t="e">
        <f aca="false">B1172*POWER(F1172,D1172)*POWER(0.993,A1172)</f>
        <v>#DIV/0!</v>
      </c>
    </row>
    <row r="1173" customFormat="false" ht="12.75" hidden="false" customHeight="false" outlineLevel="0" collapsed="false">
      <c r="F1173" s="3" t="e">
        <f aca="false">E1173/C1173</f>
        <v>#DIV/0!</v>
      </c>
      <c r="G1173" s="2" t="e">
        <f aca="false">B1173*POWER(F1173,D1173)*POWER(0.993,A1173)</f>
        <v>#DIV/0!</v>
      </c>
    </row>
    <row r="1174" customFormat="false" ht="12.75" hidden="false" customHeight="false" outlineLevel="0" collapsed="false">
      <c r="F1174" s="3" t="e">
        <f aca="false">E1174/C1174</f>
        <v>#DIV/0!</v>
      </c>
      <c r="G1174" s="2" t="e">
        <f aca="false">B1174*POWER(F1174,D1174)*POWER(0.993,A1174)</f>
        <v>#DIV/0!</v>
      </c>
    </row>
    <row r="1175" customFormat="false" ht="12.75" hidden="false" customHeight="false" outlineLevel="0" collapsed="false">
      <c r="F1175" s="3" t="e">
        <f aca="false">E1175/C1175</f>
        <v>#DIV/0!</v>
      </c>
      <c r="G1175" s="2" t="e">
        <f aca="false">B1175*POWER(F1175,D1175)*POWER(0.993,A1175)</f>
        <v>#DIV/0!</v>
      </c>
    </row>
    <row r="1176" customFormat="false" ht="12.75" hidden="false" customHeight="false" outlineLevel="0" collapsed="false">
      <c r="F1176" s="3" t="e">
        <f aca="false">E1176/C1176</f>
        <v>#DIV/0!</v>
      </c>
      <c r="G1176" s="2" t="e">
        <f aca="false">B1176*POWER(F1176,D1176)*POWER(0.993,A1176)</f>
        <v>#DIV/0!</v>
      </c>
    </row>
    <row r="1177" customFormat="false" ht="12.75" hidden="false" customHeight="false" outlineLevel="0" collapsed="false">
      <c r="F1177" s="3" t="e">
        <f aca="false">E1177/C1177</f>
        <v>#DIV/0!</v>
      </c>
      <c r="G1177" s="2" t="e">
        <f aca="false">B1177*POWER(F1177,D1177)*POWER(0.993,A1177)</f>
        <v>#DIV/0!</v>
      </c>
    </row>
    <row r="1178" customFormat="false" ht="12.75" hidden="false" customHeight="false" outlineLevel="0" collapsed="false">
      <c r="F1178" s="3" t="e">
        <f aca="false">E1178/C1178</f>
        <v>#DIV/0!</v>
      </c>
      <c r="G1178" s="2" t="e">
        <f aca="false">B1178*POWER(F1178,D1178)*POWER(0.993,A1178)</f>
        <v>#DIV/0!</v>
      </c>
    </row>
    <row r="1179" customFormat="false" ht="12.75" hidden="false" customHeight="false" outlineLevel="0" collapsed="false">
      <c r="F1179" s="3" t="e">
        <f aca="false">E1179/C1179</f>
        <v>#DIV/0!</v>
      </c>
      <c r="G1179" s="2" t="e">
        <f aca="false">B1179*POWER(F1179,D1179)*POWER(0.993,A1179)</f>
        <v>#DIV/0!</v>
      </c>
    </row>
    <row r="1180" customFormat="false" ht="12.75" hidden="false" customHeight="false" outlineLevel="0" collapsed="false">
      <c r="F1180" s="3" t="e">
        <f aca="false">E1180/C1180</f>
        <v>#DIV/0!</v>
      </c>
      <c r="G1180" s="2" t="e">
        <f aca="false">B1180*POWER(F1180,D1180)*POWER(0.993,A1180)</f>
        <v>#DIV/0!</v>
      </c>
    </row>
    <row r="1181" customFormat="false" ht="12.75" hidden="false" customHeight="false" outlineLevel="0" collapsed="false">
      <c r="F1181" s="3" t="e">
        <f aca="false">E1181/C1181</f>
        <v>#DIV/0!</v>
      </c>
      <c r="G1181" s="2" t="e">
        <f aca="false">B1181*POWER(F1181,D1181)*POWER(0.993,A1181)</f>
        <v>#DIV/0!</v>
      </c>
    </row>
    <row r="1182" customFormat="false" ht="12.75" hidden="false" customHeight="false" outlineLevel="0" collapsed="false">
      <c r="F1182" s="3" t="e">
        <f aca="false">E1182/C1182</f>
        <v>#DIV/0!</v>
      </c>
      <c r="G1182" s="2" t="e">
        <f aca="false">B1182*POWER(F1182,D1182)*POWER(0.993,A1182)</f>
        <v>#DIV/0!</v>
      </c>
    </row>
    <row r="1183" customFormat="false" ht="12.75" hidden="false" customHeight="false" outlineLevel="0" collapsed="false">
      <c r="F1183" s="3" t="e">
        <f aca="false">E1183/C1183</f>
        <v>#DIV/0!</v>
      </c>
      <c r="G1183" s="2" t="e">
        <f aca="false">B1183*POWER(F1183,D1183)*POWER(0.993,A1183)</f>
        <v>#DIV/0!</v>
      </c>
    </row>
    <row r="1184" customFormat="false" ht="12.75" hidden="false" customHeight="false" outlineLevel="0" collapsed="false">
      <c r="F1184" s="3" t="e">
        <f aca="false">E1184/C1184</f>
        <v>#DIV/0!</v>
      </c>
      <c r="G1184" s="2" t="e">
        <f aca="false">B1184*POWER(F1184,D1184)*POWER(0.993,A1184)</f>
        <v>#DIV/0!</v>
      </c>
    </row>
    <row r="1185" customFormat="false" ht="12.75" hidden="false" customHeight="false" outlineLevel="0" collapsed="false">
      <c r="F1185" s="3" t="e">
        <f aca="false">E1185/C1185</f>
        <v>#DIV/0!</v>
      </c>
      <c r="G1185" s="2" t="e">
        <f aca="false">B1185*POWER(F1185,D1185)*POWER(0.993,A1185)</f>
        <v>#DIV/0!</v>
      </c>
    </row>
    <row r="1186" customFormat="false" ht="12.75" hidden="false" customHeight="false" outlineLevel="0" collapsed="false">
      <c r="F1186" s="3" t="e">
        <f aca="false">E1186/C1186</f>
        <v>#DIV/0!</v>
      </c>
      <c r="G1186" s="2" t="e">
        <f aca="false">B1186*POWER(F1186,D1186)*POWER(0.993,A1186)</f>
        <v>#DIV/0!</v>
      </c>
    </row>
    <row r="1187" customFormat="false" ht="12.75" hidden="false" customHeight="false" outlineLevel="0" collapsed="false">
      <c r="F1187" s="3" t="e">
        <f aca="false">E1187/C1187</f>
        <v>#DIV/0!</v>
      </c>
      <c r="G1187" s="2" t="e">
        <f aca="false">B1187*POWER(F1187,D1187)*POWER(0.993,A1187)</f>
        <v>#DIV/0!</v>
      </c>
    </row>
    <row r="1188" customFormat="false" ht="12.75" hidden="false" customHeight="false" outlineLevel="0" collapsed="false">
      <c r="F1188" s="3" t="e">
        <f aca="false">E1188/C1188</f>
        <v>#DIV/0!</v>
      </c>
      <c r="G1188" s="2" t="e">
        <f aca="false">B1188*POWER(F1188,D1188)*POWER(0.993,A1188)</f>
        <v>#DIV/0!</v>
      </c>
    </row>
    <row r="1189" customFormat="false" ht="12.75" hidden="false" customHeight="false" outlineLevel="0" collapsed="false">
      <c r="F1189" s="3" t="e">
        <f aca="false">E1189/C1189</f>
        <v>#DIV/0!</v>
      </c>
      <c r="G1189" s="2" t="e">
        <f aca="false">B1189*POWER(F1189,D1189)*POWER(0.993,A1189)</f>
        <v>#DIV/0!</v>
      </c>
    </row>
    <row r="1190" customFormat="false" ht="12.75" hidden="false" customHeight="false" outlineLevel="0" collapsed="false">
      <c r="F1190" s="3" t="e">
        <f aca="false">E1190/C1190</f>
        <v>#DIV/0!</v>
      </c>
      <c r="G1190" s="2" t="e">
        <f aca="false">B1190*POWER(F1190,D1190)*POWER(0.993,A1190)</f>
        <v>#DIV/0!</v>
      </c>
    </row>
    <row r="1191" customFormat="false" ht="12.75" hidden="false" customHeight="false" outlineLevel="0" collapsed="false">
      <c r="F1191" s="3" t="e">
        <f aca="false">E1191/C1191</f>
        <v>#DIV/0!</v>
      </c>
      <c r="G1191" s="2" t="e">
        <f aca="false">B1191*POWER(F1191,D1191)*POWER(0.993,A1191)</f>
        <v>#DIV/0!</v>
      </c>
    </row>
    <row r="1192" customFormat="false" ht="12.75" hidden="false" customHeight="false" outlineLevel="0" collapsed="false">
      <c r="F1192" s="3" t="e">
        <f aca="false">E1192/C1192</f>
        <v>#DIV/0!</v>
      </c>
      <c r="G1192" s="2" t="e">
        <f aca="false">B1192*POWER(F1192,D1192)*POWER(0.993,A1192)</f>
        <v>#DIV/0!</v>
      </c>
    </row>
    <row r="1193" customFormat="false" ht="12.75" hidden="false" customHeight="false" outlineLevel="0" collapsed="false">
      <c r="F1193" s="3" t="e">
        <f aca="false">E1193/C1193</f>
        <v>#DIV/0!</v>
      </c>
      <c r="G1193" s="2" t="e">
        <f aca="false">B1193*POWER(F1193,D1193)*POWER(0.993,A1193)</f>
        <v>#DIV/0!</v>
      </c>
    </row>
    <row r="1194" customFormat="false" ht="12.75" hidden="false" customHeight="false" outlineLevel="0" collapsed="false">
      <c r="F1194" s="3" t="e">
        <f aca="false">E1194/C1194</f>
        <v>#DIV/0!</v>
      </c>
      <c r="G1194" s="2" t="e">
        <f aca="false">B1194*POWER(F1194,D1194)*POWER(0.993,A1194)</f>
        <v>#DIV/0!</v>
      </c>
    </row>
    <row r="1195" customFormat="false" ht="12.75" hidden="false" customHeight="false" outlineLevel="0" collapsed="false">
      <c r="F1195" s="3" t="e">
        <f aca="false">E1195/C1195</f>
        <v>#DIV/0!</v>
      </c>
      <c r="G1195" s="2" t="e">
        <f aca="false">B1195*POWER(F1195,D1195)*POWER(0.993,A1195)</f>
        <v>#DIV/0!</v>
      </c>
    </row>
    <row r="1196" customFormat="false" ht="12.75" hidden="false" customHeight="false" outlineLevel="0" collapsed="false">
      <c r="F1196" s="3" t="e">
        <f aca="false">E1196/C1196</f>
        <v>#DIV/0!</v>
      </c>
      <c r="G1196" s="2" t="e">
        <f aca="false">B1196*POWER(F1196,D1196)*POWER(0.993,A1196)</f>
        <v>#DIV/0!</v>
      </c>
    </row>
    <row r="1197" customFormat="false" ht="12.75" hidden="false" customHeight="false" outlineLevel="0" collapsed="false">
      <c r="F1197" s="3" t="e">
        <f aca="false">E1197/C1197</f>
        <v>#DIV/0!</v>
      </c>
      <c r="G1197" s="2" t="e">
        <f aca="false">B1197*POWER(F1197,D1197)*POWER(0.993,A1197)</f>
        <v>#DIV/0!</v>
      </c>
    </row>
    <row r="1198" customFormat="false" ht="12.75" hidden="false" customHeight="false" outlineLevel="0" collapsed="false">
      <c r="F1198" s="3" t="e">
        <f aca="false">E1198/C1198</f>
        <v>#DIV/0!</v>
      </c>
      <c r="G1198" s="2" t="e">
        <f aca="false">B1198*POWER(F1198,D1198)*POWER(0.993,A1198)</f>
        <v>#DIV/0!</v>
      </c>
    </row>
    <row r="1199" customFormat="false" ht="12.75" hidden="false" customHeight="false" outlineLevel="0" collapsed="false">
      <c r="F1199" s="3" t="e">
        <f aca="false">E1199/C1199</f>
        <v>#DIV/0!</v>
      </c>
      <c r="G1199" s="2" t="e">
        <f aca="false">B1199*POWER(F1199,D1199)*POWER(0.993,A1199)</f>
        <v>#DIV/0!</v>
      </c>
    </row>
    <row r="1200" customFormat="false" ht="12.75" hidden="false" customHeight="false" outlineLevel="0" collapsed="false">
      <c r="F1200" s="3" t="e">
        <f aca="false">E1200/C1200</f>
        <v>#DIV/0!</v>
      </c>
      <c r="G1200" s="2" t="e">
        <f aca="false">B1200*POWER(F1200,D1200)*POWER(0.993,A1200)</f>
        <v>#DIV/0!</v>
      </c>
    </row>
    <row r="1201" customFormat="false" ht="12.75" hidden="false" customHeight="false" outlineLevel="0" collapsed="false">
      <c r="F1201" s="3" t="e">
        <f aca="false">E1201/C1201</f>
        <v>#DIV/0!</v>
      </c>
      <c r="G1201" s="2" t="e">
        <f aca="false">B1201*POWER(F1201,D1201)*POWER(0.993,A1201)</f>
        <v>#DIV/0!</v>
      </c>
    </row>
    <row r="1202" customFormat="false" ht="12.75" hidden="false" customHeight="false" outlineLevel="0" collapsed="false">
      <c r="F1202" s="3" t="e">
        <f aca="false">E1202/C1202</f>
        <v>#DIV/0!</v>
      </c>
      <c r="G1202" s="2" t="e">
        <f aca="false">B1202*POWER(F1202,D1202)*POWER(0.993,A1202)</f>
        <v>#DIV/0!</v>
      </c>
    </row>
    <row r="1203" customFormat="false" ht="12.75" hidden="false" customHeight="false" outlineLevel="0" collapsed="false">
      <c r="F1203" s="3" t="e">
        <f aca="false">E1203/C1203</f>
        <v>#DIV/0!</v>
      </c>
      <c r="G1203" s="2" t="e">
        <f aca="false">B1203*POWER(F1203,D1203)*POWER(0.993,A1203)</f>
        <v>#DIV/0!</v>
      </c>
    </row>
    <row r="1204" customFormat="false" ht="12.75" hidden="false" customHeight="false" outlineLevel="0" collapsed="false">
      <c r="F1204" s="3" t="e">
        <f aca="false">E1204/C1204</f>
        <v>#DIV/0!</v>
      </c>
      <c r="G1204" s="2" t="e">
        <f aca="false">B1204*POWER(F1204,D1204)*POWER(0.993,A1204)</f>
        <v>#DIV/0!</v>
      </c>
    </row>
    <row r="1205" customFormat="false" ht="12.75" hidden="false" customHeight="false" outlineLevel="0" collapsed="false">
      <c r="F1205" s="3" t="e">
        <f aca="false">E1205/C1205</f>
        <v>#DIV/0!</v>
      </c>
      <c r="G1205" s="2" t="e">
        <f aca="false">B1205*POWER(F1205,D1205)*POWER(0.993,A1205)</f>
        <v>#DIV/0!</v>
      </c>
    </row>
    <row r="1206" customFormat="false" ht="12.75" hidden="false" customHeight="false" outlineLevel="0" collapsed="false">
      <c r="F1206" s="3" t="e">
        <f aca="false">E1206/C1206</f>
        <v>#DIV/0!</v>
      </c>
      <c r="G1206" s="2" t="e">
        <f aca="false">B1206*POWER(F1206,D1206)*POWER(0.993,A1206)</f>
        <v>#DIV/0!</v>
      </c>
    </row>
    <row r="1207" customFormat="false" ht="12.75" hidden="false" customHeight="false" outlineLevel="0" collapsed="false">
      <c r="F1207" s="3" t="e">
        <f aca="false">E1207/C1207</f>
        <v>#DIV/0!</v>
      </c>
      <c r="G1207" s="2" t="e">
        <f aca="false">B1207*POWER(F1207,D1207)*POWER(0.993,A1207)</f>
        <v>#DIV/0!</v>
      </c>
    </row>
    <row r="1208" customFormat="false" ht="12.75" hidden="false" customHeight="false" outlineLevel="0" collapsed="false">
      <c r="F1208" s="3" t="e">
        <f aca="false">E1208/C1208</f>
        <v>#DIV/0!</v>
      </c>
      <c r="G1208" s="2" t="e">
        <f aca="false">B1208*POWER(F1208,D1208)*POWER(0.993,A1208)</f>
        <v>#DIV/0!</v>
      </c>
    </row>
    <row r="1209" customFormat="false" ht="12.75" hidden="false" customHeight="false" outlineLevel="0" collapsed="false">
      <c r="F1209" s="3" t="e">
        <f aca="false">E1209/C1209</f>
        <v>#DIV/0!</v>
      </c>
      <c r="G1209" s="2" t="e">
        <f aca="false">B1209*POWER(F1209,D1209)*POWER(0.993,A1209)</f>
        <v>#DIV/0!</v>
      </c>
    </row>
    <row r="1210" customFormat="false" ht="12.75" hidden="false" customHeight="false" outlineLevel="0" collapsed="false">
      <c r="F1210" s="3" t="e">
        <f aca="false">E1210/C1210</f>
        <v>#DIV/0!</v>
      </c>
      <c r="G1210" s="2" t="e">
        <f aca="false">B1210*POWER(F1210,D1210)*POWER(0.993,A1210)</f>
        <v>#DIV/0!</v>
      </c>
    </row>
    <row r="1211" customFormat="false" ht="12.75" hidden="false" customHeight="false" outlineLevel="0" collapsed="false">
      <c r="F1211" s="3" t="e">
        <f aca="false">E1211/C1211</f>
        <v>#DIV/0!</v>
      </c>
      <c r="G1211" s="2" t="e">
        <f aca="false">B1211*POWER(F1211,D1211)*POWER(0.993,A1211)</f>
        <v>#DIV/0!</v>
      </c>
    </row>
    <row r="1212" customFormat="false" ht="12.75" hidden="false" customHeight="false" outlineLevel="0" collapsed="false">
      <c r="F1212" s="3" t="e">
        <f aca="false">E1212/C1212</f>
        <v>#DIV/0!</v>
      </c>
      <c r="G1212" s="2" t="e">
        <f aca="false">B1212*POWER(F1212,D1212)*POWER(0.993,A1212)</f>
        <v>#DIV/0!</v>
      </c>
    </row>
    <row r="1213" customFormat="false" ht="12.75" hidden="false" customHeight="false" outlineLevel="0" collapsed="false">
      <c r="F1213" s="3" t="e">
        <f aca="false">E1213/C1213</f>
        <v>#DIV/0!</v>
      </c>
      <c r="G1213" s="2" t="e">
        <f aca="false">B1213*POWER(F1213,D1213)*POWER(0.993,A1213)</f>
        <v>#DIV/0!</v>
      </c>
    </row>
    <row r="1214" customFormat="false" ht="12.75" hidden="false" customHeight="false" outlineLevel="0" collapsed="false">
      <c r="F1214" s="3" t="e">
        <f aca="false">E1214/C1214</f>
        <v>#DIV/0!</v>
      </c>
      <c r="G1214" s="2" t="e">
        <f aca="false">B1214*POWER(F1214,D1214)*POWER(0.993,A1214)</f>
        <v>#DIV/0!</v>
      </c>
    </row>
    <row r="1215" customFormat="false" ht="12.75" hidden="false" customHeight="false" outlineLevel="0" collapsed="false">
      <c r="F1215" s="3" t="e">
        <f aca="false">E1215/C1215</f>
        <v>#DIV/0!</v>
      </c>
      <c r="G1215" s="2" t="e">
        <f aca="false">B1215*POWER(F1215,D1215)*POWER(0.993,A1215)</f>
        <v>#DIV/0!</v>
      </c>
    </row>
    <row r="1216" customFormat="false" ht="12.75" hidden="false" customHeight="false" outlineLevel="0" collapsed="false">
      <c r="F1216" s="3" t="e">
        <f aca="false">E1216/C1216</f>
        <v>#DIV/0!</v>
      </c>
      <c r="G1216" s="2" t="e">
        <f aca="false">B1216*POWER(F1216,D1216)*POWER(0.993,A1216)</f>
        <v>#DIV/0!</v>
      </c>
    </row>
    <row r="1217" customFormat="false" ht="12.75" hidden="false" customHeight="false" outlineLevel="0" collapsed="false">
      <c r="F1217" s="3" t="e">
        <f aca="false">E1217/C1217</f>
        <v>#DIV/0!</v>
      </c>
      <c r="G1217" s="2" t="e">
        <f aca="false">B1217*POWER(F1217,D1217)*POWER(0.993,A1217)</f>
        <v>#DIV/0!</v>
      </c>
    </row>
    <row r="1218" customFormat="false" ht="12.75" hidden="false" customHeight="false" outlineLevel="0" collapsed="false">
      <c r="F1218" s="3" t="e">
        <f aca="false">E1218/C1218</f>
        <v>#DIV/0!</v>
      </c>
      <c r="G1218" s="2" t="e">
        <f aca="false">B1218*POWER(F1218,D1218)*POWER(0.993,A1218)</f>
        <v>#DIV/0!</v>
      </c>
    </row>
    <row r="1219" customFormat="false" ht="12.75" hidden="false" customHeight="false" outlineLevel="0" collapsed="false">
      <c r="F1219" s="3" t="e">
        <f aca="false">E1219/C1219</f>
        <v>#DIV/0!</v>
      </c>
      <c r="G1219" s="2" t="e">
        <f aca="false">B1219*POWER(F1219,D1219)*POWER(0.993,A1219)</f>
        <v>#DIV/0!</v>
      </c>
    </row>
    <row r="1220" customFormat="false" ht="12.75" hidden="false" customHeight="false" outlineLevel="0" collapsed="false">
      <c r="F1220" s="3" t="e">
        <f aca="false">E1220/C1220</f>
        <v>#DIV/0!</v>
      </c>
      <c r="G1220" s="2" t="e">
        <f aca="false">B1220*POWER(F1220,D1220)*POWER(0.993,A1220)</f>
        <v>#DIV/0!</v>
      </c>
    </row>
    <row r="1221" customFormat="false" ht="12.75" hidden="false" customHeight="false" outlineLevel="0" collapsed="false">
      <c r="F1221" s="3" t="e">
        <f aca="false">E1221/C1221</f>
        <v>#DIV/0!</v>
      </c>
      <c r="G1221" s="2" t="e">
        <f aca="false">B1221*POWER(F1221,D1221)*POWER(0.993,A1221)</f>
        <v>#DIV/0!</v>
      </c>
    </row>
    <row r="1222" customFormat="false" ht="12.75" hidden="false" customHeight="false" outlineLevel="0" collapsed="false">
      <c r="F1222" s="3" t="e">
        <f aca="false">E1222/C1222</f>
        <v>#DIV/0!</v>
      </c>
      <c r="G1222" s="2" t="e">
        <f aca="false">B1222*POWER(F1222,D1222)*POWER(0.993,A1222)</f>
        <v>#DIV/0!</v>
      </c>
    </row>
    <row r="1223" customFormat="false" ht="12.75" hidden="false" customHeight="false" outlineLevel="0" collapsed="false">
      <c r="F1223" s="3" t="e">
        <f aca="false">E1223/C1223</f>
        <v>#DIV/0!</v>
      </c>
      <c r="G1223" s="2" t="e">
        <f aca="false">B1223*POWER(F1223,D1223)*POWER(0.993,A1223)</f>
        <v>#DIV/0!</v>
      </c>
    </row>
    <row r="1224" customFormat="false" ht="12.75" hidden="false" customHeight="false" outlineLevel="0" collapsed="false">
      <c r="F1224" s="3" t="e">
        <f aca="false">E1224/C1224</f>
        <v>#DIV/0!</v>
      </c>
      <c r="G1224" s="2" t="e">
        <f aca="false">B1224*POWER(F1224,D1224)*POWER(0.993,A1224)</f>
        <v>#DIV/0!</v>
      </c>
    </row>
    <row r="1225" customFormat="false" ht="12.75" hidden="false" customHeight="false" outlineLevel="0" collapsed="false">
      <c r="F1225" s="3" t="e">
        <f aca="false">E1225/C1225</f>
        <v>#DIV/0!</v>
      </c>
      <c r="G1225" s="2" t="e">
        <f aca="false">B1225*POWER(F1225,D1225)*POWER(0.993,A1225)</f>
        <v>#DIV/0!</v>
      </c>
    </row>
    <row r="1226" customFormat="false" ht="12.75" hidden="false" customHeight="false" outlineLevel="0" collapsed="false">
      <c r="F1226" s="3" t="e">
        <f aca="false">E1226/C1226</f>
        <v>#DIV/0!</v>
      </c>
      <c r="G1226" s="2" t="e">
        <f aca="false">B1226*POWER(F1226,D1226)*POWER(0.993,A1226)</f>
        <v>#DIV/0!</v>
      </c>
    </row>
    <row r="1227" customFormat="false" ht="12.75" hidden="false" customHeight="false" outlineLevel="0" collapsed="false">
      <c r="F1227" s="3" t="e">
        <f aca="false">E1227/C1227</f>
        <v>#DIV/0!</v>
      </c>
      <c r="G1227" s="2" t="e">
        <f aca="false">B1227*POWER(F1227,D1227)*POWER(0.993,A1227)</f>
        <v>#DIV/0!</v>
      </c>
    </row>
    <row r="1228" customFormat="false" ht="12.75" hidden="false" customHeight="false" outlineLevel="0" collapsed="false">
      <c r="F1228" s="3" t="e">
        <f aca="false">E1228/C1228</f>
        <v>#DIV/0!</v>
      </c>
      <c r="G1228" s="2" t="e">
        <f aca="false">B1228*POWER(F1228,D1228)*POWER(0.993,A1228)</f>
        <v>#DIV/0!</v>
      </c>
    </row>
    <row r="1229" customFormat="false" ht="12.75" hidden="false" customHeight="false" outlineLevel="0" collapsed="false">
      <c r="F1229" s="3" t="e">
        <f aca="false">E1229/C1229</f>
        <v>#DIV/0!</v>
      </c>
      <c r="G1229" s="2" t="e">
        <f aca="false">B1229*POWER(F1229,D1229)*POWER(0.993,A1229)</f>
        <v>#DIV/0!</v>
      </c>
    </row>
    <row r="1230" customFormat="false" ht="12.75" hidden="false" customHeight="false" outlineLevel="0" collapsed="false">
      <c r="F1230" s="3" t="e">
        <f aca="false">E1230/C1230</f>
        <v>#DIV/0!</v>
      </c>
      <c r="G1230" s="2" t="e">
        <f aca="false">B1230*POWER(F1230,D1230)*POWER(0.993,A1230)</f>
        <v>#DIV/0!</v>
      </c>
    </row>
    <row r="1231" customFormat="false" ht="12.75" hidden="false" customHeight="false" outlineLevel="0" collapsed="false">
      <c r="F1231" s="3" t="e">
        <f aca="false">E1231/C1231</f>
        <v>#DIV/0!</v>
      </c>
      <c r="G1231" s="2" t="e">
        <f aca="false">B1231*POWER(F1231,D1231)*POWER(0.993,A1231)</f>
        <v>#DIV/0!</v>
      </c>
    </row>
    <row r="1232" customFormat="false" ht="12.75" hidden="false" customHeight="false" outlineLevel="0" collapsed="false">
      <c r="F1232" s="3" t="e">
        <f aca="false">E1232/C1232</f>
        <v>#DIV/0!</v>
      </c>
      <c r="G1232" s="2" t="e">
        <f aca="false">B1232*POWER(F1232,D1232)*POWER(0.993,A1232)</f>
        <v>#DIV/0!</v>
      </c>
    </row>
    <row r="1233" customFormat="false" ht="12.75" hidden="false" customHeight="false" outlineLevel="0" collapsed="false">
      <c r="F1233" s="3" t="e">
        <f aca="false">E1233/C1233</f>
        <v>#DIV/0!</v>
      </c>
      <c r="G1233" s="2" t="e">
        <f aca="false">B1233*POWER(F1233,D1233)*POWER(0.993,A1233)</f>
        <v>#DIV/0!</v>
      </c>
    </row>
    <row r="1234" customFormat="false" ht="12.75" hidden="false" customHeight="false" outlineLevel="0" collapsed="false">
      <c r="F1234" s="3" t="e">
        <f aca="false">E1234/C1234</f>
        <v>#DIV/0!</v>
      </c>
      <c r="G1234" s="2" t="e">
        <f aca="false">B1234*POWER(F1234,D1234)*POWER(0.993,A1234)</f>
        <v>#DIV/0!</v>
      </c>
    </row>
    <row r="1235" customFormat="false" ht="12.75" hidden="false" customHeight="false" outlineLevel="0" collapsed="false">
      <c r="F1235" s="3" t="e">
        <f aca="false">E1235/C1235</f>
        <v>#DIV/0!</v>
      </c>
      <c r="G1235" s="2" t="e">
        <f aca="false">B1235*POWER(F1235,D1235)*POWER(0.993,A1235)</f>
        <v>#DIV/0!</v>
      </c>
    </row>
    <row r="1236" customFormat="false" ht="12.75" hidden="false" customHeight="false" outlineLevel="0" collapsed="false">
      <c r="F1236" s="3" t="e">
        <f aca="false">E1236/C1236</f>
        <v>#DIV/0!</v>
      </c>
      <c r="G1236" s="2" t="e">
        <f aca="false">B1236*POWER(F1236,D1236)*POWER(0.993,A1236)</f>
        <v>#DIV/0!</v>
      </c>
    </row>
    <row r="1237" customFormat="false" ht="12.75" hidden="false" customHeight="false" outlineLevel="0" collapsed="false">
      <c r="F1237" s="3" t="e">
        <f aca="false">E1237/C1237</f>
        <v>#DIV/0!</v>
      </c>
      <c r="G1237" s="2" t="e">
        <f aca="false">B1237*POWER(F1237,D1237)*POWER(0.993,A1237)</f>
        <v>#DIV/0!</v>
      </c>
    </row>
    <row r="1238" customFormat="false" ht="12.75" hidden="false" customHeight="false" outlineLevel="0" collapsed="false">
      <c r="F1238" s="3" t="e">
        <f aca="false">E1238/C1238</f>
        <v>#DIV/0!</v>
      </c>
      <c r="G1238" s="2" t="e">
        <f aca="false">B1238*POWER(F1238,D1238)*POWER(0.993,A1238)</f>
        <v>#DIV/0!</v>
      </c>
    </row>
    <row r="1239" customFormat="false" ht="12.75" hidden="false" customHeight="false" outlineLevel="0" collapsed="false">
      <c r="F1239" s="3" t="e">
        <f aca="false">E1239/C1239</f>
        <v>#DIV/0!</v>
      </c>
      <c r="G1239" s="2" t="e">
        <f aca="false">B1239*POWER(F1239,D1239)*POWER(0.993,A1239)</f>
        <v>#DIV/0!</v>
      </c>
    </row>
    <row r="1240" customFormat="false" ht="12.75" hidden="false" customHeight="false" outlineLevel="0" collapsed="false">
      <c r="F1240" s="3" t="e">
        <f aca="false">E1240/C1240</f>
        <v>#DIV/0!</v>
      </c>
      <c r="G1240" s="2" t="e">
        <f aca="false">B1240*POWER(F1240,D1240)*POWER(0.993,A1240)</f>
        <v>#DIV/0!</v>
      </c>
    </row>
    <row r="1241" customFormat="false" ht="12.75" hidden="false" customHeight="false" outlineLevel="0" collapsed="false">
      <c r="F1241" s="3" t="e">
        <f aca="false">E1241/C1241</f>
        <v>#DIV/0!</v>
      </c>
      <c r="G1241" s="2" t="e">
        <f aca="false">B1241*POWER(F1241,D1241)*POWER(0.993,A1241)</f>
        <v>#DIV/0!</v>
      </c>
    </row>
    <row r="1242" customFormat="false" ht="12.75" hidden="false" customHeight="false" outlineLevel="0" collapsed="false">
      <c r="F1242" s="3" t="e">
        <f aca="false">E1242/C1242</f>
        <v>#DIV/0!</v>
      </c>
      <c r="G1242" s="2" t="e">
        <f aca="false">B1242*POWER(F1242,D1242)*POWER(0.993,A1242)</f>
        <v>#DIV/0!</v>
      </c>
    </row>
    <row r="1243" customFormat="false" ht="12.75" hidden="false" customHeight="false" outlineLevel="0" collapsed="false">
      <c r="F1243" s="3" t="e">
        <f aca="false">E1243/C1243</f>
        <v>#DIV/0!</v>
      </c>
      <c r="G1243" s="2" t="e">
        <f aca="false">B1243*POWER(F1243,D1243)*POWER(0.993,A1243)</f>
        <v>#DIV/0!</v>
      </c>
    </row>
    <row r="1244" customFormat="false" ht="12.75" hidden="false" customHeight="false" outlineLevel="0" collapsed="false">
      <c r="F1244" s="3" t="e">
        <f aca="false">E1244/C1244</f>
        <v>#DIV/0!</v>
      </c>
      <c r="G1244" s="2" t="e">
        <f aca="false">B1244*POWER(F1244,D1244)*POWER(0.993,A1244)</f>
        <v>#DIV/0!</v>
      </c>
    </row>
    <row r="1245" customFormat="false" ht="12.75" hidden="false" customHeight="false" outlineLevel="0" collapsed="false">
      <c r="F1245" s="3" t="e">
        <f aca="false">E1245/C1245</f>
        <v>#DIV/0!</v>
      </c>
      <c r="G1245" s="2" t="e">
        <f aca="false">B1245*POWER(F1245,D1245)*POWER(0.993,A1245)</f>
        <v>#DIV/0!</v>
      </c>
    </row>
    <row r="1246" customFormat="false" ht="12.75" hidden="false" customHeight="false" outlineLevel="0" collapsed="false">
      <c r="F1246" s="3" t="e">
        <f aca="false">E1246/C1246</f>
        <v>#DIV/0!</v>
      </c>
      <c r="G1246" s="2" t="e">
        <f aca="false">B1246*POWER(F1246,D1246)*POWER(0.993,A1246)</f>
        <v>#DIV/0!</v>
      </c>
    </row>
    <row r="1247" customFormat="false" ht="12.75" hidden="false" customHeight="false" outlineLevel="0" collapsed="false">
      <c r="F1247" s="3" t="e">
        <f aca="false">E1247/C1247</f>
        <v>#DIV/0!</v>
      </c>
      <c r="G1247" s="2" t="e">
        <f aca="false">B1247*POWER(F1247,D1247)*POWER(0.993,A1247)</f>
        <v>#DIV/0!</v>
      </c>
    </row>
    <row r="1248" customFormat="false" ht="12.75" hidden="false" customHeight="false" outlineLevel="0" collapsed="false">
      <c r="F1248" s="3" t="e">
        <f aca="false">E1248/C1248</f>
        <v>#DIV/0!</v>
      </c>
      <c r="G1248" s="2" t="e">
        <f aca="false">B1248*POWER(F1248,D1248)*POWER(0.993,A1248)</f>
        <v>#DIV/0!</v>
      </c>
    </row>
    <row r="1249" customFormat="false" ht="12.75" hidden="false" customHeight="false" outlineLevel="0" collapsed="false">
      <c r="F1249" s="3" t="e">
        <f aca="false">E1249/C1249</f>
        <v>#DIV/0!</v>
      </c>
      <c r="G1249" s="2" t="e">
        <f aca="false">B1249*POWER(F1249,D1249)*POWER(0.993,A1249)</f>
        <v>#DIV/0!</v>
      </c>
    </row>
    <row r="1250" customFormat="false" ht="12.75" hidden="false" customHeight="false" outlineLevel="0" collapsed="false">
      <c r="F1250" s="3" t="e">
        <f aca="false">E1250/C1250</f>
        <v>#DIV/0!</v>
      </c>
      <c r="G1250" s="2" t="e">
        <f aca="false">B1250*POWER(F1250,D1250)*POWER(0.993,A1250)</f>
        <v>#DIV/0!</v>
      </c>
    </row>
    <row r="1251" customFormat="false" ht="12.75" hidden="false" customHeight="false" outlineLevel="0" collapsed="false">
      <c r="F1251" s="3" t="e">
        <f aca="false">E1251/C1251</f>
        <v>#DIV/0!</v>
      </c>
      <c r="G1251" s="2" t="e">
        <f aca="false">B1251*POWER(F1251,D1251)*POWER(0.993,A1251)</f>
        <v>#DIV/0!</v>
      </c>
    </row>
    <row r="1252" customFormat="false" ht="12.75" hidden="false" customHeight="false" outlineLevel="0" collapsed="false">
      <c r="F1252" s="3" t="e">
        <f aca="false">E1252/C1252</f>
        <v>#DIV/0!</v>
      </c>
      <c r="G1252" s="2" t="e">
        <f aca="false">B1252*POWER(F1252,D1252)*POWER(0.993,A1252)</f>
        <v>#DIV/0!</v>
      </c>
    </row>
    <row r="1253" customFormat="false" ht="12.75" hidden="false" customHeight="false" outlineLevel="0" collapsed="false">
      <c r="F1253" s="3" t="e">
        <f aca="false">E1253/C1253</f>
        <v>#DIV/0!</v>
      </c>
      <c r="G1253" s="2" t="e">
        <f aca="false">B1253*POWER(F1253,D1253)*POWER(0.993,A1253)</f>
        <v>#DIV/0!</v>
      </c>
    </row>
    <row r="1254" customFormat="false" ht="12.75" hidden="false" customHeight="false" outlineLevel="0" collapsed="false">
      <c r="F1254" s="3" t="e">
        <f aca="false">E1254/C1254</f>
        <v>#DIV/0!</v>
      </c>
      <c r="G1254" s="2" t="e">
        <f aca="false">B1254*POWER(F1254,D1254)*POWER(0.993,A1254)</f>
        <v>#DIV/0!</v>
      </c>
    </row>
    <row r="1255" customFormat="false" ht="12.75" hidden="false" customHeight="false" outlineLevel="0" collapsed="false">
      <c r="F1255" s="3" t="e">
        <f aca="false">E1255/C1255</f>
        <v>#DIV/0!</v>
      </c>
      <c r="G1255" s="2" t="e">
        <f aca="false">B1255*POWER(F1255,D1255)*POWER(0.993,A1255)</f>
        <v>#DIV/0!</v>
      </c>
    </row>
    <row r="1256" customFormat="false" ht="12.75" hidden="false" customHeight="false" outlineLevel="0" collapsed="false">
      <c r="F1256" s="3" t="e">
        <f aca="false">E1256/C1256</f>
        <v>#DIV/0!</v>
      </c>
      <c r="G1256" s="2" t="e">
        <f aca="false">B1256*POWER(F1256,D1256)*POWER(0.993,A1256)</f>
        <v>#DIV/0!</v>
      </c>
    </row>
    <row r="1257" customFormat="false" ht="12.75" hidden="false" customHeight="false" outlineLevel="0" collapsed="false">
      <c r="F1257" s="3" t="e">
        <f aca="false">E1257/C1257</f>
        <v>#DIV/0!</v>
      </c>
      <c r="G1257" s="2" t="e">
        <f aca="false">B1257*POWER(F1257,D1257)*POWER(0.993,A1257)</f>
        <v>#DIV/0!</v>
      </c>
    </row>
    <row r="1258" customFormat="false" ht="12.75" hidden="false" customHeight="false" outlineLevel="0" collapsed="false">
      <c r="F1258" s="3" t="e">
        <f aca="false">E1258/C1258</f>
        <v>#DIV/0!</v>
      </c>
      <c r="G1258" s="2" t="e">
        <f aca="false">B1258*POWER(F1258,D1258)*POWER(0.993,A1258)</f>
        <v>#DIV/0!</v>
      </c>
    </row>
    <row r="1259" customFormat="false" ht="12.75" hidden="false" customHeight="false" outlineLevel="0" collapsed="false">
      <c r="F1259" s="3" t="e">
        <f aca="false">E1259/C1259</f>
        <v>#DIV/0!</v>
      </c>
      <c r="G1259" s="2" t="e">
        <f aca="false">B1259*POWER(F1259,D1259)*POWER(0.993,A1259)</f>
        <v>#DIV/0!</v>
      </c>
    </row>
    <row r="1260" customFormat="false" ht="12.75" hidden="false" customHeight="false" outlineLevel="0" collapsed="false">
      <c r="F1260" s="3" t="e">
        <f aca="false">E1260/C1260</f>
        <v>#DIV/0!</v>
      </c>
      <c r="G1260" s="2" t="e">
        <f aca="false">B1260*POWER(F1260,D1260)*POWER(0.993,A1260)</f>
        <v>#DIV/0!</v>
      </c>
    </row>
    <row r="1261" customFormat="false" ht="12.75" hidden="false" customHeight="false" outlineLevel="0" collapsed="false">
      <c r="F1261" s="3" t="e">
        <f aca="false">E1261/C1261</f>
        <v>#DIV/0!</v>
      </c>
      <c r="G1261" s="2" t="e">
        <f aca="false">B1261*POWER(F1261,D1261)*POWER(0.993,A1261)</f>
        <v>#DIV/0!</v>
      </c>
    </row>
    <row r="1262" customFormat="false" ht="12.75" hidden="false" customHeight="false" outlineLevel="0" collapsed="false">
      <c r="F1262" s="3" t="e">
        <f aca="false">E1262/C1262</f>
        <v>#DIV/0!</v>
      </c>
      <c r="G1262" s="2" t="e">
        <f aca="false">B1262*POWER(F1262,D1262)*POWER(0.993,A1262)</f>
        <v>#DIV/0!</v>
      </c>
    </row>
    <row r="1263" customFormat="false" ht="12.75" hidden="false" customHeight="false" outlineLevel="0" collapsed="false">
      <c r="F1263" s="3" t="e">
        <f aca="false">E1263/C1263</f>
        <v>#DIV/0!</v>
      </c>
      <c r="G1263" s="2" t="e">
        <f aca="false">B1263*POWER(F1263,D1263)*POWER(0.993,A1263)</f>
        <v>#DIV/0!</v>
      </c>
    </row>
    <row r="1264" customFormat="false" ht="12.75" hidden="false" customHeight="false" outlineLevel="0" collapsed="false">
      <c r="F1264" s="3" t="e">
        <f aca="false">E1264/C1264</f>
        <v>#DIV/0!</v>
      </c>
      <c r="G1264" s="2" t="e">
        <f aca="false">B1264*POWER(F1264,D1264)*POWER(0.993,A1264)</f>
        <v>#DIV/0!</v>
      </c>
    </row>
    <row r="1265" customFormat="false" ht="12.75" hidden="false" customHeight="false" outlineLevel="0" collapsed="false">
      <c r="F1265" s="3" t="e">
        <f aca="false">E1265/C1265</f>
        <v>#DIV/0!</v>
      </c>
      <c r="G1265" s="2" t="e">
        <f aca="false">B1265*POWER(F1265,D1265)*POWER(0.993,A1265)</f>
        <v>#DIV/0!</v>
      </c>
    </row>
    <row r="1266" customFormat="false" ht="12.75" hidden="false" customHeight="false" outlineLevel="0" collapsed="false">
      <c r="F1266" s="3" t="e">
        <f aca="false">E1266/C1266</f>
        <v>#DIV/0!</v>
      </c>
      <c r="G1266" s="2" t="e">
        <f aca="false">B1266*POWER(F1266,D1266)*POWER(0.993,A1266)</f>
        <v>#DIV/0!</v>
      </c>
    </row>
    <row r="1267" customFormat="false" ht="12.75" hidden="false" customHeight="false" outlineLevel="0" collapsed="false">
      <c r="F1267" s="3" t="e">
        <f aca="false">E1267/C1267</f>
        <v>#DIV/0!</v>
      </c>
      <c r="G1267" s="2" t="e">
        <f aca="false">B1267*POWER(F1267,D1267)*POWER(0.993,A1267)</f>
        <v>#DIV/0!</v>
      </c>
    </row>
    <row r="1268" customFormat="false" ht="12.75" hidden="false" customHeight="false" outlineLevel="0" collapsed="false">
      <c r="F1268" s="3" t="e">
        <f aca="false">E1268/C1268</f>
        <v>#DIV/0!</v>
      </c>
      <c r="G1268" s="2" t="e">
        <f aca="false">B1268*POWER(F1268,D1268)*POWER(0.993,A1268)</f>
        <v>#DIV/0!</v>
      </c>
    </row>
    <row r="1269" customFormat="false" ht="12.75" hidden="false" customHeight="false" outlineLevel="0" collapsed="false">
      <c r="F1269" s="3" t="e">
        <f aca="false">E1269/C1269</f>
        <v>#DIV/0!</v>
      </c>
      <c r="G1269" s="2" t="e">
        <f aca="false">B1269*POWER(F1269,D1269)*POWER(0.993,A1269)</f>
        <v>#DIV/0!</v>
      </c>
    </row>
    <row r="1270" customFormat="false" ht="12.75" hidden="false" customHeight="false" outlineLevel="0" collapsed="false">
      <c r="F1270" s="3" t="e">
        <f aca="false">E1270/C1270</f>
        <v>#DIV/0!</v>
      </c>
      <c r="G1270" s="2" t="e">
        <f aca="false">B1270*POWER(F1270,D1270)*POWER(0.993,A1270)</f>
        <v>#DIV/0!</v>
      </c>
    </row>
    <row r="1271" customFormat="false" ht="12.75" hidden="false" customHeight="false" outlineLevel="0" collapsed="false">
      <c r="F1271" s="3" t="e">
        <f aca="false">E1271/C1271</f>
        <v>#DIV/0!</v>
      </c>
      <c r="G1271" s="2" t="e">
        <f aca="false">B1271*POWER(F1271,D1271)*POWER(0.993,A1271)</f>
        <v>#DIV/0!</v>
      </c>
    </row>
    <row r="1272" customFormat="false" ht="12.75" hidden="false" customHeight="false" outlineLevel="0" collapsed="false">
      <c r="F1272" s="3" t="e">
        <f aca="false">E1272/C1272</f>
        <v>#DIV/0!</v>
      </c>
      <c r="G1272" s="2" t="e">
        <f aca="false">B1272*POWER(F1272,D1272)*POWER(0.993,A1272)</f>
        <v>#DIV/0!</v>
      </c>
    </row>
    <row r="1273" customFormat="false" ht="12.75" hidden="false" customHeight="false" outlineLevel="0" collapsed="false">
      <c r="F1273" s="3" t="e">
        <f aca="false">E1273/C1273</f>
        <v>#DIV/0!</v>
      </c>
      <c r="G1273" s="2" t="e">
        <f aca="false">B1273*POWER(F1273,D1273)*POWER(0.993,A1273)</f>
        <v>#DIV/0!</v>
      </c>
    </row>
    <row r="1274" customFormat="false" ht="12.75" hidden="false" customHeight="false" outlineLevel="0" collapsed="false">
      <c r="F1274" s="3" t="e">
        <f aca="false">E1274/C1274</f>
        <v>#DIV/0!</v>
      </c>
      <c r="G1274" s="2" t="e">
        <f aca="false">B1274*POWER(F1274,D1274)*POWER(0.993,A1274)</f>
        <v>#DIV/0!</v>
      </c>
    </row>
    <row r="1275" customFormat="false" ht="12.75" hidden="false" customHeight="false" outlineLevel="0" collapsed="false">
      <c r="F1275" s="3" t="e">
        <f aca="false">E1275/C1275</f>
        <v>#DIV/0!</v>
      </c>
      <c r="G1275" s="2" t="e">
        <f aca="false">B1275*POWER(F1275,D1275)*POWER(0.993,A1275)</f>
        <v>#DIV/0!</v>
      </c>
    </row>
    <row r="1276" customFormat="false" ht="12.75" hidden="false" customHeight="false" outlineLevel="0" collapsed="false">
      <c r="F1276" s="3" t="e">
        <f aca="false">E1276/C1276</f>
        <v>#DIV/0!</v>
      </c>
      <c r="G1276" s="2" t="e">
        <f aca="false">B1276*POWER(F1276,D1276)*POWER(0.993,A1276)</f>
        <v>#DIV/0!</v>
      </c>
    </row>
    <row r="1277" customFormat="false" ht="12.75" hidden="false" customHeight="false" outlineLevel="0" collapsed="false">
      <c r="F1277" s="3" t="e">
        <f aca="false">E1277/C1277</f>
        <v>#DIV/0!</v>
      </c>
      <c r="G1277" s="2" t="e">
        <f aca="false">B1277*POWER(F1277,D1277)*POWER(0.993,A1277)</f>
        <v>#DIV/0!</v>
      </c>
    </row>
    <row r="1278" customFormat="false" ht="12.75" hidden="false" customHeight="false" outlineLevel="0" collapsed="false">
      <c r="F1278" s="3" t="e">
        <f aca="false">E1278/C1278</f>
        <v>#DIV/0!</v>
      </c>
      <c r="G1278" s="2" t="e">
        <f aca="false">B1278*POWER(F1278,D1278)*POWER(0.993,A1278)</f>
        <v>#DIV/0!</v>
      </c>
    </row>
    <row r="1279" customFormat="false" ht="12.75" hidden="false" customHeight="false" outlineLevel="0" collapsed="false">
      <c r="F1279" s="3" t="e">
        <f aca="false">E1279/C1279</f>
        <v>#DIV/0!</v>
      </c>
      <c r="G1279" s="2" t="e">
        <f aca="false">B1279*POWER(F1279,D1279)*POWER(0.993,A1279)</f>
        <v>#DIV/0!</v>
      </c>
    </row>
    <row r="1280" customFormat="false" ht="12.75" hidden="false" customHeight="false" outlineLevel="0" collapsed="false">
      <c r="F1280" s="3" t="e">
        <f aca="false">E1280/C1280</f>
        <v>#DIV/0!</v>
      </c>
      <c r="G1280" s="2" t="e">
        <f aca="false">B1280*POWER(F1280,D1280)*POWER(0.993,A1280)</f>
        <v>#DIV/0!</v>
      </c>
    </row>
    <row r="1281" customFormat="false" ht="12.75" hidden="false" customHeight="false" outlineLevel="0" collapsed="false">
      <c r="F1281" s="3" t="e">
        <f aca="false">E1281/C1281</f>
        <v>#DIV/0!</v>
      </c>
      <c r="G1281" s="2" t="e">
        <f aca="false">B1281*POWER(F1281,D1281)*POWER(0.993,A1281)</f>
        <v>#DIV/0!</v>
      </c>
    </row>
    <row r="1282" customFormat="false" ht="12.75" hidden="false" customHeight="false" outlineLevel="0" collapsed="false">
      <c r="F1282" s="3" t="e">
        <f aca="false">E1282/C1282</f>
        <v>#DIV/0!</v>
      </c>
      <c r="G1282" s="2" t="e">
        <f aca="false">B1282*POWER(F1282,D1282)*POWER(0.993,A1282)</f>
        <v>#DIV/0!</v>
      </c>
    </row>
    <row r="1283" customFormat="false" ht="12.75" hidden="false" customHeight="false" outlineLevel="0" collapsed="false">
      <c r="F1283" s="3" t="e">
        <f aca="false">E1283/C1283</f>
        <v>#DIV/0!</v>
      </c>
      <c r="G1283" s="2" t="e">
        <f aca="false">B1283*POWER(F1283,D1283)*POWER(0.993,A1283)</f>
        <v>#DIV/0!</v>
      </c>
    </row>
    <row r="1284" customFormat="false" ht="12.75" hidden="false" customHeight="false" outlineLevel="0" collapsed="false">
      <c r="F1284" s="3" t="e">
        <f aca="false">E1284/C1284</f>
        <v>#DIV/0!</v>
      </c>
      <c r="G1284" s="2" t="e">
        <f aca="false">B1284*POWER(F1284,D1284)*POWER(0.993,A1284)</f>
        <v>#DIV/0!</v>
      </c>
    </row>
    <row r="1285" customFormat="false" ht="12.75" hidden="false" customHeight="false" outlineLevel="0" collapsed="false">
      <c r="F1285" s="3" t="e">
        <f aca="false">E1285/C1285</f>
        <v>#DIV/0!</v>
      </c>
      <c r="G1285" s="2" t="e">
        <f aca="false">B1285*POWER(F1285,D1285)*POWER(0.993,A1285)</f>
        <v>#DIV/0!</v>
      </c>
    </row>
    <row r="1286" customFormat="false" ht="12.75" hidden="false" customHeight="false" outlineLevel="0" collapsed="false">
      <c r="F1286" s="3" t="e">
        <f aca="false">E1286/C1286</f>
        <v>#DIV/0!</v>
      </c>
      <c r="G1286" s="2" t="e">
        <f aca="false">B1286*POWER(F1286,D1286)*POWER(0.993,A1286)</f>
        <v>#DIV/0!</v>
      </c>
    </row>
    <row r="1287" customFormat="false" ht="12.75" hidden="false" customHeight="false" outlineLevel="0" collapsed="false">
      <c r="F1287" s="3" t="e">
        <f aca="false">E1287/C1287</f>
        <v>#DIV/0!</v>
      </c>
      <c r="G1287" s="2" t="e">
        <f aca="false">B1287*POWER(F1287,D1287)*POWER(0.993,A1287)</f>
        <v>#DIV/0!</v>
      </c>
    </row>
    <row r="1288" customFormat="false" ht="12.75" hidden="false" customHeight="false" outlineLevel="0" collapsed="false">
      <c r="F1288" s="3" t="e">
        <f aca="false">E1288/C1288</f>
        <v>#DIV/0!</v>
      </c>
      <c r="G1288" s="2" t="e">
        <f aca="false">B1288*POWER(F1288,D1288)*POWER(0.993,A1288)</f>
        <v>#DIV/0!</v>
      </c>
    </row>
    <row r="1289" customFormat="false" ht="12.75" hidden="false" customHeight="false" outlineLevel="0" collapsed="false">
      <c r="F1289" s="3" t="e">
        <f aca="false">E1289/C1289</f>
        <v>#DIV/0!</v>
      </c>
      <c r="G1289" s="2" t="e">
        <f aca="false">B1289*POWER(F1289,D1289)*POWER(0.993,A1289)</f>
        <v>#DIV/0!</v>
      </c>
    </row>
    <row r="1290" customFormat="false" ht="12.75" hidden="false" customHeight="false" outlineLevel="0" collapsed="false">
      <c r="F1290" s="3" t="e">
        <f aca="false">E1290/C1290</f>
        <v>#DIV/0!</v>
      </c>
      <c r="G1290" s="2" t="e">
        <f aca="false">B1290*POWER(F1290,D1290)*POWER(0.993,A1290)</f>
        <v>#DIV/0!</v>
      </c>
    </row>
    <row r="1291" customFormat="false" ht="12.75" hidden="false" customHeight="false" outlineLevel="0" collapsed="false">
      <c r="F1291" s="3" t="e">
        <f aca="false">E1291/C1291</f>
        <v>#DIV/0!</v>
      </c>
      <c r="G1291" s="2" t="e">
        <f aca="false">B1291*POWER(F1291,D1291)*POWER(0.993,A1291)</f>
        <v>#DIV/0!</v>
      </c>
    </row>
    <row r="1292" customFormat="false" ht="12.75" hidden="false" customHeight="false" outlineLevel="0" collapsed="false">
      <c r="F1292" s="3" t="e">
        <f aca="false">E1292/C1292</f>
        <v>#DIV/0!</v>
      </c>
      <c r="G1292" s="2" t="e">
        <f aca="false">B1292*POWER(F1292,D1292)*POWER(0.993,A1292)</f>
        <v>#DIV/0!</v>
      </c>
    </row>
    <row r="1293" customFormat="false" ht="12.75" hidden="false" customHeight="false" outlineLevel="0" collapsed="false">
      <c r="F1293" s="3" t="e">
        <f aca="false">E1293/C1293</f>
        <v>#DIV/0!</v>
      </c>
      <c r="G1293" s="2" t="e">
        <f aca="false">B1293*POWER(F1293,D1293)*POWER(0.993,A1293)</f>
        <v>#DIV/0!</v>
      </c>
    </row>
    <row r="1294" customFormat="false" ht="12.75" hidden="false" customHeight="false" outlineLevel="0" collapsed="false">
      <c r="F1294" s="3" t="e">
        <f aca="false">E1294/C1294</f>
        <v>#DIV/0!</v>
      </c>
      <c r="G1294" s="2" t="e">
        <f aca="false">B1294*POWER(F1294,D1294)*POWER(0.993,A1294)</f>
        <v>#DIV/0!</v>
      </c>
    </row>
    <row r="1295" customFormat="false" ht="12.75" hidden="false" customHeight="false" outlineLevel="0" collapsed="false">
      <c r="F1295" s="3" t="e">
        <f aca="false">E1295/C1295</f>
        <v>#DIV/0!</v>
      </c>
      <c r="G1295" s="2" t="e">
        <f aca="false">B1295*POWER(F1295,D1295)*POWER(0.993,A1295)</f>
        <v>#DIV/0!</v>
      </c>
    </row>
    <row r="1296" customFormat="false" ht="12.75" hidden="false" customHeight="false" outlineLevel="0" collapsed="false">
      <c r="F1296" s="3" t="e">
        <f aca="false">E1296/C1296</f>
        <v>#DIV/0!</v>
      </c>
      <c r="G1296" s="2" t="e">
        <f aca="false">B1296*POWER(F1296,D1296)*POWER(0.993,A1296)</f>
        <v>#DIV/0!</v>
      </c>
    </row>
    <row r="1297" customFormat="false" ht="12.75" hidden="false" customHeight="false" outlineLevel="0" collapsed="false">
      <c r="F1297" s="3" t="e">
        <f aca="false">E1297/C1297</f>
        <v>#DIV/0!</v>
      </c>
      <c r="G1297" s="2" t="e">
        <f aca="false">B1297*POWER(F1297,D1297)*POWER(0.993,A1297)</f>
        <v>#DIV/0!</v>
      </c>
    </row>
    <row r="1298" customFormat="false" ht="12.75" hidden="false" customHeight="false" outlineLevel="0" collapsed="false">
      <c r="F1298" s="3" t="e">
        <f aca="false">E1298/C1298</f>
        <v>#DIV/0!</v>
      </c>
      <c r="G1298" s="2" t="e">
        <f aca="false">B1298*POWER(F1298,D1298)*POWER(0.993,A1298)</f>
        <v>#DIV/0!</v>
      </c>
    </row>
    <row r="1299" customFormat="false" ht="12.75" hidden="false" customHeight="false" outlineLevel="0" collapsed="false">
      <c r="F1299" s="3" t="e">
        <f aca="false">E1299/C1299</f>
        <v>#DIV/0!</v>
      </c>
      <c r="G1299" s="2" t="e">
        <f aca="false">B1299*POWER(F1299,D1299)*POWER(0.993,A1299)</f>
        <v>#DIV/0!</v>
      </c>
    </row>
    <row r="1300" customFormat="false" ht="12.75" hidden="false" customHeight="false" outlineLevel="0" collapsed="false">
      <c r="F1300" s="3" t="e">
        <f aca="false">E1300/C1300</f>
        <v>#DIV/0!</v>
      </c>
      <c r="G1300" s="2" t="e">
        <f aca="false">B1300*POWER(F1300,D1300)*POWER(0.993,A1300)</f>
        <v>#DIV/0!</v>
      </c>
    </row>
    <row r="1301" customFormat="false" ht="12.75" hidden="false" customHeight="false" outlineLevel="0" collapsed="false">
      <c r="F1301" s="3" t="e">
        <f aca="false">E1301/C1301</f>
        <v>#DIV/0!</v>
      </c>
      <c r="G1301" s="2" t="e">
        <f aca="false">B1301*POWER(F1301,D1301)*POWER(0.993,A1301)</f>
        <v>#DIV/0!</v>
      </c>
    </row>
    <row r="1302" customFormat="false" ht="12.75" hidden="false" customHeight="false" outlineLevel="0" collapsed="false">
      <c r="F1302" s="3" t="e">
        <f aca="false">E1302/C1302</f>
        <v>#DIV/0!</v>
      </c>
      <c r="G1302" s="2" t="e">
        <f aca="false">B1302*POWER(F1302,D1302)*POWER(0.993,A1302)</f>
        <v>#DIV/0!</v>
      </c>
    </row>
    <row r="1303" customFormat="false" ht="12.75" hidden="false" customHeight="false" outlineLevel="0" collapsed="false">
      <c r="F1303" s="3" t="e">
        <f aca="false">E1303/C1303</f>
        <v>#DIV/0!</v>
      </c>
      <c r="G1303" s="2" t="e">
        <f aca="false">B1303*POWER(F1303,D1303)*POWER(0.993,A1303)</f>
        <v>#DIV/0!</v>
      </c>
    </row>
    <row r="1304" customFormat="false" ht="12.75" hidden="false" customHeight="false" outlineLevel="0" collapsed="false">
      <c r="F1304" s="3" t="e">
        <f aca="false">E1304/C1304</f>
        <v>#DIV/0!</v>
      </c>
      <c r="G1304" s="2" t="e">
        <f aca="false">B1304*POWER(F1304,D1304)*POWER(0.993,A1304)</f>
        <v>#DIV/0!</v>
      </c>
    </row>
    <row r="1305" customFormat="false" ht="12.75" hidden="false" customHeight="false" outlineLevel="0" collapsed="false">
      <c r="F1305" s="3" t="e">
        <f aca="false">E1305/C1305</f>
        <v>#DIV/0!</v>
      </c>
      <c r="G1305" s="2" t="e">
        <f aca="false">B1305*POWER(F1305,D1305)*POWER(0.993,A1305)</f>
        <v>#DIV/0!</v>
      </c>
    </row>
    <row r="1306" customFormat="false" ht="12.75" hidden="false" customHeight="false" outlineLevel="0" collapsed="false">
      <c r="F1306" s="3" t="e">
        <f aca="false">E1306/C1306</f>
        <v>#DIV/0!</v>
      </c>
      <c r="G1306" s="2" t="e">
        <f aca="false">B1306*POWER(F1306,D1306)*POWER(0.993,A1306)</f>
        <v>#DIV/0!</v>
      </c>
    </row>
    <row r="1307" customFormat="false" ht="12.75" hidden="false" customHeight="false" outlineLevel="0" collapsed="false">
      <c r="F1307" s="3" t="e">
        <f aca="false">E1307/C1307</f>
        <v>#DIV/0!</v>
      </c>
      <c r="G1307" s="2" t="e">
        <f aca="false">B1307*POWER(F1307,D1307)*POWER(0.993,A1307)</f>
        <v>#DIV/0!</v>
      </c>
    </row>
    <row r="1308" customFormat="false" ht="12.75" hidden="false" customHeight="false" outlineLevel="0" collapsed="false">
      <c r="F1308" s="3" t="e">
        <f aca="false">E1308/C1308</f>
        <v>#DIV/0!</v>
      </c>
      <c r="G1308" s="2" t="e">
        <f aca="false">B1308*POWER(F1308,D1308)*POWER(0.993,A1308)</f>
        <v>#DIV/0!</v>
      </c>
    </row>
    <row r="1309" customFormat="false" ht="12.75" hidden="false" customHeight="false" outlineLevel="0" collapsed="false">
      <c r="F1309" s="3" t="e">
        <f aca="false">E1309/C1309</f>
        <v>#DIV/0!</v>
      </c>
      <c r="G1309" s="2" t="e">
        <f aca="false">B1309*POWER(F1309,D1309)*POWER(0.993,A1309)</f>
        <v>#DIV/0!</v>
      </c>
    </row>
    <row r="1310" customFormat="false" ht="12.75" hidden="false" customHeight="false" outlineLevel="0" collapsed="false">
      <c r="F1310" s="3" t="e">
        <f aca="false">E1310/C1310</f>
        <v>#DIV/0!</v>
      </c>
      <c r="G1310" s="2" t="e">
        <f aca="false">B1310*POWER(F1310,D1310)*POWER(0.993,A1310)</f>
        <v>#DIV/0!</v>
      </c>
    </row>
    <row r="1311" customFormat="false" ht="12.75" hidden="false" customHeight="false" outlineLevel="0" collapsed="false">
      <c r="F1311" s="3" t="e">
        <f aca="false">E1311/C1311</f>
        <v>#DIV/0!</v>
      </c>
      <c r="G1311" s="2" t="e">
        <f aca="false">B1311*POWER(F1311,D1311)*POWER(0.993,A1311)</f>
        <v>#DIV/0!</v>
      </c>
    </row>
    <row r="1312" customFormat="false" ht="12.75" hidden="false" customHeight="false" outlineLevel="0" collapsed="false">
      <c r="F1312" s="3" t="e">
        <f aca="false">E1312/C1312</f>
        <v>#DIV/0!</v>
      </c>
      <c r="G1312" s="2" t="e">
        <f aca="false">B1312*POWER(F1312,D1312)*POWER(0.993,A1312)</f>
        <v>#DIV/0!</v>
      </c>
    </row>
    <row r="1313" customFormat="false" ht="12.75" hidden="false" customHeight="false" outlineLevel="0" collapsed="false">
      <c r="F1313" s="3" t="e">
        <f aca="false">E1313/C1313</f>
        <v>#DIV/0!</v>
      </c>
      <c r="G1313" s="2" t="e">
        <f aca="false">B1313*POWER(F1313,D1313)*POWER(0.993,A1313)</f>
        <v>#DIV/0!</v>
      </c>
    </row>
    <row r="1314" customFormat="false" ht="12.75" hidden="false" customHeight="false" outlineLevel="0" collapsed="false">
      <c r="F1314" s="3" t="e">
        <f aca="false">E1314/C1314</f>
        <v>#DIV/0!</v>
      </c>
      <c r="G1314" s="2" t="e">
        <f aca="false">B1314*POWER(F1314,D1314)*POWER(0.993,A1314)</f>
        <v>#DIV/0!</v>
      </c>
    </row>
    <row r="1315" customFormat="false" ht="12.75" hidden="false" customHeight="false" outlineLevel="0" collapsed="false">
      <c r="F1315" s="3" t="e">
        <f aca="false">E1315/C1315</f>
        <v>#DIV/0!</v>
      </c>
      <c r="G1315" s="2" t="e">
        <f aca="false">B1315*POWER(F1315,D1315)*POWER(0.993,A1315)</f>
        <v>#DIV/0!</v>
      </c>
    </row>
    <row r="1316" customFormat="false" ht="12.75" hidden="false" customHeight="false" outlineLevel="0" collapsed="false">
      <c r="F1316" s="3" t="e">
        <f aca="false">E1316/C1316</f>
        <v>#DIV/0!</v>
      </c>
      <c r="G1316" s="2" t="e">
        <f aca="false">B1316*POWER(F1316,D1316)*POWER(0.993,A1316)</f>
        <v>#DIV/0!</v>
      </c>
    </row>
    <row r="1317" customFormat="false" ht="12.75" hidden="false" customHeight="false" outlineLevel="0" collapsed="false">
      <c r="F1317" s="3" t="e">
        <f aca="false">E1317/C1317</f>
        <v>#DIV/0!</v>
      </c>
      <c r="G1317" s="2" t="e">
        <f aca="false">B1317*POWER(F1317,D1317)*POWER(0.993,A1317)</f>
        <v>#DIV/0!</v>
      </c>
    </row>
    <row r="1318" customFormat="false" ht="12.75" hidden="false" customHeight="false" outlineLevel="0" collapsed="false">
      <c r="F1318" s="3" t="e">
        <f aca="false">E1318/C1318</f>
        <v>#DIV/0!</v>
      </c>
      <c r="G1318" s="2" t="e">
        <f aca="false">B1318*POWER(F1318,D1318)*POWER(0.993,A1318)</f>
        <v>#DIV/0!</v>
      </c>
    </row>
    <row r="1319" customFormat="false" ht="12.75" hidden="false" customHeight="false" outlineLevel="0" collapsed="false">
      <c r="F1319" s="3" t="e">
        <f aca="false">E1319/C1319</f>
        <v>#DIV/0!</v>
      </c>
      <c r="G1319" s="2" t="e">
        <f aca="false">B1319*POWER(F1319,D1319)*POWER(0.993,A1319)</f>
        <v>#DIV/0!</v>
      </c>
    </row>
    <row r="1320" customFormat="false" ht="12.75" hidden="false" customHeight="false" outlineLevel="0" collapsed="false">
      <c r="F1320" s="3" t="e">
        <f aca="false">E1320/C1320</f>
        <v>#DIV/0!</v>
      </c>
      <c r="G1320" s="2" t="e">
        <f aca="false">B1320*POWER(F1320,D1320)*POWER(0.993,A1320)</f>
        <v>#DIV/0!</v>
      </c>
    </row>
    <row r="1321" customFormat="false" ht="12.75" hidden="false" customHeight="false" outlineLevel="0" collapsed="false">
      <c r="F1321" s="3" t="e">
        <f aca="false">E1321/C1321</f>
        <v>#DIV/0!</v>
      </c>
      <c r="G1321" s="2" t="e">
        <f aca="false">B1321*POWER(F1321,D1321)*POWER(0.993,A1321)</f>
        <v>#DIV/0!</v>
      </c>
    </row>
    <row r="1322" customFormat="false" ht="12.75" hidden="false" customHeight="false" outlineLevel="0" collapsed="false">
      <c r="F1322" s="3" t="e">
        <f aca="false">E1322/C1322</f>
        <v>#DIV/0!</v>
      </c>
      <c r="G1322" s="2" t="e">
        <f aca="false">B1322*POWER(F1322,D1322)*POWER(0.993,A1322)</f>
        <v>#DIV/0!</v>
      </c>
    </row>
    <row r="1323" customFormat="false" ht="12.75" hidden="false" customHeight="false" outlineLevel="0" collapsed="false">
      <c r="F1323" s="3" t="e">
        <f aca="false">E1323/C1323</f>
        <v>#DIV/0!</v>
      </c>
      <c r="G1323" s="2" t="e">
        <f aca="false">B1323*POWER(F1323,D1323)*POWER(0.993,A1323)</f>
        <v>#DIV/0!</v>
      </c>
    </row>
    <row r="1324" customFormat="false" ht="12.75" hidden="false" customHeight="false" outlineLevel="0" collapsed="false">
      <c r="F1324" s="3" t="e">
        <f aca="false">E1324/C1324</f>
        <v>#DIV/0!</v>
      </c>
      <c r="G1324" s="2" t="e">
        <f aca="false">B1324*POWER(F1324,D1324)*POWER(0.993,A1324)</f>
        <v>#DIV/0!</v>
      </c>
    </row>
    <row r="1325" customFormat="false" ht="12.75" hidden="false" customHeight="false" outlineLevel="0" collapsed="false">
      <c r="F1325" s="3" t="e">
        <f aca="false">E1325/C1325</f>
        <v>#DIV/0!</v>
      </c>
      <c r="G1325" s="2" t="e">
        <f aca="false">B1325*POWER(F1325,D1325)*POWER(0.993,A1325)</f>
        <v>#DIV/0!</v>
      </c>
    </row>
    <row r="1326" customFormat="false" ht="12.75" hidden="false" customHeight="false" outlineLevel="0" collapsed="false">
      <c r="F1326" s="3" t="e">
        <f aca="false">E1326/C1326</f>
        <v>#DIV/0!</v>
      </c>
      <c r="G1326" s="2" t="e">
        <f aca="false">B1326*POWER(F1326,D1326)*POWER(0.993,A1326)</f>
        <v>#DIV/0!</v>
      </c>
    </row>
    <row r="1327" customFormat="false" ht="12.75" hidden="false" customHeight="false" outlineLevel="0" collapsed="false">
      <c r="F1327" s="3" t="e">
        <f aca="false">E1327/C1327</f>
        <v>#DIV/0!</v>
      </c>
      <c r="G1327" s="2" t="e">
        <f aca="false">B1327*POWER(F1327,D1327)*POWER(0.993,A1327)</f>
        <v>#DIV/0!</v>
      </c>
    </row>
    <row r="1328" customFormat="false" ht="12.75" hidden="false" customHeight="false" outlineLevel="0" collapsed="false">
      <c r="F1328" s="3" t="e">
        <f aca="false">E1328/C1328</f>
        <v>#DIV/0!</v>
      </c>
      <c r="G1328" s="2" t="e">
        <f aca="false">B1328*POWER(F1328,D1328)*POWER(0.993,A1328)</f>
        <v>#DIV/0!</v>
      </c>
    </row>
    <row r="1329" customFormat="false" ht="12.75" hidden="false" customHeight="false" outlineLevel="0" collapsed="false">
      <c r="F1329" s="3" t="e">
        <f aca="false">E1329/C1329</f>
        <v>#DIV/0!</v>
      </c>
      <c r="G1329" s="2" t="e">
        <f aca="false">B1329*POWER(F1329,D1329)*POWER(0.993,A1329)</f>
        <v>#DIV/0!</v>
      </c>
    </row>
    <row r="1330" customFormat="false" ht="12.75" hidden="false" customHeight="false" outlineLevel="0" collapsed="false">
      <c r="F1330" s="3" t="e">
        <f aca="false">E1330/C1330</f>
        <v>#DIV/0!</v>
      </c>
      <c r="G1330" s="2" t="e">
        <f aca="false">B1330*POWER(F1330,D1330)*POWER(0.993,A1330)</f>
        <v>#DIV/0!</v>
      </c>
    </row>
    <row r="1331" customFormat="false" ht="12.75" hidden="false" customHeight="false" outlineLevel="0" collapsed="false">
      <c r="F1331" s="3" t="e">
        <f aca="false">E1331/C1331</f>
        <v>#DIV/0!</v>
      </c>
      <c r="G1331" s="2" t="e">
        <f aca="false">B1331*POWER(F1331,D1331)*POWER(0.993,A1331)</f>
        <v>#DIV/0!</v>
      </c>
    </row>
    <row r="1332" customFormat="false" ht="12.75" hidden="false" customHeight="false" outlineLevel="0" collapsed="false">
      <c r="F1332" s="3" t="e">
        <f aca="false">E1332/C1332</f>
        <v>#DIV/0!</v>
      </c>
      <c r="G1332" s="2" t="e">
        <f aca="false">B1332*POWER(F1332,D1332)*POWER(0.993,A1332)</f>
        <v>#DIV/0!</v>
      </c>
    </row>
    <row r="1333" customFormat="false" ht="12.75" hidden="false" customHeight="false" outlineLevel="0" collapsed="false">
      <c r="F1333" s="3" t="e">
        <f aca="false">E1333/C1333</f>
        <v>#DIV/0!</v>
      </c>
      <c r="G1333" s="2" t="e">
        <f aca="false">B1333*POWER(F1333,D1333)*POWER(0.993,A1333)</f>
        <v>#DIV/0!</v>
      </c>
    </row>
    <row r="1334" customFormat="false" ht="12.75" hidden="false" customHeight="false" outlineLevel="0" collapsed="false">
      <c r="F1334" s="3" t="e">
        <f aca="false">E1334/C1334</f>
        <v>#DIV/0!</v>
      </c>
      <c r="G1334" s="2" t="e">
        <f aca="false">B1334*POWER(F1334,D1334)*POWER(0.993,A1334)</f>
        <v>#DIV/0!</v>
      </c>
    </row>
    <row r="1335" customFormat="false" ht="12.75" hidden="false" customHeight="false" outlineLevel="0" collapsed="false">
      <c r="F1335" s="3" t="e">
        <f aca="false">E1335/C1335</f>
        <v>#DIV/0!</v>
      </c>
      <c r="G1335" s="2" t="e">
        <f aca="false">B1335*POWER(F1335,D1335)*POWER(0.993,A1335)</f>
        <v>#DIV/0!</v>
      </c>
    </row>
    <row r="1336" customFormat="false" ht="12.75" hidden="false" customHeight="false" outlineLevel="0" collapsed="false">
      <c r="F1336" s="3" t="e">
        <f aca="false">E1336/C1336</f>
        <v>#DIV/0!</v>
      </c>
      <c r="G1336" s="2" t="e">
        <f aca="false">B1336*POWER(F1336,D1336)*POWER(0.993,A1336)</f>
        <v>#DIV/0!</v>
      </c>
    </row>
    <row r="1337" customFormat="false" ht="12.75" hidden="false" customHeight="false" outlineLevel="0" collapsed="false">
      <c r="F1337" s="3" t="e">
        <f aca="false">E1337/C1337</f>
        <v>#DIV/0!</v>
      </c>
      <c r="G1337" s="2" t="e">
        <f aca="false">B1337*POWER(F1337,D1337)*POWER(0.993,A1337)</f>
        <v>#DIV/0!</v>
      </c>
    </row>
    <row r="1338" customFormat="false" ht="12.75" hidden="false" customHeight="false" outlineLevel="0" collapsed="false">
      <c r="F1338" s="3" t="e">
        <f aca="false">E1338/C1338</f>
        <v>#DIV/0!</v>
      </c>
      <c r="G1338" s="2" t="e">
        <f aca="false">B1338*POWER(F1338,D1338)*POWER(0.993,A1338)</f>
        <v>#DIV/0!</v>
      </c>
    </row>
    <row r="1339" customFormat="false" ht="12.75" hidden="false" customHeight="false" outlineLevel="0" collapsed="false">
      <c r="F1339" s="3" t="e">
        <f aca="false">E1339/C1339</f>
        <v>#DIV/0!</v>
      </c>
      <c r="G1339" s="2" t="e">
        <f aca="false">B1339*POWER(F1339,D1339)*POWER(0.993,A1339)</f>
        <v>#DIV/0!</v>
      </c>
    </row>
    <row r="1340" customFormat="false" ht="12.75" hidden="false" customHeight="false" outlineLevel="0" collapsed="false">
      <c r="F1340" s="3" t="e">
        <f aca="false">E1340/C1340</f>
        <v>#DIV/0!</v>
      </c>
      <c r="G1340" s="2" t="e">
        <f aca="false">B1340*POWER(F1340,D1340)*POWER(0.993,A1340)</f>
        <v>#DIV/0!</v>
      </c>
    </row>
    <row r="1341" customFormat="false" ht="12.75" hidden="false" customHeight="false" outlineLevel="0" collapsed="false">
      <c r="F1341" s="3" t="e">
        <f aca="false">E1341/C1341</f>
        <v>#DIV/0!</v>
      </c>
      <c r="G1341" s="2" t="e">
        <f aca="false">B1341*POWER(F1341,D1341)*POWER(0.993,A1341)</f>
        <v>#DIV/0!</v>
      </c>
    </row>
    <row r="1342" customFormat="false" ht="12.75" hidden="false" customHeight="false" outlineLevel="0" collapsed="false">
      <c r="F1342" s="3" t="e">
        <f aca="false">E1342/C1342</f>
        <v>#DIV/0!</v>
      </c>
      <c r="G1342" s="2" t="e">
        <f aca="false">B1342*POWER(F1342,D1342)*POWER(0.993,A1342)</f>
        <v>#DIV/0!</v>
      </c>
    </row>
    <row r="1343" customFormat="false" ht="12.75" hidden="false" customHeight="false" outlineLevel="0" collapsed="false">
      <c r="F1343" s="3" t="e">
        <f aca="false">E1343/C1343</f>
        <v>#DIV/0!</v>
      </c>
      <c r="G1343" s="2" t="e">
        <f aca="false">B1343*POWER(F1343,D1343)*POWER(0.993,A1343)</f>
        <v>#DIV/0!</v>
      </c>
    </row>
    <row r="1344" customFormat="false" ht="12.75" hidden="false" customHeight="false" outlineLevel="0" collapsed="false">
      <c r="F1344" s="3" t="e">
        <f aca="false">E1344/C1344</f>
        <v>#DIV/0!</v>
      </c>
      <c r="G1344" s="2" t="e">
        <f aca="false">B1344*POWER(F1344,D1344)*POWER(0.993,A1344)</f>
        <v>#DIV/0!</v>
      </c>
    </row>
    <row r="1345" customFormat="false" ht="12.75" hidden="false" customHeight="false" outlineLevel="0" collapsed="false">
      <c r="F1345" s="3" t="e">
        <f aca="false">E1345/C1345</f>
        <v>#DIV/0!</v>
      </c>
      <c r="G1345" s="2" t="e">
        <f aca="false">B1345*POWER(F1345,D1345)*POWER(0.993,A1345)</f>
        <v>#DIV/0!</v>
      </c>
    </row>
    <row r="1346" customFormat="false" ht="12.75" hidden="false" customHeight="false" outlineLevel="0" collapsed="false">
      <c r="F1346" s="3" t="e">
        <f aca="false">E1346/C1346</f>
        <v>#DIV/0!</v>
      </c>
      <c r="G1346" s="2" t="e">
        <f aca="false">B1346*POWER(F1346,D1346)*POWER(0.993,A1346)</f>
        <v>#DIV/0!</v>
      </c>
    </row>
    <row r="1347" customFormat="false" ht="12.75" hidden="false" customHeight="false" outlineLevel="0" collapsed="false">
      <c r="F1347" s="3" t="e">
        <f aca="false">E1347/C1347</f>
        <v>#DIV/0!</v>
      </c>
      <c r="G1347" s="2" t="e">
        <f aca="false">B1347*POWER(F1347,D1347)*POWER(0.993,A1347)</f>
        <v>#DIV/0!</v>
      </c>
    </row>
    <row r="1348" customFormat="false" ht="12.75" hidden="false" customHeight="false" outlineLevel="0" collapsed="false">
      <c r="F1348" s="3" t="e">
        <f aca="false">E1348/C1348</f>
        <v>#DIV/0!</v>
      </c>
      <c r="G1348" s="2" t="e">
        <f aca="false">B1348*POWER(F1348,D1348)*POWER(0.993,A1348)</f>
        <v>#DIV/0!</v>
      </c>
    </row>
    <row r="1349" customFormat="false" ht="12.75" hidden="false" customHeight="false" outlineLevel="0" collapsed="false">
      <c r="F1349" s="3" t="e">
        <f aca="false">E1349/C1349</f>
        <v>#DIV/0!</v>
      </c>
      <c r="G1349" s="2" t="e">
        <f aca="false">B1349*POWER(F1349,D1349)*POWER(0.993,A1349)</f>
        <v>#DIV/0!</v>
      </c>
    </row>
    <row r="1350" customFormat="false" ht="12.75" hidden="false" customHeight="false" outlineLevel="0" collapsed="false">
      <c r="F1350" s="3" t="e">
        <f aca="false">E1350/C1350</f>
        <v>#DIV/0!</v>
      </c>
      <c r="G1350" s="2" t="e">
        <f aca="false">B1350*POWER(F1350,D1350)*POWER(0.993,A1350)</f>
        <v>#DIV/0!</v>
      </c>
    </row>
    <row r="1351" customFormat="false" ht="12.75" hidden="false" customHeight="false" outlineLevel="0" collapsed="false">
      <c r="F1351" s="3" t="e">
        <f aca="false">E1351/C1351</f>
        <v>#DIV/0!</v>
      </c>
      <c r="G1351" s="2" t="e">
        <f aca="false">B1351*POWER(F1351,D1351)*POWER(0.993,A1351)</f>
        <v>#DIV/0!</v>
      </c>
    </row>
    <row r="1352" customFormat="false" ht="12.75" hidden="false" customHeight="false" outlineLevel="0" collapsed="false">
      <c r="F1352" s="3" t="e">
        <f aca="false">E1352/C1352</f>
        <v>#DIV/0!</v>
      </c>
      <c r="G1352" s="2" t="e">
        <f aca="false">B1352*POWER(F1352,D1352)*POWER(0.993,A1352)</f>
        <v>#DIV/0!</v>
      </c>
    </row>
    <row r="1353" customFormat="false" ht="12.75" hidden="false" customHeight="false" outlineLevel="0" collapsed="false">
      <c r="F1353" s="3" t="e">
        <f aca="false">E1353/C1353</f>
        <v>#DIV/0!</v>
      </c>
      <c r="G1353" s="2" t="e">
        <f aca="false">B1353*POWER(F1353,D1353)*POWER(0.993,A1353)</f>
        <v>#DIV/0!</v>
      </c>
    </row>
    <row r="1354" customFormat="false" ht="12.75" hidden="false" customHeight="false" outlineLevel="0" collapsed="false">
      <c r="F1354" s="3" t="e">
        <f aca="false">E1354/C1354</f>
        <v>#DIV/0!</v>
      </c>
      <c r="G1354" s="2" t="e">
        <f aca="false">B1354*POWER(F1354,D1354)*POWER(0.993,A1354)</f>
        <v>#DIV/0!</v>
      </c>
    </row>
    <row r="1355" customFormat="false" ht="12.75" hidden="false" customHeight="false" outlineLevel="0" collapsed="false">
      <c r="F1355" s="3" t="e">
        <f aca="false">E1355/C1355</f>
        <v>#DIV/0!</v>
      </c>
      <c r="G1355" s="2" t="e">
        <f aca="false">B1355*POWER(F1355,D1355)*POWER(0.993,A1355)</f>
        <v>#DIV/0!</v>
      </c>
    </row>
    <row r="1356" customFormat="false" ht="12.75" hidden="false" customHeight="false" outlineLevel="0" collapsed="false">
      <c r="F1356" s="3" t="e">
        <f aca="false">E1356/C1356</f>
        <v>#DIV/0!</v>
      </c>
      <c r="G1356" s="2" t="e">
        <f aca="false">B1356*POWER(F1356,D1356)*POWER(0.993,A1356)</f>
        <v>#DIV/0!</v>
      </c>
    </row>
    <row r="1357" customFormat="false" ht="12.75" hidden="false" customHeight="false" outlineLevel="0" collapsed="false">
      <c r="F1357" s="3" t="e">
        <f aca="false">E1357/C1357</f>
        <v>#DIV/0!</v>
      </c>
      <c r="G1357" s="2" t="e">
        <f aca="false">B1357*POWER(F1357,D1357)*POWER(0.993,A1357)</f>
        <v>#DIV/0!</v>
      </c>
    </row>
    <row r="1358" customFormat="false" ht="12.75" hidden="false" customHeight="false" outlineLevel="0" collapsed="false">
      <c r="F1358" s="3" t="e">
        <f aca="false">E1358/C1358</f>
        <v>#DIV/0!</v>
      </c>
      <c r="G1358" s="2" t="e">
        <f aca="false">B1358*POWER(F1358,D1358)*POWER(0.993,A1358)</f>
        <v>#DIV/0!</v>
      </c>
    </row>
    <row r="1359" customFormat="false" ht="12.75" hidden="false" customHeight="false" outlineLevel="0" collapsed="false">
      <c r="F1359" s="3" t="e">
        <f aca="false">E1359/C1359</f>
        <v>#DIV/0!</v>
      </c>
      <c r="G1359" s="2" t="e">
        <f aca="false">B1359*POWER(F1359,D1359)*POWER(0.993,A1359)</f>
        <v>#DIV/0!</v>
      </c>
    </row>
    <row r="1360" customFormat="false" ht="12.75" hidden="false" customHeight="false" outlineLevel="0" collapsed="false">
      <c r="F1360" s="3" t="e">
        <f aca="false">E1360/C1360</f>
        <v>#DIV/0!</v>
      </c>
      <c r="G1360" s="2" t="e">
        <f aca="false">B1360*POWER(F1360,D1360)*POWER(0.993,A1360)</f>
        <v>#DIV/0!</v>
      </c>
    </row>
    <row r="1361" customFormat="false" ht="12.75" hidden="false" customHeight="false" outlineLevel="0" collapsed="false">
      <c r="F1361" s="3" t="e">
        <f aca="false">E1361/C1361</f>
        <v>#DIV/0!</v>
      </c>
      <c r="G1361" s="2" t="e">
        <f aca="false">B1361*POWER(F1361,D1361)*POWER(0.993,A1361)</f>
        <v>#DIV/0!</v>
      </c>
    </row>
    <row r="1362" customFormat="false" ht="12.75" hidden="false" customHeight="false" outlineLevel="0" collapsed="false">
      <c r="F1362" s="3" t="e">
        <f aca="false">E1362/C1362</f>
        <v>#DIV/0!</v>
      </c>
      <c r="G1362" s="2" t="e">
        <f aca="false">B1362*POWER(F1362,D1362)*POWER(0.993,A1362)</f>
        <v>#DIV/0!</v>
      </c>
    </row>
    <row r="1363" customFormat="false" ht="12.75" hidden="false" customHeight="false" outlineLevel="0" collapsed="false">
      <c r="F1363" s="3" t="e">
        <f aca="false">E1363/C1363</f>
        <v>#DIV/0!</v>
      </c>
      <c r="G1363" s="2" t="e">
        <f aca="false">B1363*POWER(F1363,D1363)*POWER(0.993,A1363)</f>
        <v>#DIV/0!</v>
      </c>
    </row>
    <row r="1364" customFormat="false" ht="12.75" hidden="false" customHeight="false" outlineLevel="0" collapsed="false">
      <c r="F1364" s="3" t="e">
        <f aca="false">E1364/C1364</f>
        <v>#DIV/0!</v>
      </c>
      <c r="G1364" s="2" t="e">
        <f aca="false">B1364*POWER(F1364,D1364)*POWER(0.993,A1364)</f>
        <v>#DIV/0!</v>
      </c>
    </row>
    <row r="1365" customFormat="false" ht="12.75" hidden="false" customHeight="false" outlineLevel="0" collapsed="false">
      <c r="F1365" s="3" t="e">
        <f aca="false">E1365/C1365</f>
        <v>#DIV/0!</v>
      </c>
      <c r="G1365" s="2" t="e">
        <f aca="false">B1365*POWER(F1365,D1365)*POWER(0.993,A1365)</f>
        <v>#DIV/0!</v>
      </c>
    </row>
    <row r="1366" customFormat="false" ht="12.75" hidden="false" customHeight="false" outlineLevel="0" collapsed="false">
      <c r="F1366" s="3" t="e">
        <f aca="false">E1366/C1366</f>
        <v>#DIV/0!</v>
      </c>
      <c r="G1366" s="2" t="e">
        <f aca="false">B1366*POWER(F1366,D1366)*POWER(0.993,A1366)</f>
        <v>#DIV/0!</v>
      </c>
    </row>
    <row r="1367" customFormat="false" ht="12.75" hidden="false" customHeight="false" outlineLevel="0" collapsed="false">
      <c r="F1367" s="3" t="e">
        <f aca="false">E1367/C1367</f>
        <v>#DIV/0!</v>
      </c>
      <c r="G1367" s="2" t="e">
        <f aca="false">B1367*POWER(F1367,D1367)*POWER(0.993,A1367)</f>
        <v>#DIV/0!</v>
      </c>
    </row>
    <row r="1368" customFormat="false" ht="12.75" hidden="false" customHeight="false" outlineLevel="0" collapsed="false">
      <c r="F1368" s="3" t="e">
        <f aca="false">E1368/C1368</f>
        <v>#DIV/0!</v>
      </c>
      <c r="G1368" s="2" t="e">
        <f aca="false">B1368*POWER(F1368,D1368)*POWER(0.993,A1368)</f>
        <v>#DIV/0!</v>
      </c>
    </row>
    <row r="1369" customFormat="false" ht="12.75" hidden="false" customHeight="false" outlineLevel="0" collapsed="false">
      <c r="F1369" s="3" t="e">
        <f aca="false">E1369/C1369</f>
        <v>#DIV/0!</v>
      </c>
      <c r="G1369" s="2" t="e">
        <f aca="false">B1369*POWER(F1369,D1369)*POWER(0.993,A1369)</f>
        <v>#DIV/0!</v>
      </c>
    </row>
    <row r="1370" customFormat="false" ht="12.75" hidden="false" customHeight="false" outlineLevel="0" collapsed="false">
      <c r="F1370" s="3" t="e">
        <f aca="false">E1370/C1370</f>
        <v>#DIV/0!</v>
      </c>
      <c r="G1370" s="2" t="e">
        <f aca="false">B1370*POWER(F1370,D1370)*POWER(0.993,A1370)</f>
        <v>#DIV/0!</v>
      </c>
    </row>
    <row r="1371" customFormat="false" ht="12.75" hidden="false" customHeight="false" outlineLevel="0" collapsed="false">
      <c r="F1371" s="3" t="e">
        <f aca="false">E1371/C1371</f>
        <v>#DIV/0!</v>
      </c>
      <c r="G1371" s="2" t="e">
        <f aca="false">B1371*POWER(F1371,D1371)*POWER(0.993,A1371)</f>
        <v>#DIV/0!</v>
      </c>
    </row>
    <row r="1372" customFormat="false" ht="12.75" hidden="false" customHeight="false" outlineLevel="0" collapsed="false">
      <c r="F1372" s="3" t="e">
        <f aca="false">E1372/C1372</f>
        <v>#DIV/0!</v>
      </c>
      <c r="G1372" s="2" t="e">
        <f aca="false">B1372*POWER(F1372,D1372)*POWER(0.993,A1372)</f>
        <v>#DIV/0!</v>
      </c>
    </row>
    <row r="1373" customFormat="false" ht="12.75" hidden="false" customHeight="false" outlineLevel="0" collapsed="false">
      <c r="F1373" s="3" t="e">
        <f aca="false">E1373/C1373</f>
        <v>#DIV/0!</v>
      </c>
      <c r="G1373" s="2" t="e">
        <f aca="false">B1373*POWER(F1373,D1373)*POWER(0.993,A1373)</f>
        <v>#DIV/0!</v>
      </c>
    </row>
    <row r="1374" customFormat="false" ht="12.75" hidden="false" customHeight="false" outlineLevel="0" collapsed="false">
      <c r="F1374" s="3" t="e">
        <f aca="false">E1374/C1374</f>
        <v>#DIV/0!</v>
      </c>
      <c r="G1374" s="2" t="e">
        <f aca="false">B1374*POWER(F1374,D1374)*POWER(0.993,A1374)</f>
        <v>#DIV/0!</v>
      </c>
    </row>
    <row r="1375" customFormat="false" ht="12.75" hidden="false" customHeight="false" outlineLevel="0" collapsed="false">
      <c r="F1375" s="3" t="e">
        <f aca="false">E1375/C1375</f>
        <v>#DIV/0!</v>
      </c>
      <c r="G1375" s="2" t="e">
        <f aca="false">B1375*POWER(F1375,D1375)*POWER(0.993,A1375)</f>
        <v>#DIV/0!</v>
      </c>
    </row>
    <row r="1376" customFormat="false" ht="12.75" hidden="false" customHeight="false" outlineLevel="0" collapsed="false">
      <c r="F1376" s="3" t="e">
        <f aca="false">E1376/C1376</f>
        <v>#DIV/0!</v>
      </c>
      <c r="G1376" s="2" t="e">
        <f aca="false">B1376*POWER(F1376,D1376)*POWER(0.993,A1376)</f>
        <v>#DIV/0!</v>
      </c>
    </row>
    <row r="1377" customFormat="false" ht="12.75" hidden="false" customHeight="false" outlineLevel="0" collapsed="false">
      <c r="F1377" s="3" t="e">
        <f aca="false">E1377/C1377</f>
        <v>#DIV/0!</v>
      </c>
      <c r="G1377" s="2" t="e">
        <f aca="false">B1377*POWER(F1377,D1377)*POWER(0.993,A1377)</f>
        <v>#DIV/0!</v>
      </c>
    </row>
    <row r="1378" customFormat="false" ht="12.75" hidden="false" customHeight="false" outlineLevel="0" collapsed="false">
      <c r="F1378" s="3" t="e">
        <f aca="false">E1378/C1378</f>
        <v>#DIV/0!</v>
      </c>
      <c r="G1378" s="2" t="e">
        <f aca="false">B1378*POWER(F1378,D1378)*POWER(0.993,A1378)</f>
        <v>#DIV/0!</v>
      </c>
    </row>
    <row r="1379" customFormat="false" ht="12.75" hidden="false" customHeight="false" outlineLevel="0" collapsed="false">
      <c r="F1379" s="3" t="e">
        <f aca="false">E1379/C1379</f>
        <v>#DIV/0!</v>
      </c>
      <c r="G1379" s="2" t="e">
        <f aca="false">B1379*POWER(F1379,D1379)*POWER(0.993,A1379)</f>
        <v>#DIV/0!</v>
      </c>
    </row>
    <row r="1380" customFormat="false" ht="12.75" hidden="false" customHeight="false" outlineLevel="0" collapsed="false">
      <c r="F1380" s="3" t="e">
        <f aca="false">E1380/C1380</f>
        <v>#DIV/0!</v>
      </c>
      <c r="G1380" s="2" t="e">
        <f aca="false">B1380*POWER(F1380,D1380)*POWER(0.993,A1380)</f>
        <v>#DIV/0!</v>
      </c>
    </row>
    <row r="1381" customFormat="false" ht="12.75" hidden="false" customHeight="false" outlineLevel="0" collapsed="false">
      <c r="F1381" s="3" t="e">
        <f aca="false">E1381/C1381</f>
        <v>#DIV/0!</v>
      </c>
      <c r="G1381" s="2" t="e">
        <f aca="false">B1381*POWER(F1381,D1381)*POWER(0.993,A1381)</f>
        <v>#DIV/0!</v>
      </c>
    </row>
    <row r="1382" customFormat="false" ht="12.75" hidden="false" customHeight="false" outlineLevel="0" collapsed="false">
      <c r="F1382" s="3" t="e">
        <f aca="false">E1382/C1382</f>
        <v>#DIV/0!</v>
      </c>
      <c r="G1382" s="2" t="e">
        <f aca="false">B1382*POWER(F1382,D1382)*POWER(0.993,A1382)</f>
        <v>#DIV/0!</v>
      </c>
    </row>
    <row r="1383" customFormat="false" ht="12.75" hidden="false" customHeight="false" outlineLevel="0" collapsed="false">
      <c r="F1383" s="3" t="e">
        <f aca="false">E1383/C1383</f>
        <v>#DIV/0!</v>
      </c>
      <c r="G1383" s="2" t="e">
        <f aca="false">B1383*POWER(F1383,D1383)*POWER(0.993,A1383)</f>
        <v>#DIV/0!</v>
      </c>
    </row>
    <row r="1384" customFormat="false" ht="12.75" hidden="false" customHeight="false" outlineLevel="0" collapsed="false">
      <c r="F1384" s="3" t="e">
        <f aca="false">E1384/C1384</f>
        <v>#DIV/0!</v>
      </c>
      <c r="G1384" s="2" t="e">
        <f aca="false">B1384*POWER(F1384,D1384)*POWER(0.993,A1384)</f>
        <v>#DIV/0!</v>
      </c>
    </row>
    <row r="1385" customFormat="false" ht="12.75" hidden="false" customHeight="false" outlineLevel="0" collapsed="false">
      <c r="F1385" s="3" t="e">
        <f aca="false">E1385/C1385</f>
        <v>#DIV/0!</v>
      </c>
      <c r="G1385" s="2" t="e">
        <f aca="false">B1385*POWER(F1385,D1385)*POWER(0.993,A1385)</f>
        <v>#DIV/0!</v>
      </c>
    </row>
    <row r="1386" customFormat="false" ht="12.75" hidden="false" customHeight="false" outlineLevel="0" collapsed="false">
      <c r="F1386" s="3" t="e">
        <f aca="false">E1386/C1386</f>
        <v>#DIV/0!</v>
      </c>
      <c r="G1386" s="2" t="e">
        <f aca="false">B1386*POWER(F1386,D1386)*POWER(0.993,A1386)</f>
        <v>#DIV/0!</v>
      </c>
    </row>
    <row r="1387" customFormat="false" ht="12.75" hidden="false" customHeight="false" outlineLevel="0" collapsed="false">
      <c r="F1387" s="3" t="e">
        <f aca="false">E1387/C1387</f>
        <v>#DIV/0!</v>
      </c>
      <c r="G1387" s="2" t="e">
        <f aca="false">B1387*POWER(F1387,D1387)*POWER(0.993,A1387)</f>
        <v>#DIV/0!</v>
      </c>
    </row>
    <row r="1388" customFormat="false" ht="12.75" hidden="false" customHeight="false" outlineLevel="0" collapsed="false">
      <c r="F1388" s="3" t="e">
        <f aca="false">E1388/C1388</f>
        <v>#DIV/0!</v>
      </c>
      <c r="G1388" s="2" t="e">
        <f aca="false">B1388*POWER(F1388,D1388)*POWER(0.993,A1388)</f>
        <v>#DIV/0!</v>
      </c>
    </row>
    <row r="1389" customFormat="false" ht="12.75" hidden="false" customHeight="false" outlineLevel="0" collapsed="false">
      <c r="F1389" s="3" t="e">
        <f aca="false">E1389/C1389</f>
        <v>#DIV/0!</v>
      </c>
      <c r="G1389" s="2" t="e">
        <f aca="false">B1389*POWER(F1389,D1389)*POWER(0.993,A1389)</f>
        <v>#DIV/0!</v>
      </c>
    </row>
    <row r="1390" customFormat="false" ht="12.75" hidden="false" customHeight="false" outlineLevel="0" collapsed="false">
      <c r="F1390" s="3" t="e">
        <f aca="false">E1390/C1390</f>
        <v>#DIV/0!</v>
      </c>
      <c r="G1390" s="2" t="e">
        <f aca="false">B1390*POWER(F1390,D1390)*POWER(0.993,A1390)</f>
        <v>#DIV/0!</v>
      </c>
    </row>
    <row r="1391" customFormat="false" ht="12.75" hidden="false" customHeight="false" outlineLevel="0" collapsed="false">
      <c r="F1391" s="3" t="e">
        <f aca="false">E1391/C1391</f>
        <v>#DIV/0!</v>
      </c>
      <c r="G1391" s="2" t="e">
        <f aca="false">B1391*POWER(F1391,D1391)*POWER(0.993,A1391)</f>
        <v>#DIV/0!</v>
      </c>
    </row>
    <row r="1392" customFormat="false" ht="12.75" hidden="false" customHeight="false" outlineLevel="0" collapsed="false">
      <c r="F1392" s="3" t="e">
        <f aca="false">E1392/C1392</f>
        <v>#DIV/0!</v>
      </c>
      <c r="G1392" s="2" t="e">
        <f aca="false">B1392*POWER(F1392,D1392)*POWER(0.993,A1392)</f>
        <v>#DIV/0!</v>
      </c>
    </row>
    <row r="1393" customFormat="false" ht="12.75" hidden="false" customHeight="false" outlineLevel="0" collapsed="false">
      <c r="F1393" s="3" t="e">
        <f aca="false">E1393/C1393</f>
        <v>#DIV/0!</v>
      </c>
      <c r="G1393" s="2" t="e">
        <f aca="false">B1393*POWER(F1393,D1393)*POWER(0.993,A1393)</f>
        <v>#DIV/0!</v>
      </c>
    </row>
    <row r="1394" customFormat="false" ht="12.75" hidden="false" customHeight="false" outlineLevel="0" collapsed="false">
      <c r="F1394" s="3" t="e">
        <f aca="false">E1394/C1394</f>
        <v>#DIV/0!</v>
      </c>
      <c r="G1394" s="2" t="e">
        <f aca="false">B1394*POWER(F1394,D1394)*POWER(0.993,A1394)</f>
        <v>#DIV/0!</v>
      </c>
    </row>
    <row r="1395" customFormat="false" ht="12.75" hidden="false" customHeight="false" outlineLevel="0" collapsed="false">
      <c r="F1395" s="3" t="e">
        <f aca="false">E1395/C1395</f>
        <v>#DIV/0!</v>
      </c>
      <c r="G1395" s="2" t="e">
        <f aca="false">B1395*POWER(F1395,D1395)*POWER(0.993,A1395)</f>
        <v>#DIV/0!</v>
      </c>
    </row>
    <row r="1396" customFormat="false" ht="12.75" hidden="false" customHeight="false" outlineLevel="0" collapsed="false">
      <c r="F1396" s="3" t="e">
        <f aca="false">E1396/C1396</f>
        <v>#DIV/0!</v>
      </c>
      <c r="G1396" s="2" t="e">
        <f aca="false">B1396*POWER(F1396,D1396)*POWER(0.993,A1396)</f>
        <v>#DIV/0!</v>
      </c>
    </row>
    <row r="1397" customFormat="false" ht="12.75" hidden="false" customHeight="false" outlineLevel="0" collapsed="false">
      <c r="F1397" s="3" t="e">
        <f aca="false">E1397/C1397</f>
        <v>#DIV/0!</v>
      </c>
      <c r="G1397" s="2" t="e">
        <f aca="false">B1397*POWER(F1397,D1397)*POWER(0.993,A1397)</f>
        <v>#DIV/0!</v>
      </c>
    </row>
    <row r="1398" customFormat="false" ht="12.75" hidden="false" customHeight="false" outlineLevel="0" collapsed="false">
      <c r="F1398" s="3" t="e">
        <f aca="false">E1398/C1398</f>
        <v>#DIV/0!</v>
      </c>
      <c r="G1398" s="2" t="e">
        <f aca="false">B1398*POWER(F1398,D1398)*POWER(0.993,A1398)</f>
        <v>#DIV/0!</v>
      </c>
    </row>
    <row r="1399" customFormat="false" ht="12.75" hidden="false" customHeight="false" outlineLevel="0" collapsed="false">
      <c r="F1399" s="3" t="e">
        <f aca="false">E1399/C1399</f>
        <v>#DIV/0!</v>
      </c>
      <c r="G1399" s="2" t="e">
        <f aca="false">B1399*POWER(F1399,D1399)*POWER(0.993,A1399)</f>
        <v>#DIV/0!</v>
      </c>
    </row>
    <row r="1400" customFormat="false" ht="12.75" hidden="false" customHeight="false" outlineLevel="0" collapsed="false">
      <c r="F1400" s="3" t="e">
        <f aca="false">E1400/C1400</f>
        <v>#DIV/0!</v>
      </c>
      <c r="G1400" s="2" t="e">
        <f aca="false">B1400*POWER(F1400,D1400)*POWER(0.993,A1400)</f>
        <v>#DIV/0!</v>
      </c>
    </row>
    <row r="1401" customFormat="false" ht="12.75" hidden="false" customHeight="false" outlineLevel="0" collapsed="false">
      <c r="F1401" s="3" t="e">
        <f aca="false">E1401/C1401</f>
        <v>#DIV/0!</v>
      </c>
      <c r="G1401" s="2" t="e">
        <f aca="false">B1401*POWER(F1401,D1401)*POWER(0.993,A1401)</f>
        <v>#DIV/0!</v>
      </c>
    </row>
    <row r="1402" customFormat="false" ht="12.75" hidden="false" customHeight="false" outlineLevel="0" collapsed="false">
      <c r="F1402" s="3" t="e">
        <f aca="false">E1402/C1402</f>
        <v>#DIV/0!</v>
      </c>
      <c r="G1402" s="2" t="e">
        <f aca="false">B1402*POWER(F1402,D1402)*POWER(0.993,A1402)</f>
        <v>#DIV/0!</v>
      </c>
    </row>
    <row r="1403" customFormat="false" ht="12.75" hidden="false" customHeight="false" outlineLevel="0" collapsed="false">
      <c r="F1403" s="3" t="e">
        <f aca="false">E1403/C1403</f>
        <v>#DIV/0!</v>
      </c>
      <c r="G1403" s="2" t="e">
        <f aca="false">B1403*POWER(F1403,D1403)*POWER(0.993,A1403)</f>
        <v>#DIV/0!</v>
      </c>
    </row>
    <row r="1404" customFormat="false" ht="12.75" hidden="false" customHeight="false" outlineLevel="0" collapsed="false">
      <c r="F1404" s="3" t="e">
        <f aca="false">E1404/C1404</f>
        <v>#DIV/0!</v>
      </c>
      <c r="G1404" s="2" t="e">
        <f aca="false">B1404*POWER(F1404,D1404)*POWER(0.993,A1404)</f>
        <v>#DIV/0!</v>
      </c>
    </row>
    <row r="1405" customFormat="false" ht="12.75" hidden="false" customHeight="false" outlineLevel="0" collapsed="false">
      <c r="F1405" s="3" t="e">
        <f aca="false">E1405/C1405</f>
        <v>#DIV/0!</v>
      </c>
      <c r="G1405" s="2" t="e">
        <f aca="false">B1405*POWER(F1405,D1405)*POWER(0.993,A1405)</f>
        <v>#DIV/0!</v>
      </c>
    </row>
    <row r="1406" customFormat="false" ht="12.75" hidden="false" customHeight="false" outlineLevel="0" collapsed="false">
      <c r="F1406" s="3" t="e">
        <f aca="false">E1406/C1406</f>
        <v>#DIV/0!</v>
      </c>
      <c r="G1406" s="2" t="e">
        <f aca="false">B1406*POWER(F1406,D1406)*POWER(0.993,A1406)</f>
        <v>#DIV/0!</v>
      </c>
    </row>
    <row r="1407" customFormat="false" ht="12.75" hidden="false" customHeight="false" outlineLevel="0" collapsed="false">
      <c r="F1407" s="3" t="e">
        <f aca="false">E1407/C1407</f>
        <v>#DIV/0!</v>
      </c>
      <c r="G1407" s="2" t="e">
        <f aca="false">B1407*POWER(F1407,D1407)*POWER(0.993,A1407)</f>
        <v>#DIV/0!</v>
      </c>
    </row>
    <row r="1408" customFormat="false" ht="12.75" hidden="false" customHeight="false" outlineLevel="0" collapsed="false">
      <c r="F1408" s="3" t="e">
        <f aca="false">E1408/C1408</f>
        <v>#DIV/0!</v>
      </c>
      <c r="G1408" s="2" t="e">
        <f aca="false">B1408*POWER(F1408,D1408)*POWER(0.993,A1408)</f>
        <v>#DIV/0!</v>
      </c>
    </row>
    <row r="1409" customFormat="false" ht="12.75" hidden="false" customHeight="false" outlineLevel="0" collapsed="false">
      <c r="F1409" s="3" t="e">
        <f aca="false">E1409/C1409</f>
        <v>#DIV/0!</v>
      </c>
      <c r="G1409" s="2" t="e">
        <f aca="false">B1409*POWER(F1409,D1409)*POWER(0.993,A1409)</f>
        <v>#DIV/0!</v>
      </c>
    </row>
    <row r="1410" customFormat="false" ht="12.75" hidden="false" customHeight="false" outlineLevel="0" collapsed="false">
      <c r="F1410" s="3" t="e">
        <f aca="false">E1410/C1410</f>
        <v>#DIV/0!</v>
      </c>
      <c r="G1410" s="2" t="e">
        <f aca="false">B1410*POWER(F1410,D1410)*POWER(0.993,A1410)</f>
        <v>#DIV/0!</v>
      </c>
    </row>
    <row r="1411" customFormat="false" ht="12.75" hidden="false" customHeight="false" outlineLevel="0" collapsed="false">
      <c r="F1411" s="3" t="e">
        <f aca="false">E1411/C1411</f>
        <v>#DIV/0!</v>
      </c>
      <c r="G1411" s="2" t="e">
        <f aca="false">B1411*POWER(F1411,D1411)*POWER(0.993,A1411)</f>
        <v>#DIV/0!</v>
      </c>
    </row>
    <row r="1412" customFormat="false" ht="12.75" hidden="false" customHeight="false" outlineLevel="0" collapsed="false">
      <c r="F1412" s="3" t="e">
        <f aca="false">E1412/C1412</f>
        <v>#DIV/0!</v>
      </c>
      <c r="G1412" s="2" t="e">
        <f aca="false">B1412*POWER(F1412,D1412)*POWER(0.993,A1412)</f>
        <v>#DIV/0!</v>
      </c>
    </row>
    <row r="1413" customFormat="false" ht="12.75" hidden="false" customHeight="false" outlineLevel="0" collapsed="false">
      <c r="F1413" s="3" t="e">
        <f aca="false">E1413/C1413</f>
        <v>#DIV/0!</v>
      </c>
      <c r="G1413" s="2" t="e">
        <f aca="false">B1413*POWER(F1413,D1413)*POWER(0.993,A1413)</f>
        <v>#DIV/0!</v>
      </c>
    </row>
    <row r="1414" customFormat="false" ht="12.75" hidden="false" customHeight="false" outlineLevel="0" collapsed="false">
      <c r="F1414" s="3" t="e">
        <f aca="false">E1414/C1414</f>
        <v>#DIV/0!</v>
      </c>
      <c r="G1414" s="2" t="e">
        <f aca="false">B1414*POWER(F1414,D1414)*POWER(0.993,A1414)</f>
        <v>#DIV/0!</v>
      </c>
    </row>
    <row r="1415" customFormat="false" ht="12.75" hidden="false" customHeight="false" outlineLevel="0" collapsed="false">
      <c r="F1415" s="3" t="e">
        <f aca="false">E1415/C1415</f>
        <v>#DIV/0!</v>
      </c>
      <c r="G1415" s="2" t="e">
        <f aca="false">B1415*POWER(F1415,D1415)*POWER(0.993,A1415)</f>
        <v>#DIV/0!</v>
      </c>
    </row>
    <row r="1416" customFormat="false" ht="12.75" hidden="false" customHeight="false" outlineLevel="0" collapsed="false">
      <c r="F1416" s="3" t="e">
        <f aca="false">E1416/C1416</f>
        <v>#DIV/0!</v>
      </c>
      <c r="G1416" s="2" t="e">
        <f aca="false">B1416*POWER(F1416,D1416)*POWER(0.993,A1416)</f>
        <v>#DIV/0!</v>
      </c>
    </row>
    <row r="1417" customFormat="false" ht="12.75" hidden="false" customHeight="false" outlineLevel="0" collapsed="false">
      <c r="F1417" s="3" t="e">
        <f aca="false">E1417/C1417</f>
        <v>#DIV/0!</v>
      </c>
      <c r="G1417" s="2" t="e">
        <f aca="false">B1417*POWER(F1417,D1417)*POWER(0.993,A1417)</f>
        <v>#DIV/0!</v>
      </c>
    </row>
    <row r="1418" customFormat="false" ht="12.75" hidden="false" customHeight="false" outlineLevel="0" collapsed="false">
      <c r="F1418" s="3" t="e">
        <f aca="false">E1418/C1418</f>
        <v>#DIV/0!</v>
      </c>
      <c r="G1418" s="2" t="e">
        <f aca="false">B1418*POWER(F1418,D1418)*POWER(0.993,A1418)</f>
        <v>#DIV/0!</v>
      </c>
    </row>
    <row r="1419" customFormat="false" ht="12.75" hidden="false" customHeight="false" outlineLevel="0" collapsed="false">
      <c r="F1419" s="3" t="e">
        <f aca="false">E1419/C1419</f>
        <v>#DIV/0!</v>
      </c>
      <c r="G1419" s="2" t="e">
        <f aca="false">B1419*POWER(F1419,D1419)*POWER(0.993,A1419)</f>
        <v>#DIV/0!</v>
      </c>
    </row>
    <row r="1420" customFormat="false" ht="12.75" hidden="false" customHeight="false" outlineLevel="0" collapsed="false">
      <c r="F1420" s="3" t="e">
        <f aca="false">E1420/C1420</f>
        <v>#DIV/0!</v>
      </c>
      <c r="G1420" s="2" t="e">
        <f aca="false">B1420*POWER(F1420,D1420)*POWER(0.993,A1420)</f>
        <v>#DIV/0!</v>
      </c>
    </row>
    <row r="1421" customFormat="false" ht="12.75" hidden="false" customHeight="false" outlineLevel="0" collapsed="false">
      <c r="F1421" s="3" t="e">
        <f aca="false">E1421/C1421</f>
        <v>#DIV/0!</v>
      </c>
      <c r="G1421" s="2" t="e">
        <f aca="false">B1421*POWER(F1421,D1421)*POWER(0.993,A1421)</f>
        <v>#DIV/0!</v>
      </c>
    </row>
    <row r="1422" customFormat="false" ht="12.75" hidden="false" customHeight="false" outlineLevel="0" collapsed="false">
      <c r="F1422" s="3" t="e">
        <f aca="false">E1422/C1422</f>
        <v>#DIV/0!</v>
      </c>
      <c r="G1422" s="2" t="e">
        <f aca="false">B1422*POWER(F1422,D1422)*POWER(0.993,A1422)</f>
        <v>#DIV/0!</v>
      </c>
    </row>
    <row r="1423" customFormat="false" ht="12.75" hidden="false" customHeight="false" outlineLevel="0" collapsed="false">
      <c r="F1423" s="3" t="e">
        <f aca="false">E1423/C1423</f>
        <v>#DIV/0!</v>
      </c>
      <c r="G1423" s="2" t="e">
        <f aca="false">B1423*POWER(F1423,D1423)*POWER(0.993,A1423)</f>
        <v>#DIV/0!</v>
      </c>
    </row>
    <row r="1424" customFormat="false" ht="12.75" hidden="false" customHeight="false" outlineLevel="0" collapsed="false">
      <c r="F1424" s="3" t="e">
        <f aca="false">E1424/C1424</f>
        <v>#DIV/0!</v>
      </c>
      <c r="G1424" s="2" t="e">
        <f aca="false">B1424*POWER(F1424,D1424)*POWER(0.993,A1424)</f>
        <v>#DIV/0!</v>
      </c>
    </row>
    <row r="1425" customFormat="false" ht="12.75" hidden="false" customHeight="false" outlineLevel="0" collapsed="false">
      <c r="F1425" s="3" t="e">
        <f aca="false">E1425/C1425</f>
        <v>#DIV/0!</v>
      </c>
      <c r="G1425" s="2" t="e">
        <f aca="false">B1425*POWER(F1425,D1425)*POWER(0.993,A1425)</f>
        <v>#DIV/0!</v>
      </c>
    </row>
    <row r="1426" customFormat="false" ht="12.75" hidden="false" customHeight="false" outlineLevel="0" collapsed="false">
      <c r="F1426" s="3" t="e">
        <f aca="false">E1426/C1426</f>
        <v>#DIV/0!</v>
      </c>
      <c r="G1426" s="2" t="e">
        <f aca="false">B1426*POWER(F1426,D1426)*POWER(0.993,A1426)</f>
        <v>#DIV/0!</v>
      </c>
    </row>
    <row r="1427" customFormat="false" ht="12.75" hidden="false" customHeight="false" outlineLevel="0" collapsed="false">
      <c r="F1427" s="3" t="e">
        <f aca="false">E1427/C1427</f>
        <v>#DIV/0!</v>
      </c>
      <c r="G1427" s="2" t="e">
        <f aca="false">B1427*POWER(F1427,D1427)*POWER(0.993,A1427)</f>
        <v>#DIV/0!</v>
      </c>
    </row>
    <row r="1428" customFormat="false" ht="12.75" hidden="false" customHeight="false" outlineLevel="0" collapsed="false">
      <c r="F1428" s="3" t="e">
        <f aca="false">E1428/C1428</f>
        <v>#DIV/0!</v>
      </c>
      <c r="G1428" s="2" t="e">
        <f aca="false">B1428*POWER(F1428,D1428)*POWER(0.993,A1428)</f>
        <v>#DIV/0!</v>
      </c>
    </row>
    <row r="1429" customFormat="false" ht="12.75" hidden="false" customHeight="false" outlineLevel="0" collapsed="false">
      <c r="F1429" s="3" t="e">
        <f aca="false">E1429/C1429</f>
        <v>#DIV/0!</v>
      </c>
      <c r="G1429" s="2" t="e">
        <f aca="false">B1429*POWER(F1429,D1429)*POWER(0.993,A1429)</f>
        <v>#DIV/0!</v>
      </c>
    </row>
    <row r="1430" customFormat="false" ht="12.75" hidden="false" customHeight="false" outlineLevel="0" collapsed="false">
      <c r="F1430" s="3" t="e">
        <f aca="false">E1430/C1430</f>
        <v>#DIV/0!</v>
      </c>
      <c r="G1430" s="2" t="e">
        <f aca="false">B1430*POWER(F1430,D1430)*POWER(0.993,A1430)</f>
        <v>#DIV/0!</v>
      </c>
    </row>
    <row r="1431" customFormat="false" ht="12.75" hidden="false" customHeight="false" outlineLevel="0" collapsed="false">
      <c r="F1431" s="3" t="e">
        <f aca="false">E1431/C1431</f>
        <v>#DIV/0!</v>
      </c>
      <c r="G1431" s="2" t="e">
        <f aca="false">B1431*POWER(F1431,D1431)*POWER(0.993,A1431)</f>
        <v>#DIV/0!</v>
      </c>
    </row>
    <row r="1432" customFormat="false" ht="12.75" hidden="false" customHeight="false" outlineLevel="0" collapsed="false">
      <c r="F1432" s="3" t="e">
        <f aca="false">E1432/C1432</f>
        <v>#DIV/0!</v>
      </c>
      <c r="G1432" s="2" t="e">
        <f aca="false">B1432*POWER(F1432,D1432)*POWER(0.993,A1432)</f>
        <v>#DIV/0!</v>
      </c>
    </row>
    <row r="1433" customFormat="false" ht="12.75" hidden="false" customHeight="false" outlineLevel="0" collapsed="false">
      <c r="F1433" s="3" t="e">
        <f aca="false">E1433/C1433</f>
        <v>#DIV/0!</v>
      </c>
      <c r="G1433" s="2" t="e">
        <f aca="false">B1433*POWER(F1433,D1433)*POWER(0.993,A1433)</f>
        <v>#DIV/0!</v>
      </c>
    </row>
    <row r="1434" customFormat="false" ht="12.75" hidden="false" customHeight="false" outlineLevel="0" collapsed="false">
      <c r="F1434" s="3" t="e">
        <f aca="false">E1434/C1434</f>
        <v>#DIV/0!</v>
      </c>
      <c r="G1434" s="2" t="e">
        <f aca="false">B1434*POWER(F1434,D1434)*POWER(0.993,A1434)</f>
        <v>#DIV/0!</v>
      </c>
    </row>
    <row r="1435" customFormat="false" ht="12.75" hidden="false" customHeight="false" outlineLevel="0" collapsed="false">
      <c r="F1435" s="3" t="e">
        <f aca="false">E1435/C1435</f>
        <v>#DIV/0!</v>
      </c>
      <c r="G1435" s="2" t="e">
        <f aca="false">B1435*POWER(F1435,D1435)*POWER(0.993,A1435)</f>
        <v>#DIV/0!</v>
      </c>
    </row>
    <row r="1436" customFormat="false" ht="12.75" hidden="false" customHeight="false" outlineLevel="0" collapsed="false">
      <c r="F1436" s="3" t="e">
        <f aca="false">E1436/C1436</f>
        <v>#DIV/0!</v>
      </c>
      <c r="G1436" s="2" t="e">
        <f aca="false">B1436*POWER(F1436,D1436)*POWER(0.993,A1436)</f>
        <v>#DIV/0!</v>
      </c>
    </row>
    <row r="1437" customFormat="false" ht="12.75" hidden="false" customHeight="false" outlineLevel="0" collapsed="false">
      <c r="F1437" s="3" t="e">
        <f aca="false">E1437/C1437</f>
        <v>#DIV/0!</v>
      </c>
      <c r="G1437" s="2" t="e">
        <f aca="false">B1437*POWER(F1437,D1437)*POWER(0.993,A1437)</f>
        <v>#DIV/0!</v>
      </c>
    </row>
    <row r="1438" customFormat="false" ht="12.75" hidden="false" customHeight="false" outlineLevel="0" collapsed="false">
      <c r="F1438" s="3" t="e">
        <f aca="false">E1438/C1438</f>
        <v>#DIV/0!</v>
      </c>
      <c r="G1438" s="2" t="e">
        <f aca="false">B1438*POWER(F1438,D1438)*POWER(0.993,A1438)</f>
        <v>#DIV/0!</v>
      </c>
    </row>
    <row r="1439" customFormat="false" ht="12.75" hidden="false" customHeight="false" outlineLevel="0" collapsed="false">
      <c r="F1439" s="3" t="e">
        <f aca="false">E1439/C1439</f>
        <v>#DIV/0!</v>
      </c>
      <c r="G1439" s="2" t="e">
        <f aca="false">B1439*POWER(F1439,D1439)*POWER(0.993,A1439)</f>
        <v>#DIV/0!</v>
      </c>
    </row>
    <row r="1440" customFormat="false" ht="12.75" hidden="false" customHeight="false" outlineLevel="0" collapsed="false">
      <c r="F1440" s="3" t="e">
        <f aca="false">E1440/C1440</f>
        <v>#DIV/0!</v>
      </c>
      <c r="G1440" s="2" t="e">
        <f aca="false">B1440*POWER(F1440,D1440)*POWER(0.993,A1440)</f>
        <v>#DIV/0!</v>
      </c>
    </row>
    <row r="1441" customFormat="false" ht="12.75" hidden="false" customHeight="false" outlineLevel="0" collapsed="false">
      <c r="F1441" s="3" t="e">
        <f aca="false">E1441/C1441</f>
        <v>#DIV/0!</v>
      </c>
      <c r="G1441" s="2" t="e">
        <f aca="false">B1441*POWER(F1441,D1441)*POWER(0.993,A1441)</f>
        <v>#DIV/0!</v>
      </c>
    </row>
    <row r="1442" customFormat="false" ht="12.75" hidden="false" customHeight="false" outlineLevel="0" collapsed="false">
      <c r="F1442" s="3" t="e">
        <f aca="false">E1442/C1442</f>
        <v>#DIV/0!</v>
      </c>
      <c r="G1442" s="2" t="e">
        <f aca="false">B1442*POWER(F1442,D1442)*POWER(0.993,A1442)</f>
        <v>#DIV/0!</v>
      </c>
    </row>
    <row r="1443" customFormat="false" ht="12.75" hidden="false" customHeight="false" outlineLevel="0" collapsed="false">
      <c r="F1443" s="3" t="e">
        <f aca="false">E1443/C1443</f>
        <v>#DIV/0!</v>
      </c>
      <c r="G1443" s="2" t="e">
        <f aca="false">B1443*POWER(F1443,D1443)*POWER(0.993,A1443)</f>
        <v>#DIV/0!</v>
      </c>
    </row>
    <row r="1444" customFormat="false" ht="12.75" hidden="false" customHeight="false" outlineLevel="0" collapsed="false">
      <c r="F1444" s="3" t="e">
        <f aca="false">E1444/C1444</f>
        <v>#DIV/0!</v>
      </c>
      <c r="G1444" s="2" t="e">
        <f aca="false">B1444*POWER(F1444,D1444)*POWER(0.993,A1444)</f>
        <v>#DIV/0!</v>
      </c>
    </row>
    <row r="1445" customFormat="false" ht="12.75" hidden="false" customHeight="false" outlineLevel="0" collapsed="false">
      <c r="F1445" s="3" t="e">
        <f aca="false">E1445/C1445</f>
        <v>#DIV/0!</v>
      </c>
      <c r="G1445" s="2" t="e">
        <f aca="false">B1445*POWER(F1445,D1445)*POWER(0.993,A1445)</f>
        <v>#DIV/0!</v>
      </c>
    </row>
    <row r="1446" customFormat="false" ht="12.75" hidden="false" customHeight="false" outlineLevel="0" collapsed="false">
      <c r="F1446" s="3" t="e">
        <f aca="false">E1446/C1446</f>
        <v>#DIV/0!</v>
      </c>
      <c r="G1446" s="2" t="e">
        <f aca="false">B1446*POWER(F1446,D1446)*POWER(0.993,A1446)</f>
        <v>#DIV/0!</v>
      </c>
    </row>
    <row r="1447" customFormat="false" ht="12.75" hidden="false" customHeight="false" outlineLevel="0" collapsed="false">
      <c r="F1447" s="3" t="e">
        <f aca="false">E1447/C1447</f>
        <v>#DIV/0!</v>
      </c>
      <c r="G1447" s="2" t="e">
        <f aca="false">B1447*POWER(F1447,D1447)*POWER(0.993,A1447)</f>
        <v>#DIV/0!</v>
      </c>
    </row>
    <row r="1448" customFormat="false" ht="12.75" hidden="false" customHeight="false" outlineLevel="0" collapsed="false">
      <c r="F1448" s="3" t="e">
        <f aca="false">E1448/C1448</f>
        <v>#DIV/0!</v>
      </c>
      <c r="G1448" s="2" t="e">
        <f aca="false">B1448*POWER(F1448,D1448)*POWER(0.993,A1448)</f>
        <v>#DIV/0!</v>
      </c>
    </row>
    <row r="1449" customFormat="false" ht="12.75" hidden="false" customHeight="false" outlineLevel="0" collapsed="false">
      <c r="F1449" s="3" t="e">
        <f aca="false">E1449/C1449</f>
        <v>#DIV/0!</v>
      </c>
      <c r="G1449" s="2" t="e">
        <f aca="false">B1449*POWER(F1449,D1449)*POWER(0.993,A1449)</f>
        <v>#DIV/0!</v>
      </c>
    </row>
    <row r="1450" customFormat="false" ht="12.75" hidden="false" customHeight="false" outlineLevel="0" collapsed="false">
      <c r="F1450" s="3" t="e">
        <f aca="false">E1450/C1450</f>
        <v>#DIV/0!</v>
      </c>
      <c r="G1450" s="2" t="e">
        <f aca="false">B1450*POWER(F1450,D1450)*POWER(0.993,A1450)</f>
        <v>#DIV/0!</v>
      </c>
    </row>
    <row r="1451" customFormat="false" ht="12.75" hidden="false" customHeight="false" outlineLevel="0" collapsed="false">
      <c r="F1451" s="3" t="e">
        <f aca="false">E1451/C1451</f>
        <v>#DIV/0!</v>
      </c>
      <c r="G1451" s="2" t="e">
        <f aca="false">B1451*POWER(F1451,D1451)*POWER(0.993,A1451)</f>
        <v>#DIV/0!</v>
      </c>
    </row>
    <row r="1452" customFormat="false" ht="12.75" hidden="false" customHeight="false" outlineLevel="0" collapsed="false">
      <c r="F1452" s="3" t="e">
        <f aca="false">E1452/C1452</f>
        <v>#DIV/0!</v>
      </c>
      <c r="G1452" s="2" t="e">
        <f aca="false">B1452*POWER(F1452,D1452)*POWER(0.993,A1452)</f>
        <v>#DIV/0!</v>
      </c>
    </row>
    <row r="1453" customFormat="false" ht="12.75" hidden="false" customHeight="false" outlineLevel="0" collapsed="false">
      <c r="F1453" s="3" t="e">
        <f aca="false">E1453/C1453</f>
        <v>#DIV/0!</v>
      </c>
      <c r="G1453" s="2" t="e">
        <f aca="false">B1453*POWER(F1453,D1453)*POWER(0.993,A1453)</f>
        <v>#DIV/0!</v>
      </c>
    </row>
    <row r="1454" customFormat="false" ht="12.75" hidden="false" customHeight="false" outlineLevel="0" collapsed="false">
      <c r="F1454" s="3" t="e">
        <f aca="false">E1454/C1454</f>
        <v>#DIV/0!</v>
      </c>
      <c r="G1454" s="2" t="e">
        <f aca="false">B1454*POWER(F1454,D1454)*POWER(0.993,A1454)</f>
        <v>#DIV/0!</v>
      </c>
    </row>
    <row r="1455" customFormat="false" ht="12.75" hidden="false" customHeight="false" outlineLevel="0" collapsed="false">
      <c r="F1455" s="3" t="e">
        <f aca="false">E1455/C1455</f>
        <v>#DIV/0!</v>
      </c>
      <c r="G1455" s="2" t="e">
        <f aca="false">B1455*POWER(F1455,D1455)*POWER(0.993,A1455)</f>
        <v>#DIV/0!</v>
      </c>
    </row>
    <row r="1456" customFormat="false" ht="12.75" hidden="false" customHeight="false" outlineLevel="0" collapsed="false">
      <c r="F1456" s="3" t="e">
        <f aca="false">E1456/C1456</f>
        <v>#DIV/0!</v>
      </c>
      <c r="G1456" s="2" t="e">
        <f aca="false">B1456*POWER(F1456,D1456)*POWER(0.993,A1456)</f>
        <v>#DIV/0!</v>
      </c>
    </row>
    <row r="1457" customFormat="false" ht="12.75" hidden="false" customHeight="false" outlineLevel="0" collapsed="false">
      <c r="F1457" s="3" t="e">
        <f aca="false">E1457/C1457</f>
        <v>#DIV/0!</v>
      </c>
      <c r="G1457" s="2" t="e">
        <f aca="false">B1457*POWER(F1457,D1457)*POWER(0.993,A1457)</f>
        <v>#DIV/0!</v>
      </c>
    </row>
    <row r="1458" customFormat="false" ht="12.75" hidden="false" customHeight="false" outlineLevel="0" collapsed="false">
      <c r="F1458" s="3" t="e">
        <f aca="false">E1458/C1458</f>
        <v>#DIV/0!</v>
      </c>
      <c r="G1458" s="2" t="e">
        <f aca="false">B1458*POWER(F1458,D1458)*POWER(0.993,A1458)</f>
        <v>#DIV/0!</v>
      </c>
    </row>
    <row r="1459" customFormat="false" ht="12.75" hidden="false" customHeight="false" outlineLevel="0" collapsed="false">
      <c r="F1459" s="3" t="e">
        <f aca="false">E1459/C1459</f>
        <v>#DIV/0!</v>
      </c>
      <c r="G1459" s="2" t="e">
        <f aca="false">B1459*POWER(F1459,D1459)*POWER(0.993,A1459)</f>
        <v>#DIV/0!</v>
      </c>
    </row>
    <row r="1460" customFormat="false" ht="12.75" hidden="false" customHeight="false" outlineLevel="0" collapsed="false">
      <c r="F1460" s="3" t="e">
        <f aca="false">E1460/C1460</f>
        <v>#DIV/0!</v>
      </c>
      <c r="G1460" s="2" t="e">
        <f aca="false">B1460*POWER(F1460,D1460)*POWER(0.993,A1460)</f>
        <v>#DIV/0!</v>
      </c>
    </row>
    <row r="1461" customFormat="false" ht="12.75" hidden="false" customHeight="false" outlineLevel="0" collapsed="false">
      <c r="F1461" s="3" t="e">
        <f aca="false">E1461/C1461</f>
        <v>#DIV/0!</v>
      </c>
      <c r="G1461" s="2" t="e">
        <f aca="false">B1461*POWER(F1461,D1461)*POWER(0.993,A1461)</f>
        <v>#DIV/0!</v>
      </c>
    </row>
    <row r="1462" customFormat="false" ht="12.75" hidden="false" customHeight="false" outlineLevel="0" collapsed="false">
      <c r="F1462" s="3" t="e">
        <f aca="false">E1462/C1462</f>
        <v>#DIV/0!</v>
      </c>
      <c r="G1462" s="2" t="e">
        <f aca="false">B1462*POWER(F1462,D1462)*POWER(0.993,A1462)</f>
        <v>#DIV/0!</v>
      </c>
    </row>
    <row r="1463" customFormat="false" ht="12.75" hidden="false" customHeight="false" outlineLevel="0" collapsed="false">
      <c r="F1463" s="3" t="e">
        <f aca="false">E1463/C1463</f>
        <v>#DIV/0!</v>
      </c>
      <c r="G1463" s="2" t="e">
        <f aca="false">B1463*POWER(F1463,D1463)*POWER(0.993,A1463)</f>
        <v>#DIV/0!</v>
      </c>
    </row>
    <row r="1464" customFormat="false" ht="12.75" hidden="false" customHeight="false" outlineLevel="0" collapsed="false">
      <c r="F1464" s="3" t="e">
        <f aca="false">E1464/C1464</f>
        <v>#DIV/0!</v>
      </c>
      <c r="G1464" s="2" t="e">
        <f aca="false">B1464*POWER(F1464,D1464)*POWER(0.993,A1464)</f>
        <v>#DIV/0!</v>
      </c>
    </row>
    <row r="1465" customFormat="false" ht="12.75" hidden="false" customHeight="false" outlineLevel="0" collapsed="false">
      <c r="F1465" s="3" t="e">
        <f aca="false">E1465/C1465</f>
        <v>#DIV/0!</v>
      </c>
      <c r="G1465" s="2" t="e">
        <f aca="false">B1465*POWER(F1465,D1465)*POWER(0.993,A1465)</f>
        <v>#DIV/0!</v>
      </c>
    </row>
    <row r="1466" customFormat="false" ht="12.75" hidden="false" customHeight="false" outlineLevel="0" collapsed="false">
      <c r="F1466" s="3" t="e">
        <f aca="false">E1466/C1466</f>
        <v>#DIV/0!</v>
      </c>
      <c r="G1466" s="2" t="e">
        <f aca="false">B1466*POWER(F1466,D1466)*POWER(0.993,A1466)</f>
        <v>#DIV/0!</v>
      </c>
    </row>
    <row r="1467" customFormat="false" ht="12.75" hidden="false" customHeight="false" outlineLevel="0" collapsed="false">
      <c r="F1467" s="3" t="e">
        <f aca="false">E1467/C1467</f>
        <v>#DIV/0!</v>
      </c>
      <c r="G1467" s="2" t="e">
        <f aca="false">B1467*POWER(F1467,D1467)*POWER(0.993,A1467)</f>
        <v>#DIV/0!</v>
      </c>
    </row>
    <row r="1468" customFormat="false" ht="12.75" hidden="false" customHeight="false" outlineLevel="0" collapsed="false">
      <c r="F1468" s="3" t="e">
        <f aca="false">E1468/C1468</f>
        <v>#DIV/0!</v>
      </c>
      <c r="G1468" s="2" t="e">
        <f aca="false">B1468*POWER(F1468,D1468)*POWER(0.993,A1468)</f>
        <v>#DIV/0!</v>
      </c>
    </row>
    <row r="1469" customFormat="false" ht="12.75" hidden="false" customHeight="false" outlineLevel="0" collapsed="false">
      <c r="F1469" s="3" t="e">
        <f aca="false">E1469/C1469</f>
        <v>#DIV/0!</v>
      </c>
      <c r="G1469" s="2" t="e">
        <f aca="false">B1469*POWER(F1469,D1469)*POWER(0.993,A1469)</f>
        <v>#DIV/0!</v>
      </c>
    </row>
    <row r="1470" customFormat="false" ht="12.75" hidden="false" customHeight="false" outlineLevel="0" collapsed="false">
      <c r="F1470" s="3" t="e">
        <f aca="false">E1470/C1470</f>
        <v>#DIV/0!</v>
      </c>
      <c r="G1470" s="2" t="e">
        <f aca="false">B1470*POWER(F1470,D1470)*POWER(0.993,A1470)</f>
        <v>#DIV/0!</v>
      </c>
    </row>
    <row r="1471" customFormat="false" ht="12.75" hidden="false" customHeight="false" outlineLevel="0" collapsed="false">
      <c r="F1471" s="3" t="e">
        <f aca="false">E1471/C1471</f>
        <v>#DIV/0!</v>
      </c>
      <c r="G1471" s="2" t="e">
        <f aca="false">B1471*POWER(F1471,D1471)*POWER(0.993,A1471)</f>
        <v>#DIV/0!</v>
      </c>
    </row>
    <row r="1472" customFormat="false" ht="12.75" hidden="false" customHeight="false" outlineLevel="0" collapsed="false">
      <c r="F1472" s="3" t="e">
        <f aca="false">E1472/C1472</f>
        <v>#DIV/0!</v>
      </c>
      <c r="G1472" s="2" t="e">
        <f aca="false">B1472*POWER(F1472,D1472)*POWER(0.993,A1472)</f>
        <v>#DIV/0!</v>
      </c>
    </row>
    <row r="1473" customFormat="false" ht="12.75" hidden="false" customHeight="false" outlineLevel="0" collapsed="false">
      <c r="F1473" s="3" t="e">
        <f aca="false">E1473/C1473</f>
        <v>#DIV/0!</v>
      </c>
      <c r="G1473" s="2" t="e">
        <f aca="false">B1473*POWER(F1473,D1473)*POWER(0.993,A1473)</f>
        <v>#DIV/0!</v>
      </c>
    </row>
    <row r="1474" customFormat="false" ht="12.75" hidden="false" customHeight="false" outlineLevel="0" collapsed="false">
      <c r="F1474" s="3" t="e">
        <f aca="false">E1474/C1474</f>
        <v>#DIV/0!</v>
      </c>
      <c r="G1474" s="2" t="e">
        <f aca="false">B1474*POWER(F1474,D1474)*POWER(0.993,A1474)</f>
        <v>#DIV/0!</v>
      </c>
    </row>
    <row r="1475" customFormat="false" ht="12.75" hidden="false" customHeight="false" outlineLevel="0" collapsed="false">
      <c r="F1475" s="3" t="e">
        <f aca="false">E1475/C1475</f>
        <v>#DIV/0!</v>
      </c>
      <c r="G1475" s="2" t="e">
        <f aca="false">B1475*POWER(F1475,D1475)*POWER(0.993,A1475)</f>
        <v>#DIV/0!</v>
      </c>
    </row>
    <row r="1476" customFormat="false" ht="12.75" hidden="false" customHeight="false" outlineLevel="0" collapsed="false">
      <c r="F1476" s="3" t="e">
        <f aca="false">E1476/C1476</f>
        <v>#DIV/0!</v>
      </c>
      <c r="G1476" s="2" t="e">
        <f aca="false">B1476*POWER(F1476,D1476)*POWER(0.993,A1476)</f>
        <v>#DIV/0!</v>
      </c>
    </row>
    <row r="1477" customFormat="false" ht="12.75" hidden="false" customHeight="false" outlineLevel="0" collapsed="false">
      <c r="F1477" s="3" t="e">
        <f aca="false">E1477/C1477</f>
        <v>#DIV/0!</v>
      </c>
      <c r="G1477" s="2" t="e">
        <f aca="false">B1477*POWER(F1477,D1477)*POWER(0.993,A1477)</f>
        <v>#DIV/0!</v>
      </c>
    </row>
    <row r="1478" customFormat="false" ht="12.75" hidden="false" customHeight="false" outlineLevel="0" collapsed="false">
      <c r="F1478" s="3" t="e">
        <f aca="false">E1478/C1478</f>
        <v>#DIV/0!</v>
      </c>
      <c r="G1478" s="2" t="e">
        <f aca="false">B1478*POWER(F1478,D1478)*POWER(0.993,A1478)</f>
        <v>#DIV/0!</v>
      </c>
    </row>
    <row r="1479" customFormat="false" ht="12.75" hidden="false" customHeight="false" outlineLevel="0" collapsed="false">
      <c r="F1479" s="3" t="e">
        <f aca="false">E1479/C1479</f>
        <v>#DIV/0!</v>
      </c>
      <c r="G1479" s="2" t="e">
        <f aca="false">B1479*POWER(F1479,D1479)*POWER(0.993,A1479)</f>
        <v>#DIV/0!</v>
      </c>
    </row>
    <row r="1480" customFormat="false" ht="12.75" hidden="false" customHeight="false" outlineLevel="0" collapsed="false">
      <c r="F1480" s="3" t="e">
        <f aca="false">E1480/C1480</f>
        <v>#DIV/0!</v>
      </c>
      <c r="G1480" s="2" t="e">
        <f aca="false">B1480*POWER(F1480,D1480)*POWER(0.993,A1480)</f>
        <v>#DIV/0!</v>
      </c>
    </row>
    <row r="1481" customFormat="false" ht="12.75" hidden="false" customHeight="false" outlineLevel="0" collapsed="false">
      <c r="F1481" s="3" t="e">
        <f aca="false">E1481/C1481</f>
        <v>#DIV/0!</v>
      </c>
      <c r="G1481" s="2" t="e">
        <f aca="false">B1481*POWER(F1481,D1481)*POWER(0.993,A1481)</f>
        <v>#DIV/0!</v>
      </c>
    </row>
    <row r="1482" customFormat="false" ht="12.75" hidden="false" customHeight="false" outlineLevel="0" collapsed="false">
      <c r="F1482" s="3" t="e">
        <f aca="false">E1482/C1482</f>
        <v>#DIV/0!</v>
      </c>
      <c r="G1482" s="2" t="e">
        <f aca="false">B1482*POWER(F1482,D1482)*POWER(0.993,A1482)</f>
        <v>#DIV/0!</v>
      </c>
    </row>
    <row r="1483" customFormat="false" ht="12.75" hidden="false" customHeight="false" outlineLevel="0" collapsed="false">
      <c r="F1483" s="3" t="e">
        <f aca="false">E1483/C1483</f>
        <v>#DIV/0!</v>
      </c>
      <c r="G1483" s="2" t="e">
        <f aca="false">B1483*POWER(F1483,D1483)*POWER(0.993,A1483)</f>
        <v>#DIV/0!</v>
      </c>
    </row>
    <row r="1484" customFormat="false" ht="12.75" hidden="false" customHeight="false" outlineLevel="0" collapsed="false">
      <c r="F1484" s="3" t="e">
        <f aca="false">E1484/C1484</f>
        <v>#DIV/0!</v>
      </c>
      <c r="G1484" s="2" t="e">
        <f aca="false">B1484*POWER(F1484,D1484)*POWER(0.993,A1484)</f>
        <v>#DIV/0!</v>
      </c>
    </row>
    <row r="1485" customFormat="false" ht="12.75" hidden="false" customHeight="false" outlineLevel="0" collapsed="false">
      <c r="F1485" s="3" t="e">
        <f aca="false">E1485/C1485</f>
        <v>#DIV/0!</v>
      </c>
      <c r="G1485" s="2" t="e">
        <f aca="false">B1485*POWER(F1485,D1485)*POWER(0.993,A1485)</f>
        <v>#DIV/0!</v>
      </c>
    </row>
    <row r="1486" customFormat="false" ht="12.75" hidden="false" customHeight="false" outlineLevel="0" collapsed="false">
      <c r="F1486" s="3" t="e">
        <f aca="false">E1486/C1486</f>
        <v>#DIV/0!</v>
      </c>
      <c r="G1486" s="2" t="e">
        <f aca="false">B1486*POWER(F1486,D1486)*POWER(0.993,A1486)</f>
        <v>#DIV/0!</v>
      </c>
    </row>
    <row r="1487" customFormat="false" ht="12.75" hidden="false" customHeight="false" outlineLevel="0" collapsed="false">
      <c r="F1487" s="3" t="e">
        <f aca="false">E1487/C1487</f>
        <v>#DIV/0!</v>
      </c>
      <c r="G1487" s="2" t="e">
        <f aca="false">B1487*POWER(F1487,D1487)*POWER(0.993,A1487)</f>
        <v>#DIV/0!</v>
      </c>
    </row>
    <row r="1488" customFormat="false" ht="12.75" hidden="false" customHeight="false" outlineLevel="0" collapsed="false">
      <c r="F1488" s="3" t="e">
        <f aca="false">E1488/C1488</f>
        <v>#DIV/0!</v>
      </c>
      <c r="G1488" s="2" t="e">
        <f aca="false">B1488*POWER(F1488,D1488)*POWER(0.993,A1488)</f>
        <v>#DIV/0!</v>
      </c>
    </row>
    <row r="1489" customFormat="false" ht="12.75" hidden="false" customHeight="false" outlineLevel="0" collapsed="false">
      <c r="F1489" s="3" t="e">
        <f aca="false">E1489/C1489</f>
        <v>#DIV/0!</v>
      </c>
      <c r="G1489" s="2" t="e">
        <f aca="false">B1489*POWER(F1489,D1489)*POWER(0.993,A1489)</f>
        <v>#DIV/0!</v>
      </c>
    </row>
    <row r="1490" customFormat="false" ht="12.75" hidden="false" customHeight="false" outlineLevel="0" collapsed="false">
      <c r="F1490" s="3" t="e">
        <f aca="false">E1490/C1490</f>
        <v>#DIV/0!</v>
      </c>
      <c r="G1490" s="2" t="e">
        <f aca="false">B1490*POWER(F1490,D1490)*POWER(0.993,A1490)</f>
        <v>#DIV/0!</v>
      </c>
    </row>
    <row r="1491" customFormat="false" ht="12.75" hidden="false" customHeight="false" outlineLevel="0" collapsed="false">
      <c r="F1491" s="3" t="e">
        <f aca="false">E1491/C1491</f>
        <v>#DIV/0!</v>
      </c>
      <c r="G1491" s="2" t="e">
        <f aca="false">B1491*POWER(F1491,D1491)*POWER(0.993,A1491)</f>
        <v>#DIV/0!</v>
      </c>
    </row>
    <row r="1492" customFormat="false" ht="12.75" hidden="false" customHeight="false" outlineLevel="0" collapsed="false">
      <c r="F1492" s="3" t="e">
        <f aca="false">E1492/C1492</f>
        <v>#DIV/0!</v>
      </c>
      <c r="G1492" s="2" t="e">
        <f aca="false">B1492*POWER(F1492,D1492)*POWER(0.993,A1492)</f>
        <v>#DIV/0!</v>
      </c>
    </row>
    <row r="1493" customFormat="false" ht="12.75" hidden="false" customHeight="false" outlineLevel="0" collapsed="false">
      <c r="F1493" s="3" t="e">
        <f aca="false">E1493/C1493</f>
        <v>#DIV/0!</v>
      </c>
      <c r="G1493" s="2" t="e">
        <f aca="false">B1493*POWER(F1493,D1493)*POWER(0.993,A1493)</f>
        <v>#DIV/0!</v>
      </c>
    </row>
    <row r="1494" customFormat="false" ht="12.75" hidden="false" customHeight="false" outlineLevel="0" collapsed="false">
      <c r="F1494" s="3" t="e">
        <f aca="false">E1494/C1494</f>
        <v>#DIV/0!</v>
      </c>
      <c r="G1494" s="2" t="e">
        <f aca="false">B1494*POWER(F1494,D1494)*POWER(0.993,A1494)</f>
        <v>#DIV/0!</v>
      </c>
    </row>
    <row r="1495" customFormat="false" ht="12.75" hidden="false" customHeight="false" outlineLevel="0" collapsed="false">
      <c r="F1495" s="3" t="e">
        <f aca="false">E1495/C1495</f>
        <v>#DIV/0!</v>
      </c>
      <c r="G1495" s="2" t="e">
        <f aca="false">B1495*POWER(F1495,D1495)*POWER(0.993,A1495)</f>
        <v>#DIV/0!</v>
      </c>
    </row>
    <row r="1496" customFormat="false" ht="12.75" hidden="false" customHeight="false" outlineLevel="0" collapsed="false">
      <c r="F1496" s="3" t="e">
        <f aca="false">E1496/C1496</f>
        <v>#DIV/0!</v>
      </c>
      <c r="G1496" s="2" t="e">
        <f aca="false">B1496*POWER(F1496,D1496)*POWER(0.993,A1496)</f>
        <v>#DIV/0!</v>
      </c>
    </row>
    <row r="1497" customFormat="false" ht="12.75" hidden="false" customHeight="false" outlineLevel="0" collapsed="false">
      <c r="F1497" s="3" t="e">
        <f aca="false">E1497/C1497</f>
        <v>#DIV/0!</v>
      </c>
      <c r="G1497" s="2" t="e">
        <f aca="false">B1497*POWER(F1497,D1497)*POWER(0.993,A1497)</f>
        <v>#DIV/0!</v>
      </c>
    </row>
    <row r="1498" customFormat="false" ht="12.75" hidden="false" customHeight="false" outlineLevel="0" collapsed="false">
      <c r="F1498" s="3" t="e">
        <f aca="false">E1498/C1498</f>
        <v>#DIV/0!</v>
      </c>
      <c r="G1498" s="2" t="e">
        <f aca="false">B1498*POWER(F1498,D1498)*POWER(0.993,A1498)</f>
        <v>#DIV/0!</v>
      </c>
    </row>
    <row r="1499" customFormat="false" ht="12.75" hidden="false" customHeight="false" outlineLevel="0" collapsed="false">
      <c r="F1499" s="3" t="e">
        <f aca="false">E1499/C1499</f>
        <v>#DIV/0!</v>
      </c>
      <c r="G1499" s="2" t="e">
        <f aca="false">B1499*POWER(F1499,D1499)*POWER(0.993,A1499)</f>
        <v>#DIV/0!</v>
      </c>
    </row>
    <row r="1500" customFormat="false" ht="12.75" hidden="false" customHeight="false" outlineLevel="0" collapsed="false">
      <c r="F1500" s="3" t="e">
        <f aca="false">E1500/C1500</f>
        <v>#DIV/0!</v>
      </c>
      <c r="G1500" s="2" t="e">
        <f aca="false">B1500*POWER(F1500,D1500)*POWER(0.993,A1500)</f>
        <v>#DIV/0!</v>
      </c>
    </row>
    <row r="1501" customFormat="false" ht="12.75" hidden="false" customHeight="false" outlineLevel="0" collapsed="false">
      <c r="F1501" s="3" t="e">
        <f aca="false">E1501/C1501</f>
        <v>#DIV/0!</v>
      </c>
      <c r="G1501" s="2" t="e">
        <f aca="false">B1501*POWER(F1501,D1501)*POWER(0.993,A1501)</f>
        <v>#DIV/0!</v>
      </c>
    </row>
    <row r="1502" customFormat="false" ht="12.75" hidden="false" customHeight="false" outlineLevel="0" collapsed="false">
      <c r="F1502" s="3" t="e">
        <f aca="false">E1502/C1502</f>
        <v>#DIV/0!</v>
      </c>
      <c r="G1502" s="2" t="e">
        <f aca="false">B1502*POWER(F1502,D1502)*POWER(0.993,A1502)</f>
        <v>#DIV/0!</v>
      </c>
    </row>
    <row r="1503" customFormat="false" ht="12.75" hidden="false" customHeight="false" outlineLevel="0" collapsed="false">
      <c r="F1503" s="3" t="e">
        <f aca="false">E1503/C1503</f>
        <v>#DIV/0!</v>
      </c>
      <c r="G1503" s="2" t="e">
        <f aca="false">B1503*POWER(F1503,D1503)*POWER(0.993,A1503)</f>
        <v>#DIV/0!</v>
      </c>
    </row>
    <row r="1504" customFormat="false" ht="12.75" hidden="false" customHeight="false" outlineLevel="0" collapsed="false">
      <c r="F1504" s="3" t="e">
        <f aca="false">E1504/C1504</f>
        <v>#DIV/0!</v>
      </c>
      <c r="G1504" s="2" t="e">
        <f aca="false">B1504*POWER(F1504,D1504)*POWER(0.993,A1504)</f>
        <v>#DIV/0!</v>
      </c>
    </row>
    <row r="1505" customFormat="false" ht="12.75" hidden="false" customHeight="false" outlineLevel="0" collapsed="false">
      <c r="F1505" s="3" t="e">
        <f aca="false">E1505/C1505</f>
        <v>#DIV/0!</v>
      </c>
      <c r="G1505" s="2" t="e">
        <f aca="false">B1505*POWER(F1505,D1505)*POWER(0.993,A1505)</f>
        <v>#DIV/0!</v>
      </c>
    </row>
    <row r="1506" customFormat="false" ht="12.75" hidden="false" customHeight="false" outlineLevel="0" collapsed="false">
      <c r="F1506" s="3" t="e">
        <f aca="false">E1506/C1506</f>
        <v>#DIV/0!</v>
      </c>
      <c r="G1506" s="2" t="e">
        <f aca="false">B1506*POWER(F1506,D1506)*POWER(0.993,A1506)</f>
        <v>#DIV/0!</v>
      </c>
    </row>
    <row r="1507" customFormat="false" ht="12.75" hidden="false" customHeight="false" outlineLevel="0" collapsed="false">
      <c r="F1507" s="3" t="e">
        <f aca="false">E1507/C1507</f>
        <v>#DIV/0!</v>
      </c>
      <c r="G1507" s="2" t="e">
        <f aca="false">B1507*POWER(F1507,D1507)*POWER(0.993,A1507)</f>
        <v>#DIV/0!</v>
      </c>
    </row>
    <row r="1508" customFormat="false" ht="12.75" hidden="false" customHeight="false" outlineLevel="0" collapsed="false">
      <c r="F1508" s="3" t="e">
        <f aca="false">E1508/C1508</f>
        <v>#DIV/0!</v>
      </c>
      <c r="G1508" s="2" t="e">
        <f aca="false">B1508*POWER(F1508,D1508)*POWER(0.993,A1508)</f>
        <v>#DIV/0!</v>
      </c>
    </row>
    <row r="1509" customFormat="false" ht="12.75" hidden="false" customHeight="false" outlineLevel="0" collapsed="false">
      <c r="F1509" s="3" t="e">
        <f aca="false">E1509/C1509</f>
        <v>#DIV/0!</v>
      </c>
      <c r="G1509" s="2" t="e">
        <f aca="false">B1509*POWER(F1509,D1509)*POWER(0.993,A1509)</f>
        <v>#DIV/0!</v>
      </c>
    </row>
    <row r="1510" customFormat="false" ht="12.75" hidden="false" customHeight="false" outlineLevel="0" collapsed="false">
      <c r="F1510" s="3" t="e">
        <f aca="false">E1510/C1510</f>
        <v>#DIV/0!</v>
      </c>
      <c r="G1510" s="2" t="e">
        <f aca="false">B1510*POWER(F1510,D1510)*POWER(0.993,A1510)</f>
        <v>#DIV/0!</v>
      </c>
    </row>
    <row r="1511" customFormat="false" ht="12.75" hidden="false" customHeight="false" outlineLevel="0" collapsed="false">
      <c r="F1511" s="3" t="e">
        <f aca="false">E1511/C1511</f>
        <v>#DIV/0!</v>
      </c>
      <c r="G1511" s="2" t="e">
        <f aca="false">B1511*POWER(F1511,D1511)*POWER(0.993,A1511)</f>
        <v>#DIV/0!</v>
      </c>
    </row>
    <row r="1512" customFormat="false" ht="12.75" hidden="false" customHeight="false" outlineLevel="0" collapsed="false">
      <c r="F1512" s="3" t="e">
        <f aca="false">E1512/C1512</f>
        <v>#DIV/0!</v>
      </c>
      <c r="G1512" s="2" t="e">
        <f aca="false">B1512*POWER(F1512,D1512)*POWER(0.993,A1512)</f>
        <v>#DIV/0!</v>
      </c>
    </row>
    <row r="1513" customFormat="false" ht="12.75" hidden="false" customHeight="false" outlineLevel="0" collapsed="false">
      <c r="F1513" s="3" t="e">
        <f aca="false">E1513/C1513</f>
        <v>#DIV/0!</v>
      </c>
      <c r="G1513" s="2" t="e">
        <f aca="false">B1513*POWER(F1513,D1513)*POWER(0.993,A1513)</f>
        <v>#DIV/0!</v>
      </c>
    </row>
    <row r="1514" customFormat="false" ht="12.75" hidden="false" customHeight="false" outlineLevel="0" collapsed="false">
      <c r="F1514" s="3" t="e">
        <f aca="false">E1514/C1514</f>
        <v>#DIV/0!</v>
      </c>
      <c r="G1514" s="2" t="e">
        <f aca="false">B1514*POWER(F1514,D1514)*POWER(0.993,A1514)</f>
        <v>#DIV/0!</v>
      </c>
    </row>
    <row r="1515" customFormat="false" ht="12.75" hidden="false" customHeight="false" outlineLevel="0" collapsed="false">
      <c r="F1515" s="3" t="e">
        <f aca="false">E1515/C1515</f>
        <v>#DIV/0!</v>
      </c>
      <c r="G1515" s="2" t="e">
        <f aca="false">B1515*POWER(F1515,D1515)*POWER(0.993,A1515)</f>
        <v>#DIV/0!</v>
      </c>
    </row>
    <row r="1516" customFormat="false" ht="12.75" hidden="false" customHeight="false" outlineLevel="0" collapsed="false">
      <c r="F1516" s="3" t="e">
        <f aca="false">E1516/C1516</f>
        <v>#DIV/0!</v>
      </c>
      <c r="G1516" s="2" t="e">
        <f aca="false">B1516*POWER(F1516,D1516)*POWER(0.993,A1516)</f>
        <v>#DIV/0!</v>
      </c>
    </row>
    <row r="1517" customFormat="false" ht="12.75" hidden="false" customHeight="false" outlineLevel="0" collapsed="false">
      <c r="F1517" s="3" t="e">
        <f aca="false">E1517/C1517</f>
        <v>#DIV/0!</v>
      </c>
      <c r="G1517" s="2" t="e">
        <f aca="false">B1517*POWER(F1517,D1517)*POWER(0.993,A1517)</f>
        <v>#DIV/0!</v>
      </c>
    </row>
    <row r="1518" customFormat="false" ht="12.75" hidden="false" customHeight="false" outlineLevel="0" collapsed="false">
      <c r="F1518" s="3" t="e">
        <f aca="false">E1518/C1518</f>
        <v>#DIV/0!</v>
      </c>
      <c r="G1518" s="2" t="e">
        <f aca="false">B1518*POWER(F1518,D1518)*POWER(0.993,A1518)</f>
        <v>#DIV/0!</v>
      </c>
    </row>
    <row r="1519" customFormat="false" ht="12.75" hidden="false" customHeight="false" outlineLevel="0" collapsed="false">
      <c r="F1519" s="3" t="e">
        <f aca="false">E1519/C1519</f>
        <v>#DIV/0!</v>
      </c>
      <c r="G1519" s="2" t="e">
        <f aca="false">B1519*POWER(F1519,D1519)*POWER(0.993,A1519)</f>
        <v>#DIV/0!</v>
      </c>
    </row>
    <row r="1520" customFormat="false" ht="12.75" hidden="false" customHeight="false" outlineLevel="0" collapsed="false">
      <c r="F1520" s="3" t="e">
        <f aca="false">E1520/C1520</f>
        <v>#DIV/0!</v>
      </c>
      <c r="G1520" s="2" t="e">
        <f aca="false">B1520*POWER(F1520,D1520)*POWER(0.993,A1520)</f>
        <v>#DIV/0!</v>
      </c>
    </row>
    <row r="1521" customFormat="false" ht="12.75" hidden="false" customHeight="false" outlineLevel="0" collapsed="false">
      <c r="F1521" s="3" t="e">
        <f aca="false">E1521/C1521</f>
        <v>#DIV/0!</v>
      </c>
      <c r="G1521" s="2" t="e">
        <f aca="false">B1521*POWER(F1521,D1521)*POWER(0.993,A1521)</f>
        <v>#DIV/0!</v>
      </c>
    </row>
    <row r="1522" customFormat="false" ht="12.75" hidden="false" customHeight="false" outlineLevel="0" collapsed="false">
      <c r="F1522" s="3" t="e">
        <f aca="false">E1522/C1522</f>
        <v>#DIV/0!</v>
      </c>
      <c r="G1522" s="2" t="e">
        <f aca="false">B1522*POWER(F1522,D1522)*POWER(0.993,A1522)</f>
        <v>#DIV/0!</v>
      </c>
    </row>
    <row r="1523" customFormat="false" ht="12.75" hidden="false" customHeight="false" outlineLevel="0" collapsed="false">
      <c r="F1523" s="3" t="e">
        <f aca="false">E1523/C1523</f>
        <v>#DIV/0!</v>
      </c>
      <c r="G1523" s="2" t="e">
        <f aca="false">B1523*POWER(F1523,D1523)*POWER(0.993,A1523)</f>
        <v>#DIV/0!</v>
      </c>
    </row>
    <row r="1524" customFormat="false" ht="12.75" hidden="false" customHeight="false" outlineLevel="0" collapsed="false">
      <c r="F1524" s="3" t="e">
        <f aca="false">E1524/C1524</f>
        <v>#DIV/0!</v>
      </c>
      <c r="G1524" s="2" t="e">
        <f aca="false">B1524*POWER(F1524,D1524)*POWER(0.993,A1524)</f>
        <v>#DIV/0!</v>
      </c>
    </row>
    <row r="1525" customFormat="false" ht="12.75" hidden="false" customHeight="false" outlineLevel="0" collapsed="false">
      <c r="F1525" s="3" t="e">
        <f aca="false">E1525/C1525</f>
        <v>#DIV/0!</v>
      </c>
      <c r="G1525" s="2" t="e">
        <f aca="false">B1525*POWER(F1525,D1525)*POWER(0.993,A1525)</f>
        <v>#DIV/0!</v>
      </c>
    </row>
    <row r="1526" customFormat="false" ht="12.75" hidden="false" customHeight="false" outlineLevel="0" collapsed="false">
      <c r="F1526" s="3" t="e">
        <f aca="false">E1526/C1526</f>
        <v>#DIV/0!</v>
      </c>
      <c r="G1526" s="2" t="e">
        <f aca="false">B1526*POWER(F1526,D1526)*POWER(0.993,A1526)</f>
        <v>#DIV/0!</v>
      </c>
    </row>
    <row r="1527" customFormat="false" ht="12.75" hidden="false" customHeight="false" outlineLevel="0" collapsed="false">
      <c r="F1527" s="3" t="e">
        <f aca="false">E1527/C1527</f>
        <v>#DIV/0!</v>
      </c>
      <c r="G1527" s="2" t="e">
        <f aca="false">B1527*POWER(F1527,D1527)*POWER(0.993,A1527)</f>
        <v>#DIV/0!</v>
      </c>
    </row>
    <row r="1528" customFormat="false" ht="12.75" hidden="false" customHeight="false" outlineLevel="0" collapsed="false">
      <c r="F1528" s="3" t="e">
        <f aca="false">E1528/C1528</f>
        <v>#DIV/0!</v>
      </c>
      <c r="G1528" s="2" t="e">
        <f aca="false">B1528*POWER(F1528,D1528)*POWER(0.993,A1528)</f>
        <v>#DIV/0!</v>
      </c>
    </row>
    <row r="1529" customFormat="false" ht="12.75" hidden="false" customHeight="false" outlineLevel="0" collapsed="false">
      <c r="F1529" s="3" t="e">
        <f aca="false">E1529/C1529</f>
        <v>#DIV/0!</v>
      </c>
      <c r="G1529" s="2" t="e">
        <f aca="false">B1529*POWER(F1529,D1529)*POWER(0.993,A1529)</f>
        <v>#DIV/0!</v>
      </c>
    </row>
    <row r="1530" customFormat="false" ht="12.75" hidden="false" customHeight="false" outlineLevel="0" collapsed="false">
      <c r="F1530" s="3" t="e">
        <f aca="false">E1530/C1530</f>
        <v>#DIV/0!</v>
      </c>
      <c r="G1530" s="2" t="e">
        <f aca="false">B1530*POWER(F1530,D1530)*POWER(0.993,A1530)</f>
        <v>#DIV/0!</v>
      </c>
    </row>
    <row r="1531" customFormat="false" ht="12.75" hidden="false" customHeight="false" outlineLevel="0" collapsed="false">
      <c r="F1531" s="3" t="e">
        <f aca="false">E1531/C1531</f>
        <v>#DIV/0!</v>
      </c>
      <c r="G1531" s="2" t="e">
        <f aca="false">B1531*POWER(F1531,D1531)*POWER(0.993,A1531)</f>
        <v>#DIV/0!</v>
      </c>
    </row>
    <row r="1532" customFormat="false" ht="12.75" hidden="false" customHeight="false" outlineLevel="0" collapsed="false">
      <c r="F1532" s="3" t="e">
        <f aca="false">E1532/C1532</f>
        <v>#DIV/0!</v>
      </c>
      <c r="G1532" s="2" t="e">
        <f aca="false">B1532*POWER(F1532,D1532)*POWER(0.993,A1532)</f>
        <v>#DIV/0!</v>
      </c>
    </row>
    <row r="1533" customFormat="false" ht="12.75" hidden="false" customHeight="false" outlineLevel="0" collapsed="false">
      <c r="F1533" s="3" t="e">
        <f aca="false">E1533/C1533</f>
        <v>#DIV/0!</v>
      </c>
      <c r="G1533" s="2" t="e">
        <f aca="false">B1533*POWER(F1533,D1533)*POWER(0.993,A1533)</f>
        <v>#DIV/0!</v>
      </c>
    </row>
    <row r="1534" customFormat="false" ht="12.75" hidden="false" customHeight="false" outlineLevel="0" collapsed="false">
      <c r="F1534" s="3" t="e">
        <f aca="false">E1534/C1534</f>
        <v>#DIV/0!</v>
      </c>
      <c r="G1534" s="2" t="e">
        <f aca="false">B1534*POWER(F1534,D1534)*POWER(0.993,A1534)</f>
        <v>#DIV/0!</v>
      </c>
    </row>
    <row r="1535" customFormat="false" ht="12.75" hidden="false" customHeight="false" outlineLevel="0" collapsed="false">
      <c r="F1535" s="3" t="e">
        <f aca="false">E1535/C1535</f>
        <v>#DIV/0!</v>
      </c>
      <c r="G1535" s="2" t="e">
        <f aca="false">B1535*POWER(F1535,D1535)*POWER(0.993,A1535)</f>
        <v>#DIV/0!</v>
      </c>
    </row>
    <row r="1536" customFormat="false" ht="12.75" hidden="false" customHeight="false" outlineLevel="0" collapsed="false">
      <c r="F1536" s="3" t="e">
        <f aca="false">E1536/C1536</f>
        <v>#DIV/0!</v>
      </c>
      <c r="G1536" s="2" t="e">
        <f aca="false">B1536*POWER(F1536,D1536)*POWER(0.993,A1536)</f>
        <v>#DIV/0!</v>
      </c>
    </row>
    <row r="1537" customFormat="false" ht="12.75" hidden="false" customHeight="false" outlineLevel="0" collapsed="false">
      <c r="F1537" s="3" t="e">
        <f aca="false">E1537/C1537</f>
        <v>#DIV/0!</v>
      </c>
      <c r="G1537" s="2" t="e">
        <f aca="false">B1537*POWER(F1537,D1537)*POWER(0.993,A1537)</f>
        <v>#DIV/0!</v>
      </c>
    </row>
    <row r="1538" customFormat="false" ht="12.75" hidden="false" customHeight="false" outlineLevel="0" collapsed="false">
      <c r="F1538" s="3" t="e">
        <f aca="false">E1538/C1538</f>
        <v>#DIV/0!</v>
      </c>
      <c r="G1538" s="2" t="e">
        <f aca="false">B1538*POWER(F1538,D1538)*POWER(0.993,A1538)</f>
        <v>#DIV/0!</v>
      </c>
    </row>
    <row r="1539" customFormat="false" ht="12.75" hidden="false" customHeight="false" outlineLevel="0" collapsed="false">
      <c r="F1539" s="3" t="e">
        <f aca="false">E1539/C1539</f>
        <v>#DIV/0!</v>
      </c>
      <c r="G1539" s="2" t="e">
        <f aca="false">B1539*POWER(F1539,D1539)*POWER(0.993,A1539)</f>
        <v>#DIV/0!</v>
      </c>
    </row>
    <row r="1540" customFormat="false" ht="12.75" hidden="false" customHeight="false" outlineLevel="0" collapsed="false">
      <c r="F1540" s="3" t="e">
        <f aca="false">E1540/C1540</f>
        <v>#DIV/0!</v>
      </c>
      <c r="G1540" s="2" t="e">
        <f aca="false">B1540*POWER(F1540,D1540)*POWER(0.993,A1540)</f>
        <v>#DIV/0!</v>
      </c>
    </row>
    <row r="1541" customFormat="false" ht="12.75" hidden="false" customHeight="false" outlineLevel="0" collapsed="false">
      <c r="F1541" s="3" t="e">
        <f aca="false">E1541/C1541</f>
        <v>#DIV/0!</v>
      </c>
      <c r="G1541" s="2" t="e">
        <f aca="false">B1541*POWER(F1541,D1541)*POWER(0.993,A1541)</f>
        <v>#DIV/0!</v>
      </c>
    </row>
    <row r="1542" customFormat="false" ht="12.75" hidden="false" customHeight="false" outlineLevel="0" collapsed="false">
      <c r="F1542" s="3" t="e">
        <f aca="false">E1542/C1542</f>
        <v>#DIV/0!</v>
      </c>
      <c r="G1542" s="2" t="e">
        <f aca="false">B1542*POWER(F1542,D1542)*POWER(0.993,A1542)</f>
        <v>#DIV/0!</v>
      </c>
    </row>
    <row r="1543" customFormat="false" ht="12.75" hidden="false" customHeight="false" outlineLevel="0" collapsed="false">
      <c r="F1543" s="3" t="e">
        <f aca="false">E1543/C1543</f>
        <v>#DIV/0!</v>
      </c>
      <c r="G1543" s="2" t="e">
        <f aca="false">B1543*POWER(F1543,D1543)*POWER(0.993,A1543)</f>
        <v>#DIV/0!</v>
      </c>
    </row>
    <row r="1544" customFormat="false" ht="12.75" hidden="false" customHeight="false" outlineLevel="0" collapsed="false">
      <c r="F1544" s="3" t="e">
        <f aca="false">E1544/C1544</f>
        <v>#DIV/0!</v>
      </c>
      <c r="G1544" s="2" t="e">
        <f aca="false">B1544*POWER(F1544,D1544)*POWER(0.993,A1544)</f>
        <v>#DIV/0!</v>
      </c>
    </row>
    <row r="1545" customFormat="false" ht="12.75" hidden="false" customHeight="false" outlineLevel="0" collapsed="false">
      <c r="F1545" s="3" t="e">
        <f aca="false">E1545/C1545</f>
        <v>#DIV/0!</v>
      </c>
      <c r="G1545" s="2" t="e">
        <f aca="false">B1545*POWER(F1545,D1545)*POWER(0.993,A1545)</f>
        <v>#DIV/0!</v>
      </c>
    </row>
    <row r="1546" customFormat="false" ht="12.75" hidden="false" customHeight="false" outlineLevel="0" collapsed="false">
      <c r="F1546" s="3" t="e">
        <f aca="false">E1546/C1546</f>
        <v>#DIV/0!</v>
      </c>
      <c r="G1546" s="2" t="e">
        <f aca="false">B1546*POWER(F1546,D1546)*POWER(0.993,A1546)</f>
        <v>#DIV/0!</v>
      </c>
    </row>
    <row r="1547" customFormat="false" ht="12.75" hidden="false" customHeight="false" outlineLevel="0" collapsed="false">
      <c r="F1547" s="3" t="e">
        <f aca="false">E1547/C1547</f>
        <v>#DIV/0!</v>
      </c>
      <c r="G1547" s="2" t="e">
        <f aca="false">B1547*POWER(F1547,D1547)*POWER(0.993,A1547)</f>
        <v>#DIV/0!</v>
      </c>
    </row>
    <row r="1548" customFormat="false" ht="12.75" hidden="false" customHeight="false" outlineLevel="0" collapsed="false">
      <c r="F1548" s="3" t="e">
        <f aca="false">E1548/C1548</f>
        <v>#DIV/0!</v>
      </c>
      <c r="G1548" s="2" t="e">
        <f aca="false">B1548*POWER(F1548,D1548)*POWER(0.993,A1548)</f>
        <v>#DIV/0!</v>
      </c>
    </row>
    <row r="1549" customFormat="false" ht="12.75" hidden="false" customHeight="false" outlineLevel="0" collapsed="false">
      <c r="F1549" s="3" t="e">
        <f aca="false">E1549/C1549</f>
        <v>#DIV/0!</v>
      </c>
      <c r="G1549" s="2" t="e">
        <f aca="false">B1549*POWER(F1549,D1549)*POWER(0.993,A1549)</f>
        <v>#DIV/0!</v>
      </c>
    </row>
    <row r="1550" customFormat="false" ht="12.75" hidden="false" customHeight="false" outlineLevel="0" collapsed="false">
      <c r="F1550" s="3" t="e">
        <f aca="false">E1550/C1550</f>
        <v>#DIV/0!</v>
      </c>
      <c r="G1550" s="2" t="e">
        <f aca="false">B1550*POWER(F1550,D1550)*POWER(0.993,A1550)</f>
        <v>#DIV/0!</v>
      </c>
    </row>
    <row r="1551" customFormat="false" ht="12.75" hidden="false" customHeight="false" outlineLevel="0" collapsed="false">
      <c r="F1551" s="3" t="e">
        <f aca="false">E1551/C1551</f>
        <v>#DIV/0!</v>
      </c>
      <c r="G1551" s="2" t="e">
        <f aca="false">B1551*POWER(F1551,D1551)*POWER(0.993,A1551)</f>
        <v>#DIV/0!</v>
      </c>
    </row>
    <row r="1552" customFormat="false" ht="12.75" hidden="false" customHeight="false" outlineLevel="0" collapsed="false">
      <c r="F1552" s="3" t="e">
        <f aca="false">E1552/C1552</f>
        <v>#DIV/0!</v>
      </c>
      <c r="G1552" s="2" t="e">
        <f aca="false">B1552*POWER(F1552,D1552)*POWER(0.993,A1552)</f>
        <v>#DIV/0!</v>
      </c>
    </row>
    <row r="1553" customFormat="false" ht="12.75" hidden="false" customHeight="false" outlineLevel="0" collapsed="false">
      <c r="F1553" s="3" t="e">
        <f aca="false">E1553/C1553</f>
        <v>#DIV/0!</v>
      </c>
      <c r="G1553" s="2" t="e">
        <f aca="false">B1553*POWER(F1553,D1553)*POWER(0.993,A1553)</f>
        <v>#DIV/0!</v>
      </c>
    </row>
    <row r="1554" customFormat="false" ht="12.75" hidden="false" customHeight="false" outlineLevel="0" collapsed="false">
      <c r="F1554" s="3" t="e">
        <f aca="false">E1554/C1554</f>
        <v>#DIV/0!</v>
      </c>
      <c r="G1554" s="2" t="e">
        <f aca="false">B1554*POWER(F1554,D1554)*POWER(0.993,A1554)</f>
        <v>#DIV/0!</v>
      </c>
    </row>
    <row r="1555" customFormat="false" ht="12.75" hidden="false" customHeight="false" outlineLevel="0" collapsed="false">
      <c r="F1555" s="3" t="e">
        <f aca="false">E1555/C1555</f>
        <v>#DIV/0!</v>
      </c>
      <c r="G1555" s="2" t="e">
        <f aca="false">B1555*POWER(F1555,D1555)*POWER(0.993,A1555)</f>
        <v>#DIV/0!</v>
      </c>
    </row>
    <row r="1556" customFormat="false" ht="12.75" hidden="false" customHeight="false" outlineLevel="0" collapsed="false">
      <c r="F1556" s="3" t="e">
        <f aca="false">E1556/C1556</f>
        <v>#DIV/0!</v>
      </c>
      <c r="G1556" s="2" t="e">
        <f aca="false">B1556*POWER(F1556,D1556)*POWER(0.993,A1556)</f>
        <v>#DIV/0!</v>
      </c>
    </row>
    <row r="1557" customFormat="false" ht="12.75" hidden="false" customHeight="false" outlineLevel="0" collapsed="false">
      <c r="F1557" s="3" t="e">
        <f aca="false">E1557/C1557</f>
        <v>#DIV/0!</v>
      </c>
      <c r="G1557" s="2" t="e">
        <f aca="false">B1557*POWER(F1557,D1557)*POWER(0.993,A1557)</f>
        <v>#DIV/0!</v>
      </c>
    </row>
    <row r="1558" customFormat="false" ht="12.75" hidden="false" customHeight="false" outlineLevel="0" collapsed="false">
      <c r="F1558" s="3" t="e">
        <f aca="false">E1558/C1558</f>
        <v>#DIV/0!</v>
      </c>
      <c r="G1558" s="2" t="e">
        <f aca="false">B1558*POWER(F1558,D1558)*POWER(0.993,A1558)</f>
        <v>#DIV/0!</v>
      </c>
    </row>
    <row r="1559" customFormat="false" ht="12.75" hidden="false" customHeight="false" outlineLevel="0" collapsed="false">
      <c r="F1559" s="3" t="e">
        <f aca="false">E1559/C1559</f>
        <v>#DIV/0!</v>
      </c>
      <c r="G1559" s="2" t="e">
        <f aca="false">B1559*POWER(F1559,D1559)*POWER(0.993,A1559)</f>
        <v>#DIV/0!</v>
      </c>
    </row>
    <row r="1560" customFormat="false" ht="12.75" hidden="false" customHeight="false" outlineLevel="0" collapsed="false">
      <c r="F1560" s="3" t="e">
        <f aca="false">E1560/C1560</f>
        <v>#DIV/0!</v>
      </c>
      <c r="G1560" s="2" t="e">
        <f aca="false">B1560*POWER(F1560,D1560)*POWER(0.993,A1560)</f>
        <v>#DIV/0!</v>
      </c>
    </row>
    <row r="1561" customFormat="false" ht="12.75" hidden="false" customHeight="false" outlineLevel="0" collapsed="false">
      <c r="F1561" s="3" t="e">
        <f aca="false">E1561/C1561</f>
        <v>#DIV/0!</v>
      </c>
      <c r="G1561" s="2" t="e">
        <f aca="false">B1561*POWER(F1561,D1561)*POWER(0.993,A1561)</f>
        <v>#DIV/0!</v>
      </c>
    </row>
    <row r="1562" customFormat="false" ht="12.75" hidden="false" customHeight="false" outlineLevel="0" collapsed="false">
      <c r="F1562" s="3" t="e">
        <f aca="false">E1562/C1562</f>
        <v>#DIV/0!</v>
      </c>
      <c r="G1562" s="2" t="e">
        <f aca="false">B1562*POWER(F1562,D1562)*POWER(0.993,A1562)</f>
        <v>#DIV/0!</v>
      </c>
    </row>
    <row r="1563" customFormat="false" ht="12.75" hidden="false" customHeight="false" outlineLevel="0" collapsed="false">
      <c r="F1563" s="3" t="e">
        <f aca="false">E1563/C1563</f>
        <v>#DIV/0!</v>
      </c>
      <c r="G1563" s="2" t="e">
        <f aca="false">B1563*POWER(F1563,D1563)*POWER(0.993,A1563)</f>
        <v>#DIV/0!</v>
      </c>
    </row>
    <row r="1564" customFormat="false" ht="12.75" hidden="false" customHeight="false" outlineLevel="0" collapsed="false">
      <c r="F1564" s="3" t="e">
        <f aca="false">E1564/C1564</f>
        <v>#DIV/0!</v>
      </c>
      <c r="G1564" s="2" t="e">
        <f aca="false">B1564*POWER(F1564,D1564)*POWER(0.993,A1564)</f>
        <v>#DIV/0!</v>
      </c>
    </row>
    <row r="1565" customFormat="false" ht="12.75" hidden="false" customHeight="false" outlineLevel="0" collapsed="false">
      <c r="F1565" s="3" t="e">
        <f aca="false">E1565/C1565</f>
        <v>#DIV/0!</v>
      </c>
      <c r="G1565" s="2" t="e">
        <f aca="false">B1565*POWER(F1565,D1565)*POWER(0.993,A1565)</f>
        <v>#DIV/0!</v>
      </c>
    </row>
    <row r="1566" customFormat="false" ht="12.75" hidden="false" customHeight="false" outlineLevel="0" collapsed="false">
      <c r="F1566" s="3" t="e">
        <f aca="false">E1566/C1566</f>
        <v>#DIV/0!</v>
      </c>
      <c r="G1566" s="2" t="e">
        <f aca="false">B1566*POWER(F1566,D1566)*POWER(0.993,A1566)</f>
        <v>#DIV/0!</v>
      </c>
    </row>
    <row r="1567" customFormat="false" ht="12.75" hidden="false" customHeight="false" outlineLevel="0" collapsed="false">
      <c r="F1567" s="3" t="e">
        <f aca="false">E1567/C1567</f>
        <v>#DIV/0!</v>
      </c>
      <c r="G1567" s="2" t="e">
        <f aca="false">B1567*POWER(F1567,D1567)*POWER(0.993,A1567)</f>
        <v>#DIV/0!</v>
      </c>
    </row>
    <row r="1568" customFormat="false" ht="12.75" hidden="false" customHeight="false" outlineLevel="0" collapsed="false">
      <c r="F1568" s="3" t="e">
        <f aca="false">E1568/C1568</f>
        <v>#DIV/0!</v>
      </c>
      <c r="G1568" s="2" t="e">
        <f aca="false">B1568*POWER(F1568,D1568)*POWER(0.993,A1568)</f>
        <v>#DIV/0!</v>
      </c>
    </row>
    <row r="1569" customFormat="false" ht="12.75" hidden="false" customHeight="false" outlineLevel="0" collapsed="false">
      <c r="F1569" s="3" t="e">
        <f aca="false">E1569/C1569</f>
        <v>#DIV/0!</v>
      </c>
      <c r="G1569" s="2" t="e">
        <f aca="false">B1569*POWER(F1569,D1569)*POWER(0.993,A1569)</f>
        <v>#DIV/0!</v>
      </c>
    </row>
    <row r="1570" customFormat="false" ht="12.75" hidden="false" customHeight="false" outlineLevel="0" collapsed="false">
      <c r="F1570" s="3" t="e">
        <f aca="false">E1570/C1570</f>
        <v>#DIV/0!</v>
      </c>
      <c r="G1570" s="2" t="e">
        <f aca="false">B1570*POWER(F1570,D1570)*POWER(0.993,A1570)</f>
        <v>#DIV/0!</v>
      </c>
    </row>
    <row r="1571" customFormat="false" ht="12.75" hidden="false" customHeight="false" outlineLevel="0" collapsed="false">
      <c r="F1571" s="3" t="e">
        <f aca="false">E1571/C1571</f>
        <v>#DIV/0!</v>
      </c>
      <c r="G1571" s="2" t="e">
        <f aca="false">B1571*POWER(F1571,D1571)*POWER(0.993,A1571)</f>
        <v>#DIV/0!</v>
      </c>
    </row>
    <row r="1572" customFormat="false" ht="12.75" hidden="false" customHeight="false" outlineLevel="0" collapsed="false">
      <c r="F1572" s="3" t="e">
        <f aca="false">E1572/C1572</f>
        <v>#DIV/0!</v>
      </c>
      <c r="G1572" s="2" t="e">
        <f aca="false">B1572*POWER(F1572,D1572)*POWER(0.993,A1572)</f>
        <v>#DIV/0!</v>
      </c>
    </row>
    <row r="1573" customFormat="false" ht="12.75" hidden="false" customHeight="false" outlineLevel="0" collapsed="false">
      <c r="F1573" s="3" t="e">
        <f aca="false">E1573/C1573</f>
        <v>#DIV/0!</v>
      </c>
      <c r="G1573" s="2" t="e">
        <f aca="false">B1573*POWER(F1573,D1573)*POWER(0.993,A1573)</f>
        <v>#DIV/0!</v>
      </c>
    </row>
    <row r="1574" customFormat="false" ht="12.75" hidden="false" customHeight="false" outlineLevel="0" collapsed="false">
      <c r="F1574" s="3" t="e">
        <f aca="false">E1574/C1574</f>
        <v>#DIV/0!</v>
      </c>
      <c r="G1574" s="2" t="e">
        <f aca="false">B1574*POWER(F1574,D1574)*POWER(0.993,A1574)</f>
        <v>#DIV/0!</v>
      </c>
    </row>
    <row r="1575" customFormat="false" ht="12.75" hidden="false" customHeight="false" outlineLevel="0" collapsed="false">
      <c r="F1575" s="3" t="e">
        <f aca="false">E1575/C1575</f>
        <v>#DIV/0!</v>
      </c>
      <c r="G1575" s="2" t="e">
        <f aca="false">B1575*POWER(F1575,D1575)*POWER(0.993,A1575)</f>
        <v>#DIV/0!</v>
      </c>
    </row>
    <row r="1576" customFormat="false" ht="12.75" hidden="false" customHeight="false" outlineLevel="0" collapsed="false">
      <c r="F1576" s="3" t="e">
        <f aca="false">E1576/C1576</f>
        <v>#DIV/0!</v>
      </c>
      <c r="G1576" s="2" t="e">
        <f aca="false">B1576*POWER(F1576,D1576)*POWER(0.993,A1576)</f>
        <v>#DIV/0!</v>
      </c>
    </row>
    <row r="1577" customFormat="false" ht="12.75" hidden="false" customHeight="false" outlineLevel="0" collapsed="false">
      <c r="F1577" s="3" t="e">
        <f aca="false">E1577/C1577</f>
        <v>#DIV/0!</v>
      </c>
      <c r="G1577" s="2" t="e">
        <f aca="false">B1577*POWER(F1577,D1577)*POWER(0.993,A1577)</f>
        <v>#DIV/0!</v>
      </c>
    </row>
    <row r="1578" customFormat="false" ht="12.75" hidden="false" customHeight="false" outlineLevel="0" collapsed="false">
      <c r="F1578" s="3" t="e">
        <f aca="false">E1578/C1578</f>
        <v>#DIV/0!</v>
      </c>
      <c r="G1578" s="2" t="e">
        <f aca="false">B1578*POWER(F1578,D1578)*POWER(0.993,A1578)</f>
        <v>#DIV/0!</v>
      </c>
    </row>
    <row r="1579" customFormat="false" ht="12.75" hidden="false" customHeight="false" outlineLevel="0" collapsed="false">
      <c r="F1579" s="3" t="e">
        <f aca="false">E1579/C1579</f>
        <v>#DIV/0!</v>
      </c>
      <c r="G1579" s="2" t="e">
        <f aca="false">B1579*POWER(F1579,D1579)*POWER(0.993,A1579)</f>
        <v>#DIV/0!</v>
      </c>
    </row>
    <row r="1580" customFormat="false" ht="12.75" hidden="false" customHeight="false" outlineLevel="0" collapsed="false">
      <c r="F1580" s="3" t="e">
        <f aca="false">E1580/C1580</f>
        <v>#DIV/0!</v>
      </c>
      <c r="G1580" s="2" t="e">
        <f aca="false">B1580*POWER(F1580,D1580)*POWER(0.993,A1580)</f>
        <v>#DIV/0!</v>
      </c>
    </row>
    <row r="1581" customFormat="false" ht="12.75" hidden="false" customHeight="false" outlineLevel="0" collapsed="false">
      <c r="F1581" s="3" t="e">
        <f aca="false">E1581/C1581</f>
        <v>#DIV/0!</v>
      </c>
      <c r="G1581" s="2" t="e">
        <f aca="false">B1581*POWER(F1581,D1581)*POWER(0.993,A1581)</f>
        <v>#DIV/0!</v>
      </c>
    </row>
    <row r="1582" customFormat="false" ht="12.75" hidden="false" customHeight="false" outlineLevel="0" collapsed="false">
      <c r="F1582" s="3" t="e">
        <f aca="false">E1582/C1582</f>
        <v>#DIV/0!</v>
      </c>
      <c r="G1582" s="2" t="e">
        <f aca="false">B1582*POWER(F1582,D1582)*POWER(0.993,A1582)</f>
        <v>#DIV/0!</v>
      </c>
    </row>
    <row r="1583" customFormat="false" ht="12.75" hidden="false" customHeight="false" outlineLevel="0" collapsed="false">
      <c r="F1583" s="3" t="e">
        <f aca="false">E1583/C1583</f>
        <v>#DIV/0!</v>
      </c>
      <c r="G1583" s="2" t="e">
        <f aca="false">B1583*POWER(F1583,D1583)*POWER(0.993,A1583)</f>
        <v>#DIV/0!</v>
      </c>
    </row>
    <row r="1584" customFormat="false" ht="12.75" hidden="false" customHeight="false" outlineLevel="0" collapsed="false">
      <c r="F1584" s="3" t="e">
        <f aca="false">E1584/C1584</f>
        <v>#DIV/0!</v>
      </c>
      <c r="G1584" s="2" t="e">
        <f aca="false">B1584*POWER(F1584,D1584)*POWER(0.993,A1584)</f>
        <v>#DIV/0!</v>
      </c>
    </row>
    <row r="1585" customFormat="false" ht="12.75" hidden="false" customHeight="false" outlineLevel="0" collapsed="false">
      <c r="F1585" s="3" t="e">
        <f aca="false">E1585/C1585</f>
        <v>#DIV/0!</v>
      </c>
      <c r="G1585" s="2" t="e">
        <f aca="false">B1585*POWER(F1585,D1585)*POWER(0.993,A1585)</f>
        <v>#DIV/0!</v>
      </c>
    </row>
    <row r="1586" customFormat="false" ht="12.75" hidden="false" customHeight="false" outlineLevel="0" collapsed="false">
      <c r="F1586" s="3" t="e">
        <f aca="false">E1586/C1586</f>
        <v>#DIV/0!</v>
      </c>
      <c r="G1586" s="2" t="e">
        <f aca="false">B1586*POWER(F1586,D1586)*POWER(0.993,A1586)</f>
        <v>#DIV/0!</v>
      </c>
    </row>
    <row r="1587" customFormat="false" ht="12.75" hidden="false" customHeight="false" outlineLevel="0" collapsed="false">
      <c r="F1587" s="3" t="e">
        <f aca="false">E1587/C1587</f>
        <v>#DIV/0!</v>
      </c>
      <c r="G1587" s="2" t="e">
        <f aca="false">B1587*POWER(F1587,D1587)*POWER(0.993,A1587)</f>
        <v>#DIV/0!</v>
      </c>
    </row>
    <row r="1588" customFormat="false" ht="12.75" hidden="false" customHeight="false" outlineLevel="0" collapsed="false">
      <c r="F1588" s="3" t="e">
        <f aca="false">E1588/C1588</f>
        <v>#DIV/0!</v>
      </c>
      <c r="G1588" s="2" t="e">
        <f aca="false">B1588*POWER(F1588,D1588)*POWER(0.993,A1588)</f>
        <v>#DIV/0!</v>
      </c>
    </row>
    <row r="1589" customFormat="false" ht="12.75" hidden="false" customHeight="false" outlineLevel="0" collapsed="false">
      <c r="F1589" s="3" t="e">
        <f aca="false">E1589/C1589</f>
        <v>#DIV/0!</v>
      </c>
      <c r="G1589" s="2" t="e">
        <f aca="false">B1589*POWER(F1589,D1589)*POWER(0.993,A1589)</f>
        <v>#DIV/0!</v>
      </c>
    </row>
    <row r="1590" customFormat="false" ht="12.75" hidden="false" customHeight="false" outlineLevel="0" collapsed="false">
      <c r="F1590" s="3" t="e">
        <f aca="false">E1590/C1590</f>
        <v>#DIV/0!</v>
      </c>
      <c r="G1590" s="2" t="e">
        <f aca="false">B1590*POWER(F1590,D1590)*POWER(0.993,A1590)</f>
        <v>#DIV/0!</v>
      </c>
    </row>
    <row r="1591" customFormat="false" ht="12.75" hidden="false" customHeight="false" outlineLevel="0" collapsed="false">
      <c r="F1591" s="3" t="e">
        <f aca="false">E1591/C1591</f>
        <v>#DIV/0!</v>
      </c>
      <c r="G1591" s="2" t="e">
        <f aca="false">B1591*POWER(F1591,D1591)*POWER(0.993,A1591)</f>
        <v>#DIV/0!</v>
      </c>
    </row>
    <row r="1592" customFormat="false" ht="12.75" hidden="false" customHeight="false" outlineLevel="0" collapsed="false">
      <c r="F1592" s="3" t="e">
        <f aca="false">E1592/C1592</f>
        <v>#DIV/0!</v>
      </c>
      <c r="G1592" s="2" t="e">
        <f aca="false">B1592*POWER(F1592,D1592)*POWER(0.993,A1592)</f>
        <v>#DIV/0!</v>
      </c>
    </row>
    <row r="1593" customFormat="false" ht="12.75" hidden="false" customHeight="false" outlineLevel="0" collapsed="false">
      <c r="F1593" s="3" t="e">
        <f aca="false">E1593/C1593</f>
        <v>#DIV/0!</v>
      </c>
      <c r="G1593" s="2" t="e">
        <f aca="false">B1593*POWER(F1593,D1593)*POWER(0.993,A1593)</f>
        <v>#DIV/0!</v>
      </c>
    </row>
    <row r="1594" customFormat="false" ht="12.75" hidden="false" customHeight="false" outlineLevel="0" collapsed="false">
      <c r="F1594" s="3" t="e">
        <f aca="false">E1594/C1594</f>
        <v>#DIV/0!</v>
      </c>
      <c r="G1594" s="2" t="e">
        <f aca="false">B1594*POWER(F1594,D1594)*POWER(0.993,A1594)</f>
        <v>#DIV/0!</v>
      </c>
    </row>
    <row r="1595" customFormat="false" ht="12.75" hidden="false" customHeight="false" outlineLevel="0" collapsed="false">
      <c r="F1595" s="3" t="e">
        <f aca="false">E1595/C1595</f>
        <v>#DIV/0!</v>
      </c>
      <c r="G1595" s="2" t="e">
        <f aca="false">B1595*POWER(F1595,D1595)*POWER(0.993,A1595)</f>
        <v>#DIV/0!</v>
      </c>
    </row>
    <row r="1596" customFormat="false" ht="12.75" hidden="false" customHeight="false" outlineLevel="0" collapsed="false">
      <c r="F1596" s="3" t="e">
        <f aca="false">E1596/C1596</f>
        <v>#DIV/0!</v>
      </c>
      <c r="G1596" s="2" t="e">
        <f aca="false">B1596*POWER(F1596,D1596)*POWER(0.993,A1596)</f>
        <v>#DIV/0!</v>
      </c>
    </row>
    <row r="1597" customFormat="false" ht="12.75" hidden="false" customHeight="false" outlineLevel="0" collapsed="false">
      <c r="F1597" s="3" t="e">
        <f aca="false">E1597/C1597</f>
        <v>#DIV/0!</v>
      </c>
      <c r="G1597" s="2" t="e">
        <f aca="false">B1597*POWER(F1597,D1597)*POWER(0.993,A1597)</f>
        <v>#DIV/0!</v>
      </c>
    </row>
    <row r="1598" customFormat="false" ht="12.75" hidden="false" customHeight="false" outlineLevel="0" collapsed="false">
      <c r="F1598" s="3" t="e">
        <f aca="false">E1598/C1598</f>
        <v>#DIV/0!</v>
      </c>
      <c r="G1598" s="2" t="e">
        <f aca="false">B1598*POWER(F1598,D1598)*POWER(0.993,A1598)</f>
        <v>#DIV/0!</v>
      </c>
    </row>
    <row r="1599" customFormat="false" ht="12.75" hidden="false" customHeight="false" outlineLevel="0" collapsed="false">
      <c r="F1599" s="3" t="e">
        <f aca="false">E1599/C1599</f>
        <v>#DIV/0!</v>
      </c>
      <c r="G1599" s="2" t="e">
        <f aca="false">B1599*POWER(F1599,D1599)*POWER(0.993,A1599)</f>
        <v>#DIV/0!</v>
      </c>
    </row>
    <row r="1600" customFormat="false" ht="12.75" hidden="false" customHeight="false" outlineLevel="0" collapsed="false">
      <c r="F1600" s="3" t="e">
        <f aca="false">E1600/C1600</f>
        <v>#DIV/0!</v>
      </c>
      <c r="G1600" s="2" t="e">
        <f aca="false">B1600*POWER(F1600,D1600)*POWER(0.993,A1600)</f>
        <v>#DIV/0!</v>
      </c>
    </row>
    <row r="1601" customFormat="false" ht="12.75" hidden="false" customHeight="false" outlineLevel="0" collapsed="false">
      <c r="F1601" s="3" t="e">
        <f aca="false">E1601/C1601</f>
        <v>#DIV/0!</v>
      </c>
      <c r="G1601" s="2" t="e">
        <f aca="false">B1601*POWER(F1601,D1601)*POWER(0.993,A1601)</f>
        <v>#DIV/0!</v>
      </c>
    </row>
    <row r="1602" customFormat="false" ht="12.75" hidden="false" customHeight="false" outlineLevel="0" collapsed="false">
      <c r="F1602" s="3" t="e">
        <f aca="false">E1602/C1602</f>
        <v>#DIV/0!</v>
      </c>
      <c r="G1602" s="2" t="e">
        <f aca="false">B1602*POWER(F1602,D1602)*POWER(0.993,A1602)</f>
        <v>#DIV/0!</v>
      </c>
    </row>
    <row r="1603" customFormat="false" ht="12.75" hidden="false" customHeight="false" outlineLevel="0" collapsed="false">
      <c r="F1603" s="3" t="e">
        <f aca="false">E1603/C1603</f>
        <v>#DIV/0!</v>
      </c>
      <c r="G1603" s="2" t="e">
        <f aca="false">B1603*POWER(F1603,D1603)*POWER(0.993,A1603)</f>
        <v>#DIV/0!</v>
      </c>
    </row>
    <row r="1604" customFormat="false" ht="12.75" hidden="false" customHeight="false" outlineLevel="0" collapsed="false">
      <c r="F1604" s="3" t="e">
        <f aca="false">E1604/C1604</f>
        <v>#DIV/0!</v>
      </c>
      <c r="G1604" s="2" t="e">
        <f aca="false">B1604*POWER(F1604,D1604)*POWER(0.993,A1604)</f>
        <v>#DIV/0!</v>
      </c>
    </row>
    <row r="1605" customFormat="false" ht="12.75" hidden="false" customHeight="false" outlineLevel="0" collapsed="false">
      <c r="F1605" s="3" t="e">
        <f aca="false">E1605/C1605</f>
        <v>#DIV/0!</v>
      </c>
      <c r="G1605" s="2" t="e">
        <f aca="false">B1605*POWER(F1605,D1605)*POWER(0.993,A1605)</f>
        <v>#DIV/0!</v>
      </c>
    </row>
    <row r="1606" customFormat="false" ht="12.75" hidden="false" customHeight="false" outlineLevel="0" collapsed="false">
      <c r="F1606" s="3" t="e">
        <f aca="false">E1606/C1606</f>
        <v>#DIV/0!</v>
      </c>
      <c r="G1606" s="2" t="e">
        <f aca="false">B1606*POWER(F1606,D1606)*POWER(0.993,A1606)</f>
        <v>#DIV/0!</v>
      </c>
    </row>
    <row r="1607" customFormat="false" ht="12.75" hidden="false" customHeight="false" outlineLevel="0" collapsed="false">
      <c r="F1607" s="3" t="e">
        <f aca="false">E1607/C1607</f>
        <v>#DIV/0!</v>
      </c>
      <c r="G1607" s="2" t="e">
        <f aca="false">B1607*POWER(F1607,D1607)*POWER(0.993,A1607)</f>
        <v>#DIV/0!</v>
      </c>
    </row>
    <row r="1608" customFormat="false" ht="12.75" hidden="false" customHeight="false" outlineLevel="0" collapsed="false">
      <c r="F1608" s="3" t="e">
        <f aca="false">E1608/C1608</f>
        <v>#DIV/0!</v>
      </c>
      <c r="G1608" s="2" t="e">
        <f aca="false">B1608*POWER(F1608,D1608)*POWER(0.993,A1608)</f>
        <v>#DIV/0!</v>
      </c>
    </row>
    <row r="1609" customFormat="false" ht="12.75" hidden="false" customHeight="false" outlineLevel="0" collapsed="false">
      <c r="F1609" s="3" t="e">
        <f aca="false">E1609/C1609</f>
        <v>#DIV/0!</v>
      </c>
      <c r="G1609" s="2" t="e">
        <f aca="false">B1609*POWER(F1609,D1609)*POWER(0.993,A1609)</f>
        <v>#DIV/0!</v>
      </c>
    </row>
    <row r="1610" customFormat="false" ht="12.75" hidden="false" customHeight="false" outlineLevel="0" collapsed="false">
      <c r="F1610" s="3" t="e">
        <f aca="false">E1610/C1610</f>
        <v>#DIV/0!</v>
      </c>
      <c r="G1610" s="2" t="e">
        <f aca="false">B1610*POWER(F1610,D1610)*POWER(0.993,A1610)</f>
        <v>#DIV/0!</v>
      </c>
    </row>
    <row r="1611" customFormat="false" ht="12.75" hidden="false" customHeight="false" outlineLevel="0" collapsed="false">
      <c r="F1611" s="3" t="e">
        <f aca="false">E1611/C1611</f>
        <v>#DIV/0!</v>
      </c>
      <c r="G1611" s="2" t="e">
        <f aca="false">B1611*POWER(F1611,D1611)*POWER(0.993,A1611)</f>
        <v>#DIV/0!</v>
      </c>
    </row>
    <row r="1612" customFormat="false" ht="12.75" hidden="false" customHeight="false" outlineLevel="0" collapsed="false">
      <c r="F1612" s="3" t="e">
        <f aca="false">E1612/C1612</f>
        <v>#DIV/0!</v>
      </c>
      <c r="G1612" s="2" t="e">
        <f aca="false">B1612*POWER(F1612,D1612)*POWER(0.993,A1612)</f>
        <v>#DIV/0!</v>
      </c>
    </row>
    <row r="1613" customFormat="false" ht="12.75" hidden="false" customHeight="false" outlineLevel="0" collapsed="false">
      <c r="F1613" s="3" t="e">
        <f aca="false">E1613/C1613</f>
        <v>#DIV/0!</v>
      </c>
      <c r="G1613" s="2" t="e">
        <f aca="false">B1613*POWER(F1613,D1613)*POWER(0.993,A1613)</f>
        <v>#DIV/0!</v>
      </c>
    </row>
    <row r="1614" customFormat="false" ht="12.75" hidden="false" customHeight="false" outlineLevel="0" collapsed="false">
      <c r="F1614" s="3" t="e">
        <f aca="false">E1614/C1614</f>
        <v>#DIV/0!</v>
      </c>
      <c r="G1614" s="2" t="e">
        <f aca="false">B1614*POWER(F1614,D1614)*POWER(0.993,A1614)</f>
        <v>#DIV/0!</v>
      </c>
    </row>
    <row r="1615" customFormat="false" ht="12.75" hidden="false" customHeight="false" outlineLevel="0" collapsed="false">
      <c r="F1615" s="3" t="e">
        <f aca="false">E1615/C1615</f>
        <v>#DIV/0!</v>
      </c>
      <c r="G1615" s="2" t="e">
        <f aca="false">B1615*POWER(F1615,D1615)*POWER(0.993,A1615)</f>
        <v>#DIV/0!</v>
      </c>
    </row>
    <row r="1616" customFormat="false" ht="12.75" hidden="false" customHeight="false" outlineLevel="0" collapsed="false">
      <c r="F1616" s="3" t="e">
        <f aca="false">E1616/C1616</f>
        <v>#DIV/0!</v>
      </c>
      <c r="G1616" s="2" t="e">
        <f aca="false">B1616*POWER(F1616,D1616)*POWER(0.993,A1616)</f>
        <v>#DIV/0!</v>
      </c>
    </row>
    <row r="1617" customFormat="false" ht="12.75" hidden="false" customHeight="false" outlineLevel="0" collapsed="false">
      <c r="F1617" s="3" t="e">
        <f aca="false">E1617/C1617</f>
        <v>#DIV/0!</v>
      </c>
      <c r="G1617" s="2" t="e">
        <f aca="false">B1617*POWER(F1617,D1617)*POWER(0.993,A1617)</f>
        <v>#DIV/0!</v>
      </c>
    </row>
    <row r="1618" customFormat="false" ht="12.75" hidden="false" customHeight="false" outlineLevel="0" collapsed="false">
      <c r="F1618" s="3" t="e">
        <f aca="false">E1618/C1618</f>
        <v>#DIV/0!</v>
      </c>
      <c r="G1618" s="2" t="e">
        <f aca="false">B1618*POWER(F1618,D1618)*POWER(0.993,A1618)</f>
        <v>#DIV/0!</v>
      </c>
    </row>
    <row r="1619" customFormat="false" ht="12.75" hidden="false" customHeight="false" outlineLevel="0" collapsed="false">
      <c r="F1619" s="3" t="e">
        <f aca="false">E1619/C1619</f>
        <v>#DIV/0!</v>
      </c>
      <c r="G1619" s="2" t="e">
        <f aca="false">B1619*POWER(F1619,D1619)*POWER(0.993,A1619)</f>
        <v>#DIV/0!</v>
      </c>
    </row>
    <row r="1620" customFormat="false" ht="12.75" hidden="false" customHeight="false" outlineLevel="0" collapsed="false">
      <c r="F1620" s="3" t="e">
        <f aca="false">E1620/C1620</f>
        <v>#DIV/0!</v>
      </c>
      <c r="G1620" s="2" t="e">
        <f aca="false">B1620*POWER(F1620,D1620)*POWER(0.993,A1620)</f>
        <v>#DIV/0!</v>
      </c>
    </row>
    <row r="1621" customFormat="false" ht="12.75" hidden="false" customHeight="false" outlineLevel="0" collapsed="false">
      <c r="F1621" s="3" t="e">
        <f aca="false">E1621/C1621</f>
        <v>#DIV/0!</v>
      </c>
      <c r="G1621" s="2" t="e">
        <f aca="false">B1621*POWER(F1621,D1621)*POWER(0.993,A1621)</f>
        <v>#DIV/0!</v>
      </c>
    </row>
    <row r="1622" customFormat="false" ht="12.75" hidden="false" customHeight="false" outlineLevel="0" collapsed="false">
      <c r="F1622" s="3" t="e">
        <f aca="false">E1622/C1622</f>
        <v>#DIV/0!</v>
      </c>
      <c r="G1622" s="2" t="e">
        <f aca="false">B1622*POWER(F1622,D1622)*POWER(0.993,A1622)</f>
        <v>#DIV/0!</v>
      </c>
    </row>
    <row r="1623" customFormat="false" ht="12.75" hidden="false" customHeight="false" outlineLevel="0" collapsed="false">
      <c r="F1623" s="3" t="e">
        <f aca="false">E1623/C1623</f>
        <v>#DIV/0!</v>
      </c>
      <c r="G1623" s="2" t="e">
        <f aca="false">B1623*POWER(F1623,D1623)*POWER(0.993,A1623)</f>
        <v>#DIV/0!</v>
      </c>
    </row>
    <row r="1624" customFormat="false" ht="12.75" hidden="false" customHeight="false" outlineLevel="0" collapsed="false">
      <c r="F1624" s="3" t="e">
        <f aca="false">E1624/C1624</f>
        <v>#DIV/0!</v>
      </c>
      <c r="G1624" s="2" t="e">
        <f aca="false">B1624*POWER(F1624,D1624)*POWER(0.993,A1624)</f>
        <v>#DIV/0!</v>
      </c>
    </row>
    <row r="1625" customFormat="false" ht="12.75" hidden="false" customHeight="false" outlineLevel="0" collapsed="false">
      <c r="F1625" s="3" t="e">
        <f aca="false">E1625/C1625</f>
        <v>#DIV/0!</v>
      </c>
      <c r="G1625" s="2" t="e">
        <f aca="false">B1625*POWER(F1625,D1625)*POWER(0.993,A1625)</f>
        <v>#DIV/0!</v>
      </c>
    </row>
    <row r="1626" customFormat="false" ht="12.75" hidden="false" customHeight="false" outlineLevel="0" collapsed="false">
      <c r="F1626" s="3" t="e">
        <f aca="false">E1626/C1626</f>
        <v>#DIV/0!</v>
      </c>
      <c r="G1626" s="2" t="e">
        <f aca="false">B1626*POWER(F1626,D1626)*POWER(0.993,A1626)</f>
        <v>#DIV/0!</v>
      </c>
    </row>
    <row r="1627" customFormat="false" ht="12.75" hidden="false" customHeight="false" outlineLevel="0" collapsed="false">
      <c r="F1627" s="3" t="e">
        <f aca="false">E1627/C1627</f>
        <v>#DIV/0!</v>
      </c>
      <c r="G1627" s="2" t="e">
        <f aca="false">B1627*POWER(F1627,D1627)*POWER(0.993,A1627)</f>
        <v>#DIV/0!</v>
      </c>
    </row>
    <row r="1628" customFormat="false" ht="12.75" hidden="false" customHeight="false" outlineLevel="0" collapsed="false">
      <c r="F1628" s="3" t="e">
        <f aca="false">E1628/C1628</f>
        <v>#DIV/0!</v>
      </c>
      <c r="G1628" s="2" t="e">
        <f aca="false">B1628*POWER(F1628,D1628)*POWER(0.993,A1628)</f>
        <v>#DIV/0!</v>
      </c>
    </row>
    <row r="1629" customFormat="false" ht="12.75" hidden="false" customHeight="false" outlineLevel="0" collapsed="false">
      <c r="F1629" s="3" t="e">
        <f aca="false">E1629/C1629</f>
        <v>#DIV/0!</v>
      </c>
      <c r="G1629" s="2" t="e">
        <f aca="false">B1629*POWER(F1629,D1629)*POWER(0.993,A1629)</f>
        <v>#DIV/0!</v>
      </c>
    </row>
    <row r="1630" customFormat="false" ht="12.75" hidden="false" customHeight="false" outlineLevel="0" collapsed="false">
      <c r="F1630" s="3" t="e">
        <f aca="false">E1630/C1630</f>
        <v>#DIV/0!</v>
      </c>
      <c r="G1630" s="2" t="e">
        <f aca="false">B1630*POWER(F1630,D1630)*POWER(0.993,A1630)</f>
        <v>#DIV/0!</v>
      </c>
    </row>
    <row r="1631" customFormat="false" ht="12.75" hidden="false" customHeight="false" outlineLevel="0" collapsed="false">
      <c r="F1631" s="3" t="e">
        <f aca="false">E1631/C1631</f>
        <v>#DIV/0!</v>
      </c>
      <c r="G1631" s="2" t="e">
        <f aca="false">B1631*POWER(F1631,D1631)*POWER(0.993,A1631)</f>
        <v>#DIV/0!</v>
      </c>
    </row>
    <row r="1632" customFormat="false" ht="12.75" hidden="false" customHeight="false" outlineLevel="0" collapsed="false">
      <c r="F1632" s="3" t="e">
        <f aca="false">E1632/C1632</f>
        <v>#DIV/0!</v>
      </c>
      <c r="G1632" s="2" t="e">
        <f aca="false">B1632*POWER(F1632,D1632)*POWER(0.993,A1632)</f>
        <v>#DIV/0!</v>
      </c>
    </row>
    <row r="1633" customFormat="false" ht="12.75" hidden="false" customHeight="false" outlineLevel="0" collapsed="false">
      <c r="F1633" s="3" t="e">
        <f aca="false">E1633/C1633</f>
        <v>#DIV/0!</v>
      </c>
      <c r="G1633" s="2" t="e">
        <f aca="false">B1633*POWER(F1633,D1633)*POWER(0.993,A1633)</f>
        <v>#DIV/0!</v>
      </c>
    </row>
    <row r="1634" customFormat="false" ht="12.75" hidden="false" customHeight="false" outlineLevel="0" collapsed="false">
      <c r="F1634" s="3" t="e">
        <f aca="false">E1634/C1634</f>
        <v>#DIV/0!</v>
      </c>
      <c r="G1634" s="2" t="e">
        <f aca="false">B1634*POWER(F1634,D1634)*POWER(0.993,A1634)</f>
        <v>#DIV/0!</v>
      </c>
    </row>
    <row r="1635" customFormat="false" ht="12.75" hidden="false" customHeight="false" outlineLevel="0" collapsed="false">
      <c r="F1635" s="3" t="e">
        <f aca="false">E1635/C1635</f>
        <v>#DIV/0!</v>
      </c>
      <c r="G1635" s="2" t="e">
        <f aca="false">B1635*POWER(F1635,D1635)*POWER(0.993,A1635)</f>
        <v>#DIV/0!</v>
      </c>
    </row>
    <row r="1636" customFormat="false" ht="12.75" hidden="false" customHeight="false" outlineLevel="0" collapsed="false">
      <c r="F1636" s="3" t="e">
        <f aca="false">E1636/C1636</f>
        <v>#DIV/0!</v>
      </c>
      <c r="G1636" s="2" t="e">
        <f aca="false">B1636*POWER(F1636,D1636)*POWER(0.993,A1636)</f>
        <v>#DIV/0!</v>
      </c>
    </row>
    <row r="1637" customFormat="false" ht="12.75" hidden="false" customHeight="false" outlineLevel="0" collapsed="false">
      <c r="F1637" s="3" t="e">
        <f aca="false">E1637/C1637</f>
        <v>#DIV/0!</v>
      </c>
      <c r="G1637" s="2" t="e">
        <f aca="false">B1637*POWER(F1637,D1637)*POWER(0.993,A1637)</f>
        <v>#DIV/0!</v>
      </c>
    </row>
    <row r="1638" customFormat="false" ht="12.75" hidden="false" customHeight="false" outlineLevel="0" collapsed="false">
      <c r="F1638" s="3" t="e">
        <f aca="false">E1638/C1638</f>
        <v>#DIV/0!</v>
      </c>
      <c r="G1638" s="2" t="e">
        <f aca="false">B1638*POWER(F1638,D1638)*POWER(0.993,A1638)</f>
        <v>#DIV/0!</v>
      </c>
    </row>
    <row r="1639" customFormat="false" ht="12.75" hidden="false" customHeight="false" outlineLevel="0" collapsed="false">
      <c r="F1639" s="3" t="e">
        <f aca="false">E1639/C1639</f>
        <v>#DIV/0!</v>
      </c>
      <c r="G1639" s="2" t="e">
        <f aca="false">B1639*POWER(F1639,D1639)*POWER(0.993,A1639)</f>
        <v>#DIV/0!</v>
      </c>
    </row>
    <row r="1640" customFormat="false" ht="12.75" hidden="false" customHeight="false" outlineLevel="0" collapsed="false">
      <c r="F1640" s="3" t="e">
        <f aca="false">E1640/C1640</f>
        <v>#DIV/0!</v>
      </c>
      <c r="G1640" s="2" t="e">
        <f aca="false">B1640*POWER(F1640,D1640)*POWER(0.993,A1640)</f>
        <v>#DIV/0!</v>
      </c>
    </row>
    <row r="1641" customFormat="false" ht="12.75" hidden="false" customHeight="false" outlineLevel="0" collapsed="false">
      <c r="F1641" s="3" t="e">
        <f aca="false">E1641/C1641</f>
        <v>#DIV/0!</v>
      </c>
      <c r="G1641" s="2" t="e">
        <f aca="false">B1641*POWER(F1641,D1641)*POWER(0.993,A1641)</f>
        <v>#DIV/0!</v>
      </c>
    </row>
    <row r="1642" customFormat="false" ht="12.75" hidden="false" customHeight="false" outlineLevel="0" collapsed="false">
      <c r="F1642" s="3" t="e">
        <f aca="false">E1642/C1642</f>
        <v>#DIV/0!</v>
      </c>
      <c r="G1642" s="2" t="e">
        <f aca="false">B1642*POWER(F1642,D1642)*POWER(0.993,A1642)</f>
        <v>#DIV/0!</v>
      </c>
    </row>
    <row r="1643" customFormat="false" ht="12.75" hidden="false" customHeight="false" outlineLevel="0" collapsed="false">
      <c r="F1643" s="3" t="e">
        <f aca="false">E1643/C1643</f>
        <v>#DIV/0!</v>
      </c>
      <c r="G1643" s="2" t="e">
        <f aca="false">B1643*POWER(F1643,D1643)*POWER(0.993,A1643)</f>
        <v>#DIV/0!</v>
      </c>
    </row>
    <row r="1644" customFormat="false" ht="12.75" hidden="false" customHeight="false" outlineLevel="0" collapsed="false">
      <c r="F1644" s="3" t="e">
        <f aca="false">E1644/C1644</f>
        <v>#DIV/0!</v>
      </c>
      <c r="G1644" s="2" t="e">
        <f aca="false">B1644*POWER(F1644,D1644)*POWER(0.993,A1644)</f>
        <v>#DIV/0!</v>
      </c>
    </row>
    <row r="1645" customFormat="false" ht="12.75" hidden="false" customHeight="false" outlineLevel="0" collapsed="false">
      <c r="F1645" s="3" t="e">
        <f aca="false">E1645/C1645</f>
        <v>#DIV/0!</v>
      </c>
      <c r="G1645" s="2" t="e">
        <f aca="false">B1645*POWER(F1645,D1645)*POWER(0.993,A1645)</f>
        <v>#DIV/0!</v>
      </c>
    </row>
    <row r="1646" customFormat="false" ht="12.75" hidden="false" customHeight="false" outlineLevel="0" collapsed="false">
      <c r="F1646" s="3" t="e">
        <f aca="false">E1646/C1646</f>
        <v>#DIV/0!</v>
      </c>
      <c r="G1646" s="2" t="e">
        <f aca="false">B1646*POWER(F1646,D1646)*POWER(0.993,A1646)</f>
        <v>#DIV/0!</v>
      </c>
    </row>
    <row r="1647" customFormat="false" ht="12.75" hidden="false" customHeight="false" outlineLevel="0" collapsed="false">
      <c r="F1647" s="3" t="e">
        <f aca="false">E1647/C1647</f>
        <v>#DIV/0!</v>
      </c>
      <c r="G1647" s="2" t="e">
        <f aca="false">B1647*POWER(F1647,D1647)*POWER(0.993,A1647)</f>
        <v>#DIV/0!</v>
      </c>
    </row>
    <row r="1648" customFormat="false" ht="12.75" hidden="false" customHeight="false" outlineLevel="0" collapsed="false">
      <c r="F1648" s="3" t="e">
        <f aca="false">E1648/C1648</f>
        <v>#DIV/0!</v>
      </c>
      <c r="G1648" s="2" t="e">
        <f aca="false">B1648*POWER(F1648,D1648)*POWER(0.993,A1648)</f>
        <v>#DIV/0!</v>
      </c>
    </row>
    <row r="1649" customFormat="false" ht="12.75" hidden="false" customHeight="false" outlineLevel="0" collapsed="false">
      <c r="F1649" s="3" t="e">
        <f aca="false">E1649/C1649</f>
        <v>#DIV/0!</v>
      </c>
      <c r="G1649" s="2" t="e">
        <f aca="false">B1649*POWER(F1649,D1649)*POWER(0.993,A1649)</f>
        <v>#DIV/0!</v>
      </c>
    </row>
    <row r="1650" customFormat="false" ht="12.75" hidden="false" customHeight="false" outlineLevel="0" collapsed="false">
      <c r="F1650" s="3" t="e">
        <f aca="false">E1650/C1650</f>
        <v>#DIV/0!</v>
      </c>
      <c r="G1650" s="2" t="e">
        <f aca="false">B1650*POWER(F1650,D1650)*POWER(0.993,A1650)</f>
        <v>#DIV/0!</v>
      </c>
    </row>
    <row r="1651" customFormat="false" ht="12.75" hidden="false" customHeight="false" outlineLevel="0" collapsed="false">
      <c r="F1651" s="3" t="e">
        <f aca="false">E1651/C1651</f>
        <v>#DIV/0!</v>
      </c>
      <c r="G1651" s="2" t="e">
        <f aca="false">B1651*POWER(F1651,D1651)*POWER(0.993,A1651)</f>
        <v>#DIV/0!</v>
      </c>
    </row>
    <row r="1652" customFormat="false" ht="12.75" hidden="false" customHeight="false" outlineLevel="0" collapsed="false">
      <c r="F1652" s="3" t="e">
        <f aca="false">E1652/C1652</f>
        <v>#DIV/0!</v>
      </c>
      <c r="G1652" s="2" t="e">
        <f aca="false">B1652*POWER(F1652,D1652)*POWER(0.993,A1652)</f>
        <v>#DIV/0!</v>
      </c>
    </row>
    <row r="1653" customFormat="false" ht="12.75" hidden="false" customHeight="false" outlineLevel="0" collapsed="false">
      <c r="F1653" s="3" t="e">
        <f aca="false">E1653/C1653</f>
        <v>#DIV/0!</v>
      </c>
      <c r="G1653" s="2" t="e">
        <f aca="false">B1653*POWER(F1653,D1653)*POWER(0.993,A1653)</f>
        <v>#DIV/0!</v>
      </c>
    </row>
    <row r="1654" customFormat="false" ht="12.75" hidden="false" customHeight="false" outlineLevel="0" collapsed="false">
      <c r="F1654" s="3" t="e">
        <f aca="false">E1654/C1654</f>
        <v>#DIV/0!</v>
      </c>
      <c r="G1654" s="2" t="e">
        <f aca="false">B1654*POWER(F1654,D1654)*POWER(0.993,A1654)</f>
        <v>#DIV/0!</v>
      </c>
    </row>
    <row r="1655" customFormat="false" ht="12.75" hidden="false" customHeight="false" outlineLevel="0" collapsed="false">
      <c r="F1655" s="3" t="e">
        <f aca="false">E1655/C1655</f>
        <v>#DIV/0!</v>
      </c>
      <c r="G1655" s="2" t="e">
        <f aca="false">B1655*POWER(F1655,D1655)*POWER(0.993,A1655)</f>
        <v>#DIV/0!</v>
      </c>
    </row>
    <row r="1656" customFormat="false" ht="12.75" hidden="false" customHeight="false" outlineLevel="0" collapsed="false">
      <c r="F1656" s="3" t="e">
        <f aca="false">E1656/C1656</f>
        <v>#DIV/0!</v>
      </c>
      <c r="G1656" s="2" t="e">
        <f aca="false">B1656*POWER(F1656,D1656)*POWER(0.993,A1656)</f>
        <v>#DIV/0!</v>
      </c>
    </row>
    <row r="1657" customFormat="false" ht="12.75" hidden="false" customHeight="false" outlineLevel="0" collapsed="false">
      <c r="F1657" s="3" t="e">
        <f aca="false">E1657/C1657</f>
        <v>#DIV/0!</v>
      </c>
      <c r="G1657" s="2" t="e">
        <f aca="false">B1657*POWER(F1657,D1657)*POWER(0.993,A1657)</f>
        <v>#DIV/0!</v>
      </c>
    </row>
    <row r="1658" customFormat="false" ht="12.75" hidden="false" customHeight="false" outlineLevel="0" collapsed="false">
      <c r="F1658" s="3" t="e">
        <f aca="false">E1658/C1658</f>
        <v>#DIV/0!</v>
      </c>
      <c r="G1658" s="2" t="e">
        <f aca="false">B1658*POWER(F1658,D1658)*POWER(0.993,A1658)</f>
        <v>#DIV/0!</v>
      </c>
    </row>
    <row r="1659" customFormat="false" ht="12.75" hidden="false" customHeight="false" outlineLevel="0" collapsed="false">
      <c r="F1659" s="3" t="e">
        <f aca="false">E1659/C1659</f>
        <v>#DIV/0!</v>
      </c>
      <c r="G1659" s="2" t="e">
        <f aca="false">B1659*POWER(F1659,D1659)*POWER(0.993,A1659)</f>
        <v>#DIV/0!</v>
      </c>
    </row>
    <row r="1660" customFormat="false" ht="12.75" hidden="false" customHeight="false" outlineLevel="0" collapsed="false">
      <c r="F1660" s="3" t="e">
        <f aca="false">E1660/C1660</f>
        <v>#DIV/0!</v>
      </c>
      <c r="G1660" s="2" t="e">
        <f aca="false">B1660*POWER(F1660,D1660)*POWER(0.993,A1660)</f>
        <v>#DIV/0!</v>
      </c>
    </row>
    <row r="1661" customFormat="false" ht="12.75" hidden="false" customHeight="false" outlineLevel="0" collapsed="false">
      <c r="F1661" s="3" t="e">
        <f aca="false">E1661/C1661</f>
        <v>#DIV/0!</v>
      </c>
      <c r="G1661" s="2" t="e">
        <f aca="false">B1661*POWER(F1661,D1661)*POWER(0.993,A1661)</f>
        <v>#DIV/0!</v>
      </c>
    </row>
    <row r="1662" customFormat="false" ht="12.75" hidden="false" customHeight="false" outlineLevel="0" collapsed="false">
      <c r="F1662" s="3" t="e">
        <f aca="false">E1662/C1662</f>
        <v>#DIV/0!</v>
      </c>
      <c r="G1662" s="2" t="e">
        <f aca="false">B1662*POWER(F1662,D1662)*POWER(0.993,A1662)</f>
        <v>#DIV/0!</v>
      </c>
    </row>
    <row r="1663" customFormat="false" ht="12.75" hidden="false" customHeight="false" outlineLevel="0" collapsed="false">
      <c r="F1663" s="3" t="e">
        <f aca="false">E1663/C1663</f>
        <v>#DIV/0!</v>
      </c>
      <c r="G1663" s="2" t="e">
        <f aca="false">B1663*POWER(F1663,D1663)*POWER(0.993,A1663)</f>
        <v>#DIV/0!</v>
      </c>
    </row>
    <row r="1664" customFormat="false" ht="12.75" hidden="false" customHeight="false" outlineLevel="0" collapsed="false">
      <c r="F1664" s="3" t="e">
        <f aca="false">E1664/C1664</f>
        <v>#DIV/0!</v>
      </c>
      <c r="G1664" s="2" t="e">
        <f aca="false">B1664*POWER(F1664,D1664)*POWER(0.993,A1664)</f>
        <v>#DIV/0!</v>
      </c>
    </row>
    <row r="1665" customFormat="false" ht="12.75" hidden="false" customHeight="false" outlineLevel="0" collapsed="false">
      <c r="F1665" s="3" t="e">
        <f aca="false">E1665/C1665</f>
        <v>#DIV/0!</v>
      </c>
      <c r="G1665" s="2" t="e">
        <f aca="false">B1665*POWER(F1665,D1665)*POWER(0.993,A1665)</f>
        <v>#DIV/0!</v>
      </c>
    </row>
    <row r="1666" customFormat="false" ht="12.75" hidden="false" customHeight="false" outlineLevel="0" collapsed="false">
      <c r="F1666" s="3" t="e">
        <f aca="false">E1666/C1666</f>
        <v>#DIV/0!</v>
      </c>
      <c r="G1666" s="2" t="e">
        <f aca="false">B1666*POWER(F1666,D1666)*POWER(0.993,A1666)</f>
        <v>#DIV/0!</v>
      </c>
    </row>
    <row r="1667" customFormat="false" ht="12.75" hidden="false" customHeight="false" outlineLevel="0" collapsed="false">
      <c r="F1667" s="3" t="e">
        <f aca="false">E1667/C1667</f>
        <v>#DIV/0!</v>
      </c>
      <c r="G1667" s="2" t="e">
        <f aca="false">B1667*POWER(F1667,D1667)*POWER(0.993,A1667)</f>
        <v>#DIV/0!</v>
      </c>
    </row>
    <row r="1668" customFormat="false" ht="12.75" hidden="false" customHeight="false" outlineLevel="0" collapsed="false">
      <c r="F1668" s="3" t="e">
        <f aca="false">E1668/C1668</f>
        <v>#DIV/0!</v>
      </c>
      <c r="G1668" s="2" t="e">
        <f aca="false">B1668*POWER(F1668,D1668)*POWER(0.993,A1668)</f>
        <v>#DIV/0!</v>
      </c>
    </row>
    <row r="1669" customFormat="false" ht="12.75" hidden="false" customHeight="false" outlineLevel="0" collapsed="false">
      <c r="F1669" s="3" t="e">
        <f aca="false">E1669/C1669</f>
        <v>#DIV/0!</v>
      </c>
      <c r="G1669" s="2" t="e">
        <f aca="false">B1669*POWER(F1669,D1669)*POWER(0.993,A1669)</f>
        <v>#DIV/0!</v>
      </c>
    </row>
    <row r="1670" customFormat="false" ht="12.75" hidden="false" customHeight="false" outlineLevel="0" collapsed="false">
      <c r="F1670" s="3" t="e">
        <f aca="false">E1670/C1670</f>
        <v>#DIV/0!</v>
      </c>
      <c r="G1670" s="2" t="e">
        <f aca="false">B1670*POWER(F1670,D1670)*POWER(0.993,A1670)</f>
        <v>#DIV/0!</v>
      </c>
    </row>
    <row r="1671" customFormat="false" ht="12.75" hidden="false" customHeight="false" outlineLevel="0" collapsed="false">
      <c r="F1671" s="3" t="e">
        <f aca="false">E1671/C1671</f>
        <v>#DIV/0!</v>
      </c>
      <c r="G1671" s="2" t="e">
        <f aca="false">B1671*POWER(F1671,D1671)*POWER(0.993,A1671)</f>
        <v>#DIV/0!</v>
      </c>
    </row>
    <row r="1672" customFormat="false" ht="12.75" hidden="false" customHeight="false" outlineLevel="0" collapsed="false">
      <c r="F1672" s="3" t="e">
        <f aca="false">E1672/C1672</f>
        <v>#DIV/0!</v>
      </c>
      <c r="G1672" s="2" t="e">
        <f aca="false">B1672*POWER(F1672,D1672)*POWER(0.993,A1672)</f>
        <v>#DIV/0!</v>
      </c>
    </row>
    <row r="1673" customFormat="false" ht="12.75" hidden="false" customHeight="false" outlineLevel="0" collapsed="false">
      <c r="F1673" s="3" t="e">
        <f aca="false">E1673/C1673</f>
        <v>#DIV/0!</v>
      </c>
      <c r="G1673" s="2" t="e">
        <f aca="false">B1673*POWER(F1673,D1673)*POWER(0.993,A1673)</f>
        <v>#DIV/0!</v>
      </c>
    </row>
    <row r="1674" customFormat="false" ht="12.75" hidden="false" customHeight="false" outlineLevel="0" collapsed="false">
      <c r="F1674" s="3" t="e">
        <f aca="false">E1674/C1674</f>
        <v>#DIV/0!</v>
      </c>
      <c r="G1674" s="2" t="e">
        <f aca="false">B1674*POWER(F1674,D1674)*POWER(0.993,A1674)</f>
        <v>#DIV/0!</v>
      </c>
    </row>
    <row r="1675" customFormat="false" ht="12.75" hidden="false" customHeight="false" outlineLevel="0" collapsed="false">
      <c r="F1675" s="3" t="e">
        <f aca="false">E1675/C1675</f>
        <v>#DIV/0!</v>
      </c>
      <c r="G1675" s="2" t="e">
        <f aca="false">B1675*POWER(F1675,D1675)*POWER(0.993,A1675)</f>
        <v>#DIV/0!</v>
      </c>
    </row>
    <row r="1676" customFormat="false" ht="12.75" hidden="false" customHeight="false" outlineLevel="0" collapsed="false">
      <c r="F1676" s="3" t="e">
        <f aca="false">E1676/C1676</f>
        <v>#DIV/0!</v>
      </c>
      <c r="G1676" s="2" t="e">
        <f aca="false">B1676*POWER(F1676,D1676)*POWER(0.993,A1676)</f>
        <v>#DIV/0!</v>
      </c>
    </row>
    <row r="1677" customFormat="false" ht="12.75" hidden="false" customHeight="false" outlineLevel="0" collapsed="false">
      <c r="F1677" s="3" t="e">
        <f aca="false">E1677/C1677</f>
        <v>#DIV/0!</v>
      </c>
      <c r="G1677" s="2" t="e">
        <f aca="false">B1677*POWER(F1677,D1677)*POWER(0.993,A1677)</f>
        <v>#DIV/0!</v>
      </c>
    </row>
    <row r="1678" customFormat="false" ht="12.75" hidden="false" customHeight="false" outlineLevel="0" collapsed="false">
      <c r="F1678" s="3" t="e">
        <f aca="false">E1678/C1678</f>
        <v>#DIV/0!</v>
      </c>
      <c r="G1678" s="2" t="e">
        <f aca="false">B1678*POWER(F1678,D1678)*POWER(0.993,A1678)</f>
        <v>#DIV/0!</v>
      </c>
    </row>
    <row r="1679" customFormat="false" ht="12.75" hidden="false" customHeight="false" outlineLevel="0" collapsed="false">
      <c r="F1679" s="3" t="e">
        <f aca="false">E1679/C1679</f>
        <v>#DIV/0!</v>
      </c>
      <c r="G1679" s="2" t="e">
        <f aca="false">B1679*POWER(F1679,D1679)*POWER(0.993,A1679)</f>
        <v>#DIV/0!</v>
      </c>
    </row>
    <row r="1680" customFormat="false" ht="12.75" hidden="false" customHeight="false" outlineLevel="0" collapsed="false">
      <c r="F1680" s="3" t="e">
        <f aca="false">E1680/C1680</f>
        <v>#DIV/0!</v>
      </c>
      <c r="G1680" s="2" t="e">
        <f aca="false">B1680*POWER(F1680,D1680)*POWER(0.993,A1680)</f>
        <v>#DIV/0!</v>
      </c>
    </row>
    <row r="1681" customFormat="false" ht="12.75" hidden="false" customHeight="false" outlineLevel="0" collapsed="false">
      <c r="F1681" s="3" t="e">
        <f aca="false">E1681/C1681</f>
        <v>#DIV/0!</v>
      </c>
      <c r="G1681" s="2" t="e">
        <f aca="false">B1681*POWER(F1681,D1681)*POWER(0.993,A1681)</f>
        <v>#DIV/0!</v>
      </c>
    </row>
    <row r="1682" customFormat="false" ht="12.75" hidden="false" customHeight="false" outlineLevel="0" collapsed="false">
      <c r="F1682" s="3" t="e">
        <f aca="false">E1682/C1682</f>
        <v>#DIV/0!</v>
      </c>
      <c r="G1682" s="2" t="e">
        <f aca="false">B1682*POWER(F1682,D1682)*POWER(0.993,A1682)</f>
        <v>#DIV/0!</v>
      </c>
    </row>
    <row r="1683" customFormat="false" ht="12.75" hidden="false" customHeight="false" outlineLevel="0" collapsed="false">
      <c r="F1683" s="3" t="e">
        <f aca="false">E1683/C1683</f>
        <v>#DIV/0!</v>
      </c>
      <c r="G1683" s="2" t="e">
        <f aca="false">B1683*POWER(F1683,D1683)*POWER(0.993,A1683)</f>
        <v>#DIV/0!</v>
      </c>
    </row>
    <row r="1684" customFormat="false" ht="12.75" hidden="false" customHeight="false" outlineLevel="0" collapsed="false">
      <c r="F1684" s="3" t="e">
        <f aca="false">E1684/C1684</f>
        <v>#DIV/0!</v>
      </c>
      <c r="G1684" s="2" t="e">
        <f aca="false">B1684*POWER(F1684,D1684)*POWER(0.993,A1684)</f>
        <v>#DIV/0!</v>
      </c>
    </row>
    <row r="1685" customFormat="false" ht="12.75" hidden="false" customHeight="false" outlineLevel="0" collapsed="false">
      <c r="F1685" s="3" t="e">
        <f aca="false">E1685/C1685</f>
        <v>#DIV/0!</v>
      </c>
      <c r="G1685" s="2" t="e">
        <f aca="false">B1685*POWER(F1685,D1685)*POWER(0.993,A1685)</f>
        <v>#DIV/0!</v>
      </c>
    </row>
    <row r="1686" customFormat="false" ht="12.75" hidden="false" customHeight="false" outlineLevel="0" collapsed="false">
      <c r="F1686" s="3" t="e">
        <f aca="false">E1686/C1686</f>
        <v>#DIV/0!</v>
      </c>
      <c r="G1686" s="2" t="e">
        <f aca="false">B1686*POWER(F1686,D1686)*POWER(0.993,A1686)</f>
        <v>#DIV/0!</v>
      </c>
    </row>
    <row r="1687" customFormat="false" ht="12.75" hidden="false" customHeight="false" outlineLevel="0" collapsed="false">
      <c r="F1687" s="3" t="e">
        <f aca="false">E1687/C1687</f>
        <v>#DIV/0!</v>
      </c>
      <c r="G1687" s="2" t="e">
        <f aca="false">B1687*POWER(F1687,D1687)*POWER(0.993,A1687)</f>
        <v>#DIV/0!</v>
      </c>
    </row>
    <row r="1688" customFormat="false" ht="12.75" hidden="false" customHeight="false" outlineLevel="0" collapsed="false">
      <c r="F1688" s="3" t="e">
        <f aca="false">E1688/C1688</f>
        <v>#DIV/0!</v>
      </c>
      <c r="G1688" s="2" t="e">
        <f aca="false">B1688*POWER(F1688,D1688)*POWER(0.993,A1688)</f>
        <v>#DIV/0!</v>
      </c>
    </row>
    <row r="1689" customFormat="false" ht="12.75" hidden="false" customHeight="false" outlineLevel="0" collapsed="false">
      <c r="F1689" s="3" t="e">
        <f aca="false">E1689/C1689</f>
        <v>#DIV/0!</v>
      </c>
      <c r="G1689" s="2" t="e">
        <f aca="false">B1689*POWER(F1689,D1689)*POWER(0.993,A1689)</f>
        <v>#DIV/0!</v>
      </c>
    </row>
    <row r="1690" customFormat="false" ht="12.75" hidden="false" customHeight="false" outlineLevel="0" collapsed="false">
      <c r="F1690" s="3" t="e">
        <f aca="false">E1690/C1690</f>
        <v>#DIV/0!</v>
      </c>
      <c r="G1690" s="2" t="e">
        <f aca="false">B1690*POWER(F1690,D1690)*POWER(0.993,A1690)</f>
        <v>#DIV/0!</v>
      </c>
    </row>
    <row r="1691" customFormat="false" ht="12.75" hidden="false" customHeight="false" outlineLevel="0" collapsed="false">
      <c r="F1691" s="3" t="e">
        <f aca="false">E1691/C1691</f>
        <v>#DIV/0!</v>
      </c>
      <c r="G1691" s="2" t="e">
        <f aca="false">B1691*POWER(F1691,D1691)*POWER(0.993,A1691)</f>
        <v>#DIV/0!</v>
      </c>
    </row>
    <row r="1692" customFormat="false" ht="12.75" hidden="false" customHeight="false" outlineLevel="0" collapsed="false">
      <c r="F1692" s="3" t="e">
        <f aca="false">E1692/C1692</f>
        <v>#DIV/0!</v>
      </c>
      <c r="G1692" s="2" t="e">
        <f aca="false">B1692*POWER(F1692,D1692)*POWER(0.993,A1692)</f>
        <v>#DIV/0!</v>
      </c>
    </row>
    <row r="1693" customFormat="false" ht="12.75" hidden="false" customHeight="false" outlineLevel="0" collapsed="false">
      <c r="F1693" s="3" t="e">
        <f aca="false">E1693/C1693</f>
        <v>#DIV/0!</v>
      </c>
      <c r="G1693" s="2" t="e">
        <f aca="false">B1693*POWER(F1693,D1693)*POWER(0.993,A1693)</f>
        <v>#DIV/0!</v>
      </c>
    </row>
    <row r="1694" customFormat="false" ht="12.75" hidden="false" customHeight="false" outlineLevel="0" collapsed="false">
      <c r="F1694" s="3" t="e">
        <f aca="false">E1694/C1694</f>
        <v>#DIV/0!</v>
      </c>
      <c r="G1694" s="2" t="e">
        <f aca="false">B1694*POWER(F1694,D1694)*POWER(0.993,A1694)</f>
        <v>#DIV/0!</v>
      </c>
    </row>
    <row r="1695" customFormat="false" ht="12.75" hidden="false" customHeight="false" outlineLevel="0" collapsed="false">
      <c r="F1695" s="3" t="e">
        <f aca="false">E1695/C1695</f>
        <v>#DIV/0!</v>
      </c>
      <c r="G1695" s="2" t="e">
        <f aca="false">B1695*POWER(F1695,D1695)*POWER(0.993,A1695)</f>
        <v>#DIV/0!</v>
      </c>
    </row>
    <row r="1696" customFormat="false" ht="12.75" hidden="false" customHeight="false" outlineLevel="0" collapsed="false">
      <c r="F1696" s="3" t="e">
        <f aca="false">E1696/C1696</f>
        <v>#DIV/0!</v>
      </c>
      <c r="G1696" s="2" t="e">
        <f aca="false">B1696*POWER(F1696,D1696)*POWER(0.993,A1696)</f>
        <v>#DIV/0!</v>
      </c>
    </row>
    <row r="1697" customFormat="false" ht="12.75" hidden="false" customHeight="false" outlineLevel="0" collapsed="false">
      <c r="F1697" s="3" t="e">
        <f aca="false">E1697/C1697</f>
        <v>#DIV/0!</v>
      </c>
      <c r="G1697" s="2" t="e">
        <f aca="false">B1697*POWER(F1697,D1697)*POWER(0.993,A1697)</f>
        <v>#DIV/0!</v>
      </c>
    </row>
    <row r="1698" customFormat="false" ht="12.75" hidden="false" customHeight="false" outlineLevel="0" collapsed="false">
      <c r="F1698" s="3" t="e">
        <f aca="false">E1698/C1698</f>
        <v>#DIV/0!</v>
      </c>
      <c r="G1698" s="2" t="e">
        <f aca="false">B1698*POWER(F1698,D1698)*POWER(0.993,A1698)</f>
        <v>#DIV/0!</v>
      </c>
    </row>
    <row r="1699" customFormat="false" ht="12.75" hidden="false" customHeight="false" outlineLevel="0" collapsed="false">
      <c r="F1699" s="3" t="e">
        <f aca="false">E1699/C1699</f>
        <v>#DIV/0!</v>
      </c>
      <c r="G1699" s="2" t="e">
        <f aca="false">B1699*POWER(F1699,D1699)*POWER(0.993,A1699)</f>
        <v>#DIV/0!</v>
      </c>
    </row>
    <row r="1700" customFormat="false" ht="12.75" hidden="false" customHeight="false" outlineLevel="0" collapsed="false">
      <c r="F1700" s="3" t="e">
        <f aca="false">E1700/C1700</f>
        <v>#DIV/0!</v>
      </c>
      <c r="G1700" s="2" t="e">
        <f aca="false">B1700*POWER(F1700,D1700)*POWER(0.993,A1700)</f>
        <v>#DIV/0!</v>
      </c>
    </row>
    <row r="1701" customFormat="false" ht="12.75" hidden="false" customHeight="false" outlineLevel="0" collapsed="false">
      <c r="F1701" s="3" t="e">
        <f aca="false">E1701/C1701</f>
        <v>#DIV/0!</v>
      </c>
      <c r="G1701" s="2" t="e">
        <f aca="false">B1701*POWER(F1701,D1701)*POWER(0.993,A1701)</f>
        <v>#DIV/0!</v>
      </c>
    </row>
    <row r="1702" customFormat="false" ht="12.75" hidden="false" customHeight="false" outlineLevel="0" collapsed="false">
      <c r="F1702" s="3" t="e">
        <f aca="false">E1702/C1702</f>
        <v>#DIV/0!</v>
      </c>
      <c r="G1702" s="2" t="e">
        <f aca="false">B1702*POWER(F1702,D1702)*POWER(0.993,A1702)</f>
        <v>#DIV/0!</v>
      </c>
    </row>
    <row r="1703" customFormat="false" ht="12.75" hidden="false" customHeight="false" outlineLevel="0" collapsed="false">
      <c r="F1703" s="3" t="e">
        <f aca="false">E1703/C1703</f>
        <v>#DIV/0!</v>
      </c>
      <c r="G1703" s="2" t="e">
        <f aca="false">B1703*POWER(F1703,D1703)*POWER(0.993,A1703)</f>
        <v>#DIV/0!</v>
      </c>
    </row>
    <row r="1704" customFormat="false" ht="12.75" hidden="false" customHeight="false" outlineLevel="0" collapsed="false">
      <c r="F1704" s="3" t="e">
        <f aca="false">E1704/C1704</f>
        <v>#DIV/0!</v>
      </c>
      <c r="G1704" s="2" t="e">
        <f aca="false">B1704*POWER(F1704,D1704)*POWER(0.993,A1704)</f>
        <v>#DIV/0!</v>
      </c>
    </row>
    <row r="1705" customFormat="false" ht="12.75" hidden="false" customHeight="false" outlineLevel="0" collapsed="false">
      <c r="F1705" s="3" t="e">
        <f aca="false">E1705/C1705</f>
        <v>#DIV/0!</v>
      </c>
      <c r="G1705" s="2" t="e">
        <f aca="false">B1705*POWER(F1705,D1705)*POWER(0.993,A1705)</f>
        <v>#DIV/0!</v>
      </c>
    </row>
    <row r="1706" customFormat="false" ht="12.75" hidden="false" customHeight="false" outlineLevel="0" collapsed="false">
      <c r="F1706" s="3" t="e">
        <f aca="false">E1706/C1706</f>
        <v>#DIV/0!</v>
      </c>
      <c r="G1706" s="2" t="e">
        <f aca="false">B1706*POWER(F1706,D1706)*POWER(0.993,A1706)</f>
        <v>#DIV/0!</v>
      </c>
    </row>
    <row r="1707" customFormat="false" ht="12.75" hidden="false" customHeight="false" outlineLevel="0" collapsed="false">
      <c r="F1707" s="3" t="e">
        <f aca="false">E1707/C1707</f>
        <v>#DIV/0!</v>
      </c>
      <c r="G1707" s="2" t="e">
        <f aca="false">B1707*POWER(F1707,D1707)*POWER(0.993,A1707)</f>
        <v>#DIV/0!</v>
      </c>
    </row>
    <row r="1708" customFormat="false" ht="12.75" hidden="false" customHeight="false" outlineLevel="0" collapsed="false">
      <c r="F1708" s="3" t="e">
        <f aca="false">E1708/C1708</f>
        <v>#DIV/0!</v>
      </c>
      <c r="G1708" s="2" t="e">
        <f aca="false">B1708*POWER(F1708,D1708)*POWER(0.993,A1708)</f>
        <v>#DIV/0!</v>
      </c>
    </row>
    <row r="1709" customFormat="false" ht="12.75" hidden="false" customHeight="false" outlineLevel="0" collapsed="false">
      <c r="F1709" s="3" t="e">
        <f aca="false">E1709/C1709</f>
        <v>#DIV/0!</v>
      </c>
      <c r="G1709" s="2" t="e">
        <f aca="false">B1709*POWER(F1709,D1709)*POWER(0.993,A1709)</f>
        <v>#DIV/0!</v>
      </c>
    </row>
    <row r="1710" customFormat="false" ht="12.75" hidden="false" customHeight="false" outlineLevel="0" collapsed="false">
      <c r="F1710" s="3" t="e">
        <f aca="false">E1710/C1710</f>
        <v>#DIV/0!</v>
      </c>
      <c r="G1710" s="2" t="e">
        <f aca="false">B1710*POWER(F1710,D1710)*POWER(0.993,A1710)</f>
        <v>#DIV/0!</v>
      </c>
    </row>
    <row r="1711" customFormat="false" ht="12.75" hidden="false" customHeight="false" outlineLevel="0" collapsed="false">
      <c r="F1711" s="3" t="e">
        <f aca="false">E1711/C1711</f>
        <v>#DIV/0!</v>
      </c>
      <c r="G1711" s="2" t="e">
        <f aca="false">B1711*POWER(F1711,D1711)*POWER(0.993,A1711)</f>
        <v>#DIV/0!</v>
      </c>
    </row>
    <row r="1712" customFormat="false" ht="12.75" hidden="false" customHeight="false" outlineLevel="0" collapsed="false">
      <c r="F1712" s="3" t="e">
        <f aca="false">E1712/C1712</f>
        <v>#DIV/0!</v>
      </c>
      <c r="G1712" s="2" t="e">
        <f aca="false">B1712*POWER(F1712,D1712)*POWER(0.993,A1712)</f>
        <v>#DIV/0!</v>
      </c>
    </row>
    <row r="1713" customFormat="false" ht="12.75" hidden="false" customHeight="false" outlineLevel="0" collapsed="false">
      <c r="F1713" s="3" t="e">
        <f aca="false">E1713/C1713</f>
        <v>#DIV/0!</v>
      </c>
      <c r="G1713" s="2" t="e">
        <f aca="false">B1713*POWER(F1713,D1713)*POWER(0.993,A1713)</f>
        <v>#DIV/0!</v>
      </c>
    </row>
    <row r="1714" customFormat="false" ht="12.75" hidden="false" customHeight="false" outlineLevel="0" collapsed="false">
      <c r="F1714" s="3" t="e">
        <f aca="false">E1714/C1714</f>
        <v>#DIV/0!</v>
      </c>
      <c r="G1714" s="2" t="e">
        <f aca="false">B1714*POWER(F1714,D1714)*POWER(0.993,A1714)</f>
        <v>#DIV/0!</v>
      </c>
    </row>
    <row r="1715" customFormat="false" ht="12.75" hidden="false" customHeight="false" outlineLevel="0" collapsed="false">
      <c r="F1715" s="3" t="e">
        <f aca="false">E1715/C1715</f>
        <v>#DIV/0!</v>
      </c>
      <c r="G1715" s="2" t="e">
        <f aca="false">B1715*POWER(F1715,D1715)*POWER(0.993,A1715)</f>
        <v>#DIV/0!</v>
      </c>
    </row>
    <row r="1716" customFormat="false" ht="12.75" hidden="false" customHeight="false" outlineLevel="0" collapsed="false">
      <c r="F1716" s="3" t="e">
        <f aca="false">E1716/C1716</f>
        <v>#DIV/0!</v>
      </c>
      <c r="G1716" s="2" t="e">
        <f aca="false">B1716*POWER(F1716,D1716)*POWER(0.993,A1716)</f>
        <v>#DIV/0!</v>
      </c>
    </row>
    <row r="1717" customFormat="false" ht="12.75" hidden="false" customHeight="false" outlineLevel="0" collapsed="false">
      <c r="F1717" s="3" t="e">
        <f aca="false">E1717/C1717</f>
        <v>#DIV/0!</v>
      </c>
      <c r="G1717" s="2" t="e">
        <f aca="false">B1717*POWER(F1717,D1717)*POWER(0.993,A1717)</f>
        <v>#DIV/0!</v>
      </c>
    </row>
    <row r="1718" customFormat="false" ht="12.75" hidden="false" customHeight="false" outlineLevel="0" collapsed="false">
      <c r="F1718" s="3" t="e">
        <f aca="false">E1718/C1718</f>
        <v>#DIV/0!</v>
      </c>
      <c r="G1718" s="2" t="e">
        <f aca="false">B1718*POWER(F1718,D1718)*POWER(0.993,A1718)</f>
        <v>#DIV/0!</v>
      </c>
    </row>
    <row r="1719" customFormat="false" ht="12.75" hidden="false" customHeight="false" outlineLevel="0" collapsed="false">
      <c r="F1719" s="3" t="e">
        <f aca="false">E1719/C1719</f>
        <v>#DIV/0!</v>
      </c>
      <c r="G1719" s="2" t="e">
        <f aca="false">B1719*POWER(F1719,D1719)*POWER(0.993,A1719)</f>
        <v>#DIV/0!</v>
      </c>
    </row>
    <row r="1720" customFormat="false" ht="12.75" hidden="false" customHeight="false" outlineLevel="0" collapsed="false">
      <c r="F1720" s="3" t="e">
        <f aca="false">E1720/C1720</f>
        <v>#DIV/0!</v>
      </c>
      <c r="G1720" s="2" t="e">
        <f aca="false">B1720*POWER(F1720,D1720)*POWER(0.993,A1720)</f>
        <v>#DIV/0!</v>
      </c>
    </row>
    <row r="1721" customFormat="false" ht="12.75" hidden="false" customHeight="false" outlineLevel="0" collapsed="false">
      <c r="F1721" s="3" t="e">
        <f aca="false">E1721/C1721</f>
        <v>#DIV/0!</v>
      </c>
      <c r="G1721" s="2" t="e">
        <f aca="false">B1721*POWER(F1721,D1721)*POWER(0.993,A1721)</f>
        <v>#DIV/0!</v>
      </c>
    </row>
    <row r="1722" customFormat="false" ht="12.75" hidden="false" customHeight="false" outlineLevel="0" collapsed="false">
      <c r="F1722" s="3" t="e">
        <f aca="false">E1722/C1722</f>
        <v>#DIV/0!</v>
      </c>
      <c r="G1722" s="2" t="e">
        <f aca="false">B1722*POWER(F1722,D1722)*POWER(0.993,A1722)</f>
        <v>#DIV/0!</v>
      </c>
    </row>
    <row r="1723" customFormat="false" ht="12.75" hidden="false" customHeight="false" outlineLevel="0" collapsed="false">
      <c r="F1723" s="3" t="e">
        <f aca="false">E1723/C1723</f>
        <v>#DIV/0!</v>
      </c>
      <c r="G1723" s="2" t="e">
        <f aca="false">B1723*POWER(F1723,D1723)*POWER(0.993,A1723)</f>
        <v>#DIV/0!</v>
      </c>
    </row>
    <row r="1724" customFormat="false" ht="12.75" hidden="false" customHeight="false" outlineLevel="0" collapsed="false">
      <c r="F1724" s="3" t="e">
        <f aca="false">E1724/C1724</f>
        <v>#DIV/0!</v>
      </c>
      <c r="G1724" s="2" t="e">
        <f aca="false">B1724*POWER(F1724,D1724)*POWER(0.993,A1724)</f>
        <v>#DIV/0!</v>
      </c>
    </row>
    <row r="1725" customFormat="false" ht="12.75" hidden="false" customHeight="false" outlineLevel="0" collapsed="false">
      <c r="F1725" s="3" t="e">
        <f aca="false">E1725/C1725</f>
        <v>#DIV/0!</v>
      </c>
      <c r="G1725" s="2" t="e">
        <f aca="false">B1725*POWER(F1725,D1725)*POWER(0.993,A1725)</f>
        <v>#DIV/0!</v>
      </c>
    </row>
    <row r="1726" customFormat="false" ht="12.75" hidden="false" customHeight="false" outlineLevel="0" collapsed="false">
      <c r="F1726" s="3" t="e">
        <f aca="false">E1726/C1726</f>
        <v>#DIV/0!</v>
      </c>
      <c r="G1726" s="2" t="e">
        <f aca="false">B1726*POWER(F1726,D1726)*POWER(0.993,A1726)</f>
        <v>#DIV/0!</v>
      </c>
    </row>
    <row r="1727" customFormat="false" ht="12.75" hidden="false" customHeight="false" outlineLevel="0" collapsed="false">
      <c r="F1727" s="3" t="e">
        <f aca="false">E1727/C1727</f>
        <v>#DIV/0!</v>
      </c>
      <c r="G1727" s="2" t="e">
        <f aca="false">B1727*POWER(F1727,D1727)*POWER(0.993,A1727)</f>
        <v>#DIV/0!</v>
      </c>
    </row>
    <row r="1728" customFormat="false" ht="12.75" hidden="false" customHeight="false" outlineLevel="0" collapsed="false">
      <c r="F1728" s="3" t="e">
        <f aca="false">E1728/C1728</f>
        <v>#DIV/0!</v>
      </c>
      <c r="G1728" s="2" t="e">
        <f aca="false">B1728*POWER(F1728,D1728)*POWER(0.993,A1728)</f>
        <v>#DIV/0!</v>
      </c>
    </row>
    <row r="1729" customFormat="false" ht="12.75" hidden="false" customHeight="false" outlineLevel="0" collapsed="false">
      <c r="F1729" s="3" t="e">
        <f aca="false">E1729/C1729</f>
        <v>#DIV/0!</v>
      </c>
      <c r="G1729" s="2" t="e">
        <f aca="false">B1729*POWER(F1729,D1729)*POWER(0.993,A1729)</f>
        <v>#DIV/0!</v>
      </c>
    </row>
    <row r="1730" customFormat="false" ht="12.75" hidden="false" customHeight="false" outlineLevel="0" collapsed="false">
      <c r="F1730" s="3" t="e">
        <f aca="false">E1730/C1730</f>
        <v>#DIV/0!</v>
      </c>
      <c r="G1730" s="2" t="e">
        <f aca="false">B1730*POWER(F1730,D1730)*POWER(0.993,A1730)</f>
        <v>#DIV/0!</v>
      </c>
    </row>
    <row r="1731" customFormat="false" ht="12.75" hidden="false" customHeight="false" outlineLevel="0" collapsed="false">
      <c r="F1731" s="3" t="e">
        <f aca="false">E1731/C1731</f>
        <v>#DIV/0!</v>
      </c>
      <c r="G1731" s="2" t="e">
        <f aca="false">B1731*POWER(F1731,D1731)*POWER(0.993,A1731)</f>
        <v>#DIV/0!</v>
      </c>
    </row>
    <row r="1732" customFormat="false" ht="12.75" hidden="false" customHeight="false" outlineLevel="0" collapsed="false">
      <c r="F1732" s="3" t="e">
        <f aca="false">E1732/C1732</f>
        <v>#DIV/0!</v>
      </c>
      <c r="G1732" s="2" t="e">
        <f aca="false">B1732*POWER(F1732,D1732)*POWER(0.993,A1732)</f>
        <v>#DIV/0!</v>
      </c>
    </row>
    <row r="1733" customFormat="false" ht="12.75" hidden="false" customHeight="false" outlineLevel="0" collapsed="false">
      <c r="F1733" s="3" t="e">
        <f aca="false">E1733/C1733</f>
        <v>#DIV/0!</v>
      </c>
      <c r="G1733" s="2" t="e">
        <f aca="false">B1733*POWER(F1733,D1733)*POWER(0.993,A1733)</f>
        <v>#DIV/0!</v>
      </c>
    </row>
    <row r="1734" customFormat="false" ht="12.75" hidden="false" customHeight="false" outlineLevel="0" collapsed="false">
      <c r="F1734" s="3" t="e">
        <f aca="false">E1734/C1734</f>
        <v>#DIV/0!</v>
      </c>
      <c r="G1734" s="2" t="e">
        <f aca="false">B1734*POWER(F1734,D1734)*POWER(0.993,A1734)</f>
        <v>#DIV/0!</v>
      </c>
    </row>
    <row r="1735" customFormat="false" ht="12.75" hidden="false" customHeight="false" outlineLevel="0" collapsed="false">
      <c r="F1735" s="3" t="e">
        <f aca="false">E1735/C1735</f>
        <v>#DIV/0!</v>
      </c>
      <c r="G1735" s="2" t="e">
        <f aca="false">B1735*POWER(F1735,D1735)*POWER(0.993,A1735)</f>
        <v>#DIV/0!</v>
      </c>
    </row>
    <row r="1736" customFormat="false" ht="12.75" hidden="false" customHeight="false" outlineLevel="0" collapsed="false">
      <c r="F1736" s="3" t="e">
        <f aca="false">E1736/C1736</f>
        <v>#DIV/0!</v>
      </c>
      <c r="G1736" s="2" t="e">
        <f aca="false">B1736*POWER(F1736,D1736)*POWER(0.993,A1736)</f>
        <v>#DIV/0!</v>
      </c>
    </row>
    <row r="1737" customFormat="false" ht="12.75" hidden="false" customHeight="false" outlineLevel="0" collapsed="false">
      <c r="F1737" s="3" t="e">
        <f aca="false">E1737/C1737</f>
        <v>#DIV/0!</v>
      </c>
      <c r="G1737" s="2" t="e">
        <f aca="false">B1737*POWER(F1737,D1737)*POWER(0.993,A1737)</f>
        <v>#DIV/0!</v>
      </c>
    </row>
    <row r="1738" customFormat="false" ht="12.75" hidden="false" customHeight="false" outlineLevel="0" collapsed="false">
      <c r="F1738" s="3" t="e">
        <f aca="false">E1738/C1738</f>
        <v>#DIV/0!</v>
      </c>
      <c r="G1738" s="2" t="e">
        <f aca="false">B1738*POWER(F1738,D1738)*POWER(0.993,A1738)</f>
        <v>#DIV/0!</v>
      </c>
    </row>
    <row r="1739" customFormat="false" ht="12.75" hidden="false" customHeight="false" outlineLevel="0" collapsed="false">
      <c r="F1739" s="3" t="e">
        <f aca="false">E1739/C1739</f>
        <v>#DIV/0!</v>
      </c>
      <c r="G1739" s="2" t="e">
        <f aca="false">B1739*POWER(F1739,D1739)*POWER(0.993,A1739)</f>
        <v>#DIV/0!</v>
      </c>
    </row>
    <row r="1740" customFormat="false" ht="12.75" hidden="false" customHeight="false" outlineLevel="0" collapsed="false">
      <c r="F1740" s="3" t="e">
        <f aca="false">E1740/C1740</f>
        <v>#DIV/0!</v>
      </c>
      <c r="G1740" s="2" t="e">
        <f aca="false">B1740*POWER(F1740,D1740)*POWER(0.993,A1740)</f>
        <v>#DIV/0!</v>
      </c>
    </row>
    <row r="1741" customFormat="false" ht="12.75" hidden="false" customHeight="false" outlineLevel="0" collapsed="false">
      <c r="F1741" s="3" t="e">
        <f aca="false">E1741/C1741</f>
        <v>#DIV/0!</v>
      </c>
      <c r="G1741" s="2" t="e">
        <f aca="false">B1741*POWER(F1741,D1741)*POWER(0.993,A1741)</f>
        <v>#DIV/0!</v>
      </c>
    </row>
    <row r="1742" customFormat="false" ht="12.75" hidden="false" customHeight="false" outlineLevel="0" collapsed="false">
      <c r="F1742" s="3" t="e">
        <f aca="false">E1742/C1742</f>
        <v>#DIV/0!</v>
      </c>
      <c r="G1742" s="2" t="e">
        <f aca="false">B1742*POWER(F1742,D1742)*POWER(0.993,A1742)</f>
        <v>#DIV/0!</v>
      </c>
    </row>
    <row r="1743" customFormat="false" ht="12.75" hidden="false" customHeight="false" outlineLevel="0" collapsed="false">
      <c r="F1743" s="3" t="e">
        <f aca="false">E1743/C1743</f>
        <v>#DIV/0!</v>
      </c>
      <c r="G1743" s="2" t="e">
        <f aca="false">B1743*POWER(F1743,D1743)*POWER(0.993,A1743)</f>
        <v>#DIV/0!</v>
      </c>
    </row>
    <row r="1744" customFormat="false" ht="12.75" hidden="false" customHeight="false" outlineLevel="0" collapsed="false">
      <c r="F1744" s="3" t="e">
        <f aca="false">E1744/C1744</f>
        <v>#DIV/0!</v>
      </c>
      <c r="G1744" s="2" t="e">
        <f aca="false">B1744*POWER(F1744,D1744)*POWER(0.993,A1744)</f>
        <v>#DIV/0!</v>
      </c>
    </row>
    <row r="1745" customFormat="false" ht="12.75" hidden="false" customHeight="false" outlineLevel="0" collapsed="false">
      <c r="F1745" s="3" t="e">
        <f aca="false">E1745/C1745</f>
        <v>#DIV/0!</v>
      </c>
      <c r="G1745" s="2" t="e">
        <f aca="false">B1745*POWER(F1745,D1745)*POWER(0.993,A1745)</f>
        <v>#DIV/0!</v>
      </c>
    </row>
    <row r="1746" customFormat="false" ht="12.75" hidden="false" customHeight="false" outlineLevel="0" collapsed="false">
      <c r="F1746" s="3" t="e">
        <f aca="false">E1746/C1746</f>
        <v>#DIV/0!</v>
      </c>
      <c r="G1746" s="2" t="e">
        <f aca="false">B1746*POWER(F1746,D1746)*POWER(0.993,A1746)</f>
        <v>#DIV/0!</v>
      </c>
    </row>
    <row r="1747" customFormat="false" ht="12.75" hidden="false" customHeight="false" outlineLevel="0" collapsed="false">
      <c r="F1747" s="3" t="e">
        <f aca="false">E1747/C1747</f>
        <v>#DIV/0!</v>
      </c>
      <c r="G1747" s="2" t="e">
        <f aca="false">B1747*POWER(F1747,D1747)*POWER(0.993,A1747)</f>
        <v>#DIV/0!</v>
      </c>
    </row>
    <row r="1748" customFormat="false" ht="12.75" hidden="false" customHeight="false" outlineLevel="0" collapsed="false">
      <c r="F1748" s="3" t="e">
        <f aca="false">E1748/C1748</f>
        <v>#DIV/0!</v>
      </c>
      <c r="G1748" s="2" t="e">
        <f aca="false">B1748*POWER(F1748,D1748)*POWER(0.993,A1748)</f>
        <v>#DIV/0!</v>
      </c>
    </row>
    <row r="1749" customFormat="false" ht="12.75" hidden="false" customHeight="false" outlineLevel="0" collapsed="false">
      <c r="F1749" s="3" t="e">
        <f aca="false">E1749/C1749</f>
        <v>#DIV/0!</v>
      </c>
      <c r="G1749" s="2" t="e">
        <f aca="false">B1749*POWER(F1749,D1749)*POWER(0.993,A1749)</f>
        <v>#DIV/0!</v>
      </c>
    </row>
    <row r="1750" customFormat="false" ht="12.75" hidden="false" customHeight="false" outlineLevel="0" collapsed="false">
      <c r="F1750" s="3" t="e">
        <f aca="false">E1750/C1750</f>
        <v>#DIV/0!</v>
      </c>
      <c r="G1750" s="2" t="e">
        <f aca="false">B1750*POWER(F1750,D1750)*POWER(0.993,A1750)</f>
        <v>#DIV/0!</v>
      </c>
    </row>
    <row r="1751" customFormat="false" ht="12.75" hidden="false" customHeight="false" outlineLevel="0" collapsed="false">
      <c r="F1751" s="3" t="e">
        <f aca="false">E1751/C1751</f>
        <v>#DIV/0!</v>
      </c>
      <c r="G1751" s="2" t="e">
        <f aca="false">B1751*POWER(F1751,D1751)*POWER(0.993,A1751)</f>
        <v>#DIV/0!</v>
      </c>
    </row>
    <row r="1752" customFormat="false" ht="12.75" hidden="false" customHeight="false" outlineLevel="0" collapsed="false">
      <c r="F1752" s="3" t="e">
        <f aca="false">E1752/C1752</f>
        <v>#DIV/0!</v>
      </c>
      <c r="G1752" s="2" t="e">
        <f aca="false">B1752*POWER(F1752,D1752)*POWER(0.993,A1752)</f>
        <v>#DIV/0!</v>
      </c>
    </row>
    <row r="1753" customFormat="false" ht="12.75" hidden="false" customHeight="false" outlineLevel="0" collapsed="false">
      <c r="F1753" s="3" t="e">
        <f aca="false">E1753/C1753</f>
        <v>#DIV/0!</v>
      </c>
      <c r="G1753" s="2" t="e">
        <f aca="false">B1753*POWER(F1753,D1753)*POWER(0.993,A1753)</f>
        <v>#DIV/0!</v>
      </c>
    </row>
    <row r="1754" customFormat="false" ht="12.75" hidden="false" customHeight="false" outlineLevel="0" collapsed="false">
      <c r="F1754" s="3" t="e">
        <f aca="false">E1754/C1754</f>
        <v>#DIV/0!</v>
      </c>
      <c r="G1754" s="2" t="e">
        <f aca="false">B1754*POWER(F1754,D1754)*POWER(0.993,A1754)</f>
        <v>#DIV/0!</v>
      </c>
    </row>
    <row r="1755" customFormat="false" ht="12.75" hidden="false" customHeight="false" outlineLevel="0" collapsed="false">
      <c r="F1755" s="3" t="e">
        <f aca="false">E1755/C1755</f>
        <v>#DIV/0!</v>
      </c>
      <c r="G1755" s="2" t="e">
        <f aca="false">B1755*POWER(F1755,D1755)*POWER(0.993,A1755)</f>
        <v>#DIV/0!</v>
      </c>
    </row>
    <row r="1756" customFormat="false" ht="12.75" hidden="false" customHeight="false" outlineLevel="0" collapsed="false">
      <c r="F1756" s="3" t="e">
        <f aca="false">E1756/C1756</f>
        <v>#DIV/0!</v>
      </c>
      <c r="G1756" s="2" t="e">
        <f aca="false">B1756*POWER(F1756,D1756)*POWER(0.993,A1756)</f>
        <v>#DIV/0!</v>
      </c>
    </row>
    <row r="1757" customFormat="false" ht="12.75" hidden="false" customHeight="false" outlineLevel="0" collapsed="false">
      <c r="F1757" s="3" t="e">
        <f aca="false">E1757/C1757</f>
        <v>#DIV/0!</v>
      </c>
      <c r="G1757" s="2" t="e">
        <f aca="false">B1757*POWER(F1757,D1757)*POWER(0.993,A1757)</f>
        <v>#DIV/0!</v>
      </c>
    </row>
    <row r="1758" customFormat="false" ht="12.75" hidden="false" customHeight="false" outlineLevel="0" collapsed="false">
      <c r="F1758" s="3" t="e">
        <f aca="false">E1758/C1758</f>
        <v>#DIV/0!</v>
      </c>
      <c r="G1758" s="2" t="e">
        <f aca="false">B1758*POWER(F1758,D1758)*POWER(0.993,A1758)</f>
        <v>#DIV/0!</v>
      </c>
    </row>
    <row r="1759" customFormat="false" ht="12.75" hidden="false" customHeight="false" outlineLevel="0" collapsed="false">
      <c r="F1759" s="3" t="e">
        <f aca="false">E1759/C1759</f>
        <v>#DIV/0!</v>
      </c>
      <c r="G1759" s="2" t="e">
        <f aca="false">B1759*POWER(F1759,D1759)*POWER(0.993,A1759)</f>
        <v>#DIV/0!</v>
      </c>
    </row>
    <row r="1760" customFormat="false" ht="12.75" hidden="false" customHeight="false" outlineLevel="0" collapsed="false">
      <c r="F1760" s="3" t="e">
        <f aca="false">E1760/C1760</f>
        <v>#DIV/0!</v>
      </c>
      <c r="G1760" s="2" t="e">
        <f aca="false">B1760*POWER(F1760,D1760)*POWER(0.993,A1760)</f>
        <v>#DIV/0!</v>
      </c>
    </row>
    <row r="1761" customFormat="false" ht="12.75" hidden="false" customHeight="false" outlineLevel="0" collapsed="false">
      <c r="F1761" s="3" t="e">
        <f aca="false">E1761/C1761</f>
        <v>#DIV/0!</v>
      </c>
      <c r="G1761" s="2" t="e">
        <f aca="false">B1761*POWER(F1761,D1761)*POWER(0.993,A1761)</f>
        <v>#DIV/0!</v>
      </c>
    </row>
    <row r="1762" customFormat="false" ht="12.75" hidden="false" customHeight="false" outlineLevel="0" collapsed="false">
      <c r="F1762" s="3" t="e">
        <f aca="false">E1762/C1762</f>
        <v>#DIV/0!</v>
      </c>
      <c r="G1762" s="2" t="e">
        <f aca="false">B1762*POWER(F1762,D1762)*POWER(0.993,A1762)</f>
        <v>#DIV/0!</v>
      </c>
    </row>
    <row r="1763" customFormat="false" ht="12.75" hidden="false" customHeight="false" outlineLevel="0" collapsed="false">
      <c r="F1763" s="3" t="e">
        <f aca="false">E1763/C1763</f>
        <v>#DIV/0!</v>
      </c>
      <c r="G1763" s="2" t="e">
        <f aca="false">B1763*POWER(F1763,D1763)*POWER(0.993,A1763)</f>
        <v>#DIV/0!</v>
      </c>
    </row>
    <row r="1764" customFormat="false" ht="12.75" hidden="false" customHeight="false" outlineLevel="0" collapsed="false">
      <c r="F1764" s="3" t="e">
        <f aca="false">E1764/C1764</f>
        <v>#DIV/0!</v>
      </c>
      <c r="G1764" s="2" t="e">
        <f aca="false">B1764*POWER(F1764,D1764)*POWER(0.993,A1764)</f>
        <v>#DIV/0!</v>
      </c>
    </row>
    <row r="1765" customFormat="false" ht="12.75" hidden="false" customHeight="false" outlineLevel="0" collapsed="false">
      <c r="F1765" s="3" t="e">
        <f aca="false">E1765/C1765</f>
        <v>#DIV/0!</v>
      </c>
      <c r="G1765" s="2" t="e">
        <f aca="false">B1765*POWER(F1765,D1765)*POWER(0.993,A1765)</f>
        <v>#DIV/0!</v>
      </c>
    </row>
    <row r="1766" customFormat="false" ht="12.75" hidden="false" customHeight="false" outlineLevel="0" collapsed="false">
      <c r="F1766" s="3" t="e">
        <f aca="false">E1766/C1766</f>
        <v>#DIV/0!</v>
      </c>
      <c r="G1766" s="2" t="e">
        <f aca="false">B1766*POWER(F1766,D1766)*POWER(0.993,A1766)</f>
        <v>#DIV/0!</v>
      </c>
    </row>
    <row r="1767" customFormat="false" ht="12.75" hidden="false" customHeight="false" outlineLevel="0" collapsed="false">
      <c r="F1767" s="3" t="e">
        <f aca="false">E1767/C1767</f>
        <v>#DIV/0!</v>
      </c>
      <c r="G1767" s="2" t="e">
        <f aca="false">B1767*POWER(F1767,D1767)*POWER(0.993,A1767)</f>
        <v>#DIV/0!</v>
      </c>
    </row>
    <row r="1768" customFormat="false" ht="12.75" hidden="false" customHeight="false" outlineLevel="0" collapsed="false">
      <c r="F1768" s="3" t="e">
        <f aca="false">E1768/C1768</f>
        <v>#DIV/0!</v>
      </c>
      <c r="G1768" s="2" t="e">
        <f aca="false">B1768*POWER(F1768,D1768)*POWER(0.993,A1768)</f>
        <v>#DIV/0!</v>
      </c>
    </row>
    <row r="1769" customFormat="false" ht="12.75" hidden="false" customHeight="false" outlineLevel="0" collapsed="false">
      <c r="F1769" s="3" t="e">
        <f aca="false">E1769/C1769</f>
        <v>#DIV/0!</v>
      </c>
      <c r="G1769" s="2" t="e">
        <f aca="false">B1769*POWER(F1769,D1769)*POWER(0.993,A1769)</f>
        <v>#DIV/0!</v>
      </c>
    </row>
    <row r="1770" customFormat="false" ht="12.75" hidden="false" customHeight="false" outlineLevel="0" collapsed="false">
      <c r="F1770" s="3" t="e">
        <f aca="false">E1770/C1770</f>
        <v>#DIV/0!</v>
      </c>
      <c r="G1770" s="2" t="e">
        <f aca="false">B1770*POWER(F1770,D1770)*POWER(0.993,A1770)</f>
        <v>#DIV/0!</v>
      </c>
    </row>
    <row r="1771" customFormat="false" ht="12.75" hidden="false" customHeight="false" outlineLevel="0" collapsed="false">
      <c r="F1771" s="3" t="e">
        <f aca="false">E1771/C1771</f>
        <v>#DIV/0!</v>
      </c>
      <c r="G1771" s="2" t="e">
        <f aca="false">B1771*POWER(F1771,D1771)*POWER(0.993,A1771)</f>
        <v>#DIV/0!</v>
      </c>
    </row>
    <row r="1772" customFormat="false" ht="12.75" hidden="false" customHeight="false" outlineLevel="0" collapsed="false">
      <c r="F1772" s="3" t="e">
        <f aca="false">E1772/C1772</f>
        <v>#DIV/0!</v>
      </c>
      <c r="G1772" s="2" t="e">
        <f aca="false">B1772*POWER(F1772,D1772)*POWER(0.993,A1772)</f>
        <v>#DIV/0!</v>
      </c>
    </row>
    <row r="1773" customFormat="false" ht="12.75" hidden="false" customHeight="false" outlineLevel="0" collapsed="false">
      <c r="F1773" s="3" t="e">
        <f aca="false">E1773/C1773</f>
        <v>#DIV/0!</v>
      </c>
      <c r="G1773" s="2" t="e">
        <f aca="false">B1773*POWER(F1773,D1773)*POWER(0.993,A1773)</f>
        <v>#DIV/0!</v>
      </c>
    </row>
    <row r="1774" customFormat="false" ht="12.75" hidden="false" customHeight="false" outlineLevel="0" collapsed="false">
      <c r="F1774" s="3" t="e">
        <f aca="false">E1774/C1774</f>
        <v>#DIV/0!</v>
      </c>
      <c r="G1774" s="2" t="e">
        <f aca="false">B1774*POWER(F1774,D1774)*POWER(0.993,A1774)</f>
        <v>#DIV/0!</v>
      </c>
    </row>
    <row r="1775" customFormat="false" ht="12.75" hidden="false" customHeight="false" outlineLevel="0" collapsed="false">
      <c r="F1775" s="3" t="e">
        <f aca="false">E1775/C1775</f>
        <v>#DIV/0!</v>
      </c>
      <c r="G1775" s="2" t="e">
        <f aca="false">B1775*POWER(F1775,D1775)*POWER(0.993,A1775)</f>
        <v>#DIV/0!</v>
      </c>
    </row>
    <row r="1776" customFormat="false" ht="12.75" hidden="false" customHeight="false" outlineLevel="0" collapsed="false">
      <c r="F1776" s="3" t="e">
        <f aca="false">E1776/C1776</f>
        <v>#DIV/0!</v>
      </c>
      <c r="G1776" s="2" t="e">
        <f aca="false">B1776*POWER(F1776,D1776)*POWER(0.993,A1776)</f>
        <v>#DIV/0!</v>
      </c>
    </row>
    <row r="1777" customFormat="false" ht="12.75" hidden="false" customHeight="false" outlineLevel="0" collapsed="false">
      <c r="F1777" s="3" t="e">
        <f aca="false">E1777/C1777</f>
        <v>#DIV/0!</v>
      </c>
      <c r="G1777" s="2" t="e">
        <f aca="false">B1777*POWER(F1777,D1777)*POWER(0.993,A1777)</f>
        <v>#DIV/0!</v>
      </c>
    </row>
    <row r="1778" customFormat="false" ht="12.75" hidden="false" customHeight="false" outlineLevel="0" collapsed="false">
      <c r="F1778" s="3" t="e">
        <f aca="false">E1778/C1778</f>
        <v>#DIV/0!</v>
      </c>
      <c r="G1778" s="2" t="e">
        <f aca="false">B1778*POWER(F1778,D1778)*POWER(0.993,A1778)</f>
        <v>#DIV/0!</v>
      </c>
    </row>
    <row r="1779" customFormat="false" ht="12.75" hidden="false" customHeight="false" outlineLevel="0" collapsed="false">
      <c r="F1779" s="3" t="e">
        <f aca="false">E1779/C1779</f>
        <v>#DIV/0!</v>
      </c>
      <c r="G1779" s="2" t="e">
        <f aca="false">B1779*POWER(F1779,D1779)*POWER(0.993,A1779)</f>
        <v>#DIV/0!</v>
      </c>
    </row>
    <row r="1780" customFormat="false" ht="12.75" hidden="false" customHeight="false" outlineLevel="0" collapsed="false">
      <c r="F1780" s="3" t="e">
        <f aca="false">E1780/C1780</f>
        <v>#DIV/0!</v>
      </c>
      <c r="G1780" s="2" t="e">
        <f aca="false">B1780*POWER(F1780,D1780)*POWER(0.993,A1780)</f>
        <v>#DIV/0!</v>
      </c>
    </row>
    <row r="1781" customFormat="false" ht="12.75" hidden="false" customHeight="false" outlineLevel="0" collapsed="false">
      <c r="F1781" s="3" t="e">
        <f aca="false">E1781/C1781</f>
        <v>#DIV/0!</v>
      </c>
      <c r="G1781" s="2" t="e">
        <f aca="false">B1781*POWER(F1781,D1781)*POWER(0.993,A1781)</f>
        <v>#DIV/0!</v>
      </c>
    </row>
    <row r="1782" customFormat="false" ht="12.75" hidden="false" customHeight="false" outlineLevel="0" collapsed="false">
      <c r="F1782" s="3" t="e">
        <f aca="false">E1782/C1782</f>
        <v>#DIV/0!</v>
      </c>
      <c r="G1782" s="2" t="e">
        <f aca="false">B1782*POWER(F1782,D1782)*POWER(0.993,A1782)</f>
        <v>#DIV/0!</v>
      </c>
    </row>
    <row r="1783" customFormat="false" ht="12.75" hidden="false" customHeight="false" outlineLevel="0" collapsed="false">
      <c r="F1783" s="3" t="e">
        <f aca="false">E1783/C1783</f>
        <v>#DIV/0!</v>
      </c>
      <c r="G1783" s="2" t="e">
        <f aca="false">B1783*POWER(F1783,D1783)*POWER(0.993,A1783)</f>
        <v>#DIV/0!</v>
      </c>
    </row>
    <row r="1784" customFormat="false" ht="12.75" hidden="false" customHeight="false" outlineLevel="0" collapsed="false">
      <c r="F1784" s="3" t="e">
        <f aca="false">E1784/C1784</f>
        <v>#DIV/0!</v>
      </c>
      <c r="G1784" s="2" t="e">
        <f aca="false">B1784*POWER(F1784,D1784)*POWER(0.993,A1784)</f>
        <v>#DIV/0!</v>
      </c>
    </row>
    <row r="1785" customFormat="false" ht="12.75" hidden="false" customHeight="false" outlineLevel="0" collapsed="false">
      <c r="F1785" s="3" t="e">
        <f aca="false">E1785/C1785</f>
        <v>#DIV/0!</v>
      </c>
      <c r="G1785" s="2" t="e">
        <f aca="false">B1785*POWER(F1785,D1785)*POWER(0.993,A1785)</f>
        <v>#DIV/0!</v>
      </c>
    </row>
    <row r="1786" customFormat="false" ht="12.75" hidden="false" customHeight="false" outlineLevel="0" collapsed="false">
      <c r="F1786" s="3" t="e">
        <f aca="false">E1786/C1786</f>
        <v>#DIV/0!</v>
      </c>
      <c r="G1786" s="2" t="e">
        <f aca="false">B1786*POWER(F1786,D1786)*POWER(0.993,A1786)</f>
        <v>#DIV/0!</v>
      </c>
    </row>
    <row r="1787" customFormat="false" ht="12.75" hidden="false" customHeight="false" outlineLevel="0" collapsed="false">
      <c r="F1787" s="3" t="e">
        <f aca="false">E1787/C1787</f>
        <v>#DIV/0!</v>
      </c>
      <c r="G1787" s="2" t="e">
        <f aca="false">B1787*POWER(F1787,D1787)*POWER(0.993,A1787)</f>
        <v>#DIV/0!</v>
      </c>
    </row>
    <row r="1788" customFormat="false" ht="12.75" hidden="false" customHeight="false" outlineLevel="0" collapsed="false">
      <c r="F1788" s="3" t="e">
        <f aca="false">E1788/C1788</f>
        <v>#DIV/0!</v>
      </c>
      <c r="G1788" s="2" t="e">
        <f aca="false">B1788*POWER(F1788,D1788)*POWER(0.993,A1788)</f>
        <v>#DIV/0!</v>
      </c>
    </row>
    <row r="1789" customFormat="false" ht="12.75" hidden="false" customHeight="false" outlineLevel="0" collapsed="false">
      <c r="F1789" s="3" t="e">
        <f aca="false">E1789/C1789</f>
        <v>#DIV/0!</v>
      </c>
      <c r="G1789" s="2" t="e">
        <f aca="false">B1789*POWER(F1789,D1789)*POWER(0.993,A1789)</f>
        <v>#DIV/0!</v>
      </c>
    </row>
    <row r="1790" customFormat="false" ht="12.75" hidden="false" customHeight="false" outlineLevel="0" collapsed="false">
      <c r="F1790" s="3" t="e">
        <f aca="false">E1790/C1790</f>
        <v>#DIV/0!</v>
      </c>
      <c r="G1790" s="2" t="e">
        <f aca="false">B1790*POWER(F1790,D1790)*POWER(0.993,A1790)</f>
        <v>#DIV/0!</v>
      </c>
    </row>
    <row r="1791" customFormat="false" ht="12.75" hidden="false" customHeight="false" outlineLevel="0" collapsed="false">
      <c r="F1791" s="3" t="e">
        <f aca="false">E1791/C1791</f>
        <v>#DIV/0!</v>
      </c>
      <c r="G1791" s="2" t="e">
        <f aca="false">B1791*POWER(F1791,D1791)*POWER(0.993,A1791)</f>
        <v>#DIV/0!</v>
      </c>
    </row>
    <row r="1792" customFormat="false" ht="12.75" hidden="false" customHeight="false" outlineLevel="0" collapsed="false">
      <c r="F1792" s="3" t="e">
        <f aca="false">E1792/C1792</f>
        <v>#DIV/0!</v>
      </c>
      <c r="G1792" s="2" t="e">
        <f aca="false">B1792*POWER(F1792,D1792)*POWER(0.993,A1792)</f>
        <v>#DIV/0!</v>
      </c>
    </row>
    <row r="1793" customFormat="false" ht="12.75" hidden="false" customHeight="false" outlineLevel="0" collapsed="false">
      <c r="F1793" s="3" t="e">
        <f aca="false">E1793/C1793</f>
        <v>#DIV/0!</v>
      </c>
      <c r="G1793" s="2" t="e">
        <f aca="false">B1793*POWER(F1793,D1793)*POWER(0.993,A1793)</f>
        <v>#DIV/0!</v>
      </c>
    </row>
    <row r="1794" customFormat="false" ht="12.75" hidden="false" customHeight="false" outlineLevel="0" collapsed="false">
      <c r="F1794" s="3" t="e">
        <f aca="false">E1794/C1794</f>
        <v>#DIV/0!</v>
      </c>
      <c r="G1794" s="2" t="e">
        <f aca="false">B1794*POWER(F1794,D1794)*POWER(0.993,A1794)</f>
        <v>#DIV/0!</v>
      </c>
    </row>
    <row r="1795" customFormat="false" ht="12.75" hidden="false" customHeight="false" outlineLevel="0" collapsed="false">
      <c r="F1795" s="3" t="e">
        <f aca="false">E1795/C1795</f>
        <v>#DIV/0!</v>
      </c>
      <c r="G1795" s="2" t="e">
        <f aca="false">B1795*POWER(F1795,D1795)*POWER(0.993,A1795)</f>
        <v>#DIV/0!</v>
      </c>
    </row>
    <row r="1796" customFormat="false" ht="12.75" hidden="false" customHeight="false" outlineLevel="0" collapsed="false">
      <c r="F1796" s="3" t="e">
        <f aca="false">E1796/C1796</f>
        <v>#DIV/0!</v>
      </c>
      <c r="G1796" s="2" t="e">
        <f aca="false">B1796*POWER(F1796,D1796)*POWER(0.993,A1796)</f>
        <v>#DIV/0!</v>
      </c>
    </row>
    <row r="1797" customFormat="false" ht="12.75" hidden="false" customHeight="false" outlineLevel="0" collapsed="false">
      <c r="F1797" s="3" t="e">
        <f aca="false">E1797/C1797</f>
        <v>#DIV/0!</v>
      </c>
      <c r="G1797" s="2" t="e">
        <f aca="false">B1797*POWER(F1797,D1797)*POWER(0.993,A1797)</f>
        <v>#DIV/0!</v>
      </c>
    </row>
    <row r="1798" customFormat="false" ht="12.75" hidden="false" customHeight="false" outlineLevel="0" collapsed="false">
      <c r="F1798" s="3" t="e">
        <f aca="false">E1798/C1798</f>
        <v>#DIV/0!</v>
      </c>
      <c r="G1798" s="2" t="e">
        <f aca="false">B1798*POWER(F1798,D1798)*POWER(0.993,A1798)</f>
        <v>#DIV/0!</v>
      </c>
    </row>
    <row r="1799" customFormat="false" ht="12.75" hidden="false" customHeight="false" outlineLevel="0" collapsed="false">
      <c r="F1799" s="3" t="e">
        <f aca="false">E1799/C1799</f>
        <v>#DIV/0!</v>
      </c>
      <c r="G1799" s="2" t="e">
        <f aca="false">B1799*POWER(F1799,D1799)*POWER(0.993,A1799)</f>
        <v>#DIV/0!</v>
      </c>
    </row>
    <row r="1800" customFormat="false" ht="12.75" hidden="false" customHeight="false" outlineLevel="0" collapsed="false">
      <c r="F1800" s="3" t="e">
        <f aca="false">E1800/C1800</f>
        <v>#DIV/0!</v>
      </c>
      <c r="G1800" s="2" t="e">
        <f aca="false">B1800*POWER(F1800,D1800)*POWER(0.993,A1800)</f>
        <v>#DIV/0!</v>
      </c>
    </row>
    <row r="1801" customFormat="false" ht="12.75" hidden="false" customHeight="false" outlineLevel="0" collapsed="false">
      <c r="F1801" s="3" t="e">
        <f aca="false">E1801/C1801</f>
        <v>#DIV/0!</v>
      </c>
      <c r="G1801" s="2" t="e">
        <f aca="false">B1801*POWER(F1801,D1801)*POWER(0.993,A1801)</f>
        <v>#DIV/0!</v>
      </c>
    </row>
    <row r="1802" customFormat="false" ht="12.75" hidden="false" customHeight="false" outlineLevel="0" collapsed="false">
      <c r="F1802" s="3" t="e">
        <f aca="false">E1802/C1802</f>
        <v>#DIV/0!</v>
      </c>
      <c r="G1802" s="2" t="e">
        <f aca="false">B1802*POWER(F1802,D1802)*POWER(0.993,A1802)</f>
        <v>#DIV/0!</v>
      </c>
    </row>
    <row r="1803" customFormat="false" ht="12.75" hidden="false" customHeight="false" outlineLevel="0" collapsed="false">
      <c r="F1803" s="3" t="e">
        <f aca="false">E1803/C1803</f>
        <v>#DIV/0!</v>
      </c>
      <c r="G1803" s="2" t="e">
        <f aca="false">B1803*POWER(F1803,D1803)*POWER(0.993,A1803)</f>
        <v>#DIV/0!</v>
      </c>
    </row>
    <row r="1804" customFormat="false" ht="12.75" hidden="false" customHeight="false" outlineLevel="0" collapsed="false">
      <c r="F1804" s="3" t="e">
        <f aca="false">E1804/C1804</f>
        <v>#DIV/0!</v>
      </c>
      <c r="G1804" s="2" t="e">
        <f aca="false">B1804*POWER(F1804,D1804)*POWER(0.993,A1804)</f>
        <v>#DIV/0!</v>
      </c>
    </row>
    <row r="1805" customFormat="false" ht="12.75" hidden="false" customHeight="false" outlineLevel="0" collapsed="false">
      <c r="F1805" s="3" t="e">
        <f aca="false">E1805/C1805</f>
        <v>#DIV/0!</v>
      </c>
      <c r="G1805" s="2" t="e">
        <f aca="false">B1805*POWER(F1805,D1805)*POWER(0.993,A1805)</f>
        <v>#DIV/0!</v>
      </c>
    </row>
    <row r="1806" customFormat="false" ht="12.75" hidden="false" customHeight="false" outlineLevel="0" collapsed="false">
      <c r="F1806" s="3" t="e">
        <f aca="false">E1806/C1806</f>
        <v>#DIV/0!</v>
      </c>
      <c r="G1806" s="2" t="e">
        <f aca="false">B1806*POWER(F1806,D1806)*POWER(0.993,A1806)</f>
        <v>#DIV/0!</v>
      </c>
    </row>
    <row r="1807" customFormat="false" ht="12.75" hidden="false" customHeight="false" outlineLevel="0" collapsed="false">
      <c r="F1807" s="3" t="e">
        <f aca="false">E1807/C1807</f>
        <v>#DIV/0!</v>
      </c>
      <c r="G1807" s="2" t="e">
        <f aca="false">B1807*POWER(F1807,D1807)*POWER(0.993,A1807)</f>
        <v>#DIV/0!</v>
      </c>
    </row>
    <row r="1808" customFormat="false" ht="12.75" hidden="false" customHeight="false" outlineLevel="0" collapsed="false">
      <c r="F1808" s="3" t="e">
        <f aca="false">E1808/C1808</f>
        <v>#DIV/0!</v>
      </c>
      <c r="G1808" s="2" t="e">
        <f aca="false">B1808*POWER(F1808,D1808)*POWER(0.993,A1808)</f>
        <v>#DIV/0!</v>
      </c>
    </row>
    <row r="1809" customFormat="false" ht="12.75" hidden="false" customHeight="false" outlineLevel="0" collapsed="false">
      <c r="F1809" s="3" t="e">
        <f aca="false">E1809/C1809</f>
        <v>#DIV/0!</v>
      </c>
      <c r="G1809" s="2" t="e">
        <f aca="false">B1809*POWER(F1809,D1809)*POWER(0.993,A1809)</f>
        <v>#DIV/0!</v>
      </c>
    </row>
    <row r="1810" customFormat="false" ht="12.75" hidden="false" customHeight="false" outlineLevel="0" collapsed="false">
      <c r="F1810" s="3" t="e">
        <f aca="false">E1810/C1810</f>
        <v>#DIV/0!</v>
      </c>
      <c r="G1810" s="2" t="e">
        <f aca="false">B1810*POWER(F1810,D1810)*POWER(0.993,A1810)</f>
        <v>#DIV/0!</v>
      </c>
    </row>
    <row r="1811" customFormat="false" ht="12.75" hidden="false" customHeight="false" outlineLevel="0" collapsed="false">
      <c r="F1811" s="3" t="e">
        <f aca="false">E1811/C1811</f>
        <v>#DIV/0!</v>
      </c>
      <c r="G1811" s="2" t="e">
        <f aca="false">B1811*POWER(F1811,D1811)*POWER(0.993,A1811)</f>
        <v>#DIV/0!</v>
      </c>
    </row>
    <row r="1812" customFormat="false" ht="12.75" hidden="false" customHeight="false" outlineLevel="0" collapsed="false">
      <c r="F1812" s="3" t="e">
        <f aca="false">E1812/C1812</f>
        <v>#DIV/0!</v>
      </c>
      <c r="G1812" s="2" t="e">
        <f aca="false">B1812*POWER(F1812,D1812)*POWER(0.993,A1812)</f>
        <v>#DIV/0!</v>
      </c>
    </row>
    <row r="1813" customFormat="false" ht="12.75" hidden="false" customHeight="false" outlineLevel="0" collapsed="false">
      <c r="F1813" s="3" t="e">
        <f aca="false">E1813/C1813</f>
        <v>#DIV/0!</v>
      </c>
      <c r="G1813" s="2" t="e">
        <f aca="false">B1813*POWER(F1813,D1813)*POWER(0.993,A1813)</f>
        <v>#DIV/0!</v>
      </c>
    </row>
    <row r="1814" customFormat="false" ht="12.75" hidden="false" customHeight="false" outlineLevel="0" collapsed="false">
      <c r="F1814" s="3" t="e">
        <f aca="false">E1814/C1814</f>
        <v>#DIV/0!</v>
      </c>
      <c r="G1814" s="2" t="e">
        <f aca="false">B1814*POWER(F1814,D1814)*POWER(0.993,A1814)</f>
        <v>#DIV/0!</v>
      </c>
    </row>
    <row r="1815" customFormat="false" ht="12.75" hidden="false" customHeight="false" outlineLevel="0" collapsed="false">
      <c r="F1815" s="3" t="e">
        <f aca="false">E1815/C1815</f>
        <v>#DIV/0!</v>
      </c>
      <c r="G1815" s="2" t="e">
        <f aca="false">B1815*POWER(F1815,D1815)*POWER(0.993,A1815)</f>
        <v>#DIV/0!</v>
      </c>
    </row>
    <row r="1816" customFormat="false" ht="12.75" hidden="false" customHeight="false" outlineLevel="0" collapsed="false">
      <c r="F1816" s="3" t="e">
        <f aca="false">E1816/C1816</f>
        <v>#DIV/0!</v>
      </c>
      <c r="G1816" s="2" t="e">
        <f aca="false">B1816*POWER(F1816,D1816)*POWER(0.993,A1816)</f>
        <v>#DIV/0!</v>
      </c>
    </row>
    <row r="1817" customFormat="false" ht="12.75" hidden="false" customHeight="false" outlineLevel="0" collapsed="false">
      <c r="F1817" s="3" t="e">
        <f aca="false">E1817/C1817</f>
        <v>#DIV/0!</v>
      </c>
      <c r="G1817" s="2" t="e">
        <f aca="false">B1817*POWER(F1817,D1817)*POWER(0.993,A1817)</f>
        <v>#DIV/0!</v>
      </c>
    </row>
    <row r="1818" customFormat="false" ht="12.75" hidden="false" customHeight="false" outlineLevel="0" collapsed="false">
      <c r="F1818" s="3" t="e">
        <f aca="false">E1818/C1818</f>
        <v>#DIV/0!</v>
      </c>
      <c r="G1818" s="2" t="e">
        <f aca="false">B1818*POWER(F1818,D1818)*POWER(0.993,A1818)</f>
        <v>#DIV/0!</v>
      </c>
    </row>
    <row r="1819" customFormat="false" ht="12.75" hidden="false" customHeight="false" outlineLevel="0" collapsed="false">
      <c r="F1819" s="3" t="e">
        <f aca="false">E1819/C1819</f>
        <v>#DIV/0!</v>
      </c>
      <c r="G1819" s="2" t="e">
        <f aca="false">B1819*POWER(F1819,D1819)*POWER(0.993,A1819)</f>
        <v>#DIV/0!</v>
      </c>
    </row>
    <row r="1820" customFormat="false" ht="12.75" hidden="false" customHeight="false" outlineLevel="0" collapsed="false">
      <c r="F1820" s="3" t="e">
        <f aca="false">E1820/C1820</f>
        <v>#DIV/0!</v>
      </c>
      <c r="G1820" s="2" t="e">
        <f aca="false">B1820*POWER(F1820,D1820)*POWER(0.993,A1820)</f>
        <v>#DIV/0!</v>
      </c>
    </row>
    <row r="1821" customFormat="false" ht="12.75" hidden="false" customHeight="false" outlineLevel="0" collapsed="false">
      <c r="F1821" s="3" t="e">
        <f aca="false">E1821/C1821</f>
        <v>#DIV/0!</v>
      </c>
      <c r="G1821" s="2" t="e">
        <f aca="false">B1821*POWER(F1821,D1821)*POWER(0.993,A1821)</f>
        <v>#DIV/0!</v>
      </c>
    </row>
    <row r="1822" customFormat="false" ht="12.75" hidden="false" customHeight="false" outlineLevel="0" collapsed="false">
      <c r="F1822" s="3" t="e">
        <f aca="false">E1822/C1822</f>
        <v>#DIV/0!</v>
      </c>
      <c r="G1822" s="2" t="e">
        <f aca="false">B1822*POWER(F1822,D1822)*POWER(0.993,A1822)</f>
        <v>#DIV/0!</v>
      </c>
    </row>
    <row r="1823" customFormat="false" ht="12.75" hidden="false" customHeight="false" outlineLevel="0" collapsed="false">
      <c r="F1823" s="3" t="e">
        <f aca="false">E1823/C1823</f>
        <v>#DIV/0!</v>
      </c>
      <c r="G1823" s="2" t="e">
        <f aca="false">B1823*POWER(F1823,D1823)*POWER(0.993,A1823)</f>
        <v>#DIV/0!</v>
      </c>
    </row>
    <row r="1824" customFormat="false" ht="12.75" hidden="false" customHeight="false" outlineLevel="0" collapsed="false">
      <c r="F1824" s="3" t="e">
        <f aca="false">E1824/C1824</f>
        <v>#DIV/0!</v>
      </c>
      <c r="G1824" s="2" t="e">
        <f aca="false">B1824*POWER(F1824,D1824)*POWER(0.993,A1824)</f>
        <v>#DIV/0!</v>
      </c>
    </row>
    <row r="1825" customFormat="false" ht="12.75" hidden="false" customHeight="false" outlineLevel="0" collapsed="false">
      <c r="F1825" s="3" t="e">
        <f aca="false">E1825/C1825</f>
        <v>#DIV/0!</v>
      </c>
      <c r="G1825" s="2" t="e">
        <f aca="false">B1825*POWER(F1825,D1825)*POWER(0.993,A1825)</f>
        <v>#DIV/0!</v>
      </c>
    </row>
    <row r="1826" customFormat="false" ht="12.75" hidden="false" customHeight="false" outlineLevel="0" collapsed="false">
      <c r="F1826" s="3" t="e">
        <f aca="false">E1826/C1826</f>
        <v>#DIV/0!</v>
      </c>
      <c r="G1826" s="2" t="e">
        <f aca="false">B1826*POWER(F1826,D1826)*POWER(0.993,A1826)</f>
        <v>#DIV/0!</v>
      </c>
    </row>
    <row r="1827" customFormat="false" ht="12.75" hidden="false" customHeight="false" outlineLevel="0" collapsed="false">
      <c r="F1827" s="3" t="e">
        <f aca="false">E1827/C1827</f>
        <v>#DIV/0!</v>
      </c>
      <c r="G1827" s="2" t="e">
        <f aca="false">B1827*POWER(F1827,D1827)*POWER(0.993,A1827)</f>
        <v>#DIV/0!</v>
      </c>
    </row>
    <row r="1828" customFormat="false" ht="12.75" hidden="false" customHeight="false" outlineLevel="0" collapsed="false">
      <c r="F1828" s="3" t="e">
        <f aca="false">E1828/C1828</f>
        <v>#DIV/0!</v>
      </c>
      <c r="G1828" s="2" t="e">
        <f aca="false">B1828*POWER(F1828,D1828)*POWER(0.993,A1828)</f>
        <v>#DIV/0!</v>
      </c>
    </row>
    <row r="1829" customFormat="false" ht="12.75" hidden="false" customHeight="false" outlineLevel="0" collapsed="false">
      <c r="F1829" s="3" t="e">
        <f aca="false">E1829/C1829</f>
        <v>#DIV/0!</v>
      </c>
      <c r="G1829" s="2" t="e">
        <f aca="false">B1829*POWER(F1829,D1829)*POWER(0.993,A1829)</f>
        <v>#DIV/0!</v>
      </c>
    </row>
    <row r="1830" customFormat="false" ht="12.75" hidden="false" customHeight="false" outlineLevel="0" collapsed="false">
      <c r="F1830" s="3" t="e">
        <f aca="false">E1830/C1830</f>
        <v>#DIV/0!</v>
      </c>
      <c r="G1830" s="2" t="e">
        <f aca="false">B1830*POWER(F1830,D1830)*POWER(0.993,A1830)</f>
        <v>#DIV/0!</v>
      </c>
    </row>
    <row r="1831" customFormat="false" ht="12.75" hidden="false" customHeight="false" outlineLevel="0" collapsed="false">
      <c r="F1831" s="3" t="e">
        <f aca="false">E1831/C1831</f>
        <v>#DIV/0!</v>
      </c>
      <c r="G1831" s="2" t="e">
        <f aca="false">B1831*POWER(F1831,D1831)*POWER(0.993,A1831)</f>
        <v>#DIV/0!</v>
      </c>
    </row>
    <row r="1832" customFormat="false" ht="12.75" hidden="false" customHeight="false" outlineLevel="0" collapsed="false">
      <c r="F1832" s="3" t="e">
        <f aca="false">E1832/C1832</f>
        <v>#DIV/0!</v>
      </c>
      <c r="G1832" s="2" t="e">
        <f aca="false">B1832*POWER(F1832,D1832)*POWER(0.993,A1832)</f>
        <v>#DIV/0!</v>
      </c>
    </row>
    <row r="1833" customFormat="false" ht="12.75" hidden="false" customHeight="false" outlineLevel="0" collapsed="false">
      <c r="F1833" s="3" t="e">
        <f aca="false">E1833/C1833</f>
        <v>#DIV/0!</v>
      </c>
      <c r="G1833" s="2" t="e">
        <f aca="false">B1833*POWER(F1833,D1833)*POWER(0.993,A1833)</f>
        <v>#DIV/0!</v>
      </c>
    </row>
    <row r="1834" customFormat="false" ht="12.75" hidden="false" customHeight="false" outlineLevel="0" collapsed="false">
      <c r="F1834" s="3" t="e">
        <f aca="false">E1834/C1834</f>
        <v>#DIV/0!</v>
      </c>
      <c r="G1834" s="2" t="e">
        <f aca="false">B1834*POWER(F1834,D1834)*POWER(0.993,A1834)</f>
        <v>#DIV/0!</v>
      </c>
    </row>
    <row r="1835" customFormat="false" ht="12.75" hidden="false" customHeight="false" outlineLevel="0" collapsed="false">
      <c r="F1835" s="3" t="e">
        <f aca="false">E1835/C1835</f>
        <v>#DIV/0!</v>
      </c>
      <c r="G1835" s="2" t="e">
        <f aca="false">B1835*POWER(F1835,D1835)*POWER(0.993,A1835)</f>
        <v>#DIV/0!</v>
      </c>
    </row>
    <row r="1836" customFormat="false" ht="12.75" hidden="false" customHeight="false" outlineLevel="0" collapsed="false">
      <c r="F1836" s="3" t="e">
        <f aca="false">E1836/C1836</f>
        <v>#DIV/0!</v>
      </c>
      <c r="G1836" s="2" t="e">
        <f aca="false">B1836*POWER(F1836,D1836)*POWER(0.993,A1836)</f>
        <v>#DIV/0!</v>
      </c>
    </row>
    <row r="1837" customFormat="false" ht="12.75" hidden="false" customHeight="false" outlineLevel="0" collapsed="false">
      <c r="F1837" s="3" t="e">
        <f aca="false">E1837/C1837</f>
        <v>#DIV/0!</v>
      </c>
      <c r="G1837" s="2" t="e">
        <f aca="false">B1837*POWER(F1837,D1837)*POWER(0.993,A1837)</f>
        <v>#DIV/0!</v>
      </c>
    </row>
    <row r="1838" customFormat="false" ht="12.75" hidden="false" customHeight="false" outlineLevel="0" collapsed="false">
      <c r="F1838" s="3" t="e">
        <f aca="false">E1838/C1838</f>
        <v>#DIV/0!</v>
      </c>
      <c r="G1838" s="2" t="e">
        <f aca="false">B1838*POWER(F1838,D1838)*POWER(0.993,A1838)</f>
        <v>#DIV/0!</v>
      </c>
    </row>
    <row r="1839" customFormat="false" ht="12.75" hidden="false" customHeight="false" outlineLevel="0" collapsed="false">
      <c r="F1839" s="3" t="e">
        <f aca="false">E1839/C1839</f>
        <v>#DIV/0!</v>
      </c>
      <c r="G1839" s="2" t="e">
        <f aca="false">B1839*POWER(F1839,D1839)*POWER(0.993,A1839)</f>
        <v>#DIV/0!</v>
      </c>
    </row>
    <row r="1840" customFormat="false" ht="12.75" hidden="false" customHeight="false" outlineLevel="0" collapsed="false">
      <c r="F1840" s="3" t="e">
        <f aca="false">E1840/C1840</f>
        <v>#DIV/0!</v>
      </c>
      <c r="G1840" s="2" t="e">
        <f aca="false">B1840*POWER(F1840,D1840)*POWER(0.993,A1840)</f>
        <v>#DIV/0!</v>
      </c>
    </row>
    <row r="1841" customFormat="false" ht="12.75" hidden="false" customHeight="false" outlineLevel="0" collapsed="false">
      <c r="F1841" s="3" t="e">
        <f aca="false">E1841/C1841</f>
        <v>#DIV/0!</v>
      </c>
      <c r="G1841" s="2" t="e">
        <f aca="false">B1841*POWER(F1841,D1841)*POWER(0.993,A1841)</f>
        <v>#DIV/0!</v>
      </c>
    </row>
    <row r="1842" customFormat="false" ht="12.75" hidden="false" customHeight="false" outlineLevel="0" collapsed="false">
      <c r="F1842" s="3" t="e">
        <f aca="false">E1842/C1842</f>
        <v>#DIV/0!</v>
      </c>
      <c r="G1842" s="2" t="e">
        <f aca="false">B1842*POWER(F1842,D1842)*POWER(0.993,A1842)</f>
        <v>#DIV/0!</v>
      </c>
    </row>
    <row r="1843" customFormat="false" ht="12.75" hidden="false" customHeight="false" outlineLevel="0" collapsed="false">
      <c r="F1843" s="3" t="e">
        <f aca="false">E1843/C1843</f>
        <v>#DIV/0!</v>
      </c>
      <c r="G1843" s="2" t="e">
        <f aca="false">B1843*POWER(F1843,D1843)*POWER(0.993,A1843)</f>
        <v>#DIV/0!</v>
      </c>
    </row>
    <row r="1844" customFormat="false" ht="12.75" hidden="false" customHeight="false" outlineLevel="0" collapsed="false">
      <c r="F1844" s="3" t="e">
        <f aca="false">E1844/C1844</f>
        <v>#DIV/0!</v>
      </c>
      <c r="G1844" s="2" t="e">
        <f aca="false">B1844*POWER(F1844,D1844)*POWER(0.993,A1844)</f>
        <v>#DIV/0!</v>
      </c>
    </row>
    <row r="1845" customFormat="false" ht="12.75" hidden="false" customHeight="false" outlineLevel="0" collapsed="false">
      <c r="F1845" s="3" t="e">
        <f aca="false">E1845/C1845</f>
        <v>#DIV/0!</v>
      </c>
      <c r="G1845" s="2" t="e">
        <f aca="false">B1845*POWER(F1845,D1845)*POWER(0.993,A1845)</f>
        <v>#DIV/0!</v>
      </c>
    </row>
    <row r="1846" customFormat="false" ht="12.75" hidden="false" customHeight="false" outlineLevel="0" collapsed="false">
      <c r="F1846" s="3" t="e">
        <f aca="false">E1846/C1846</f>
        <v>#DIV/0!</v>
      </c>
      <c r="G1846" s="2" t="e">
        <f aca="false">B1846*POWER(F1846,D1846)*POWER(0.993,A1846)</f>
        <v>#DIV/0!</v>
      </c>
    </row>
    <row r="1847" customFormat="false" ht="12.75" hidden="false" customHeight="false" outlineLevel="0" collapsed="false">
      <c r="F1847" s="3" t="e">
        <f aca="false">E1847/C1847</f>
        <v>#DIV/0!</v>
      </c>
      <c r="G1847" s="2" t="e">
        <f aca="false">B1847*POWER(F1847,D1847)*POWER(0.993,A1847)</f>
        <v>#DIV/0!</v>
      </c>
    </row>
    <row r="1848" customFormat="false" ht="12.75" hidden="false" customHeight="false" outlineLevel="0" collapsed="false">
      <c r="F1848" s="3" t="e">
        <f aca="false">E1848/C1848</f>
        <v>#DIV/0!</v>
      </c>
      <c r="G1848" s="2" t="e">
        <f aca="false">B1848*POWER(F1848,D1848)*POWER(0.993,A1848)</f>
        <v>#DIV/0!</v>
      </c>
    </row>
    <row r="1849" customFormat="false" ht="12.75" hidden="false" customHeight="false" outlineLevel="0" collapsed="false">
      <c r="F1849" s="3" t="e">
        <f aca="false">E1849/C1849</f>
        <v>#DIV/0!</v>
      </c>
      <c r="G1849" s="2" t="e">
        <f aca="false">B1849*POWER(F1849,D1849)*POWER(0.993,A1849)</f>
        <v>#DIV/0!</v>
      </c>
    </row>
    <row r="1850" customFormat="false" ht="12.75" hidden="false" customHeight="false" outlineLevel="0" collapsed="false">
      <c r="F1850" s="3" t="e">
        <f aca="false">E1850/C1850</f>
        <v>#DIV/0!</v>
      </c>
      <c r="G1850" s="2" t="e">
        <f aca="false">B1850*POWER(F1850,D1850)*POWER(0.993,A1850)</f>
        <v>#DIV/0!</v>
      </c>
    </row>
    <row r="1851" customFormat="false" ht="12.75" hidden="false" customHeight="false" outlineLevel="0" collapsed="false">
      <c r="F1851" s="3" t="e">
        <f aca="false">E1851/C1851</f>
        <v>#DIV/0!</v>
      </c>
      <c r="G1851" s="2" t="e">
        <f aca="false">B1851*POWER(F1851,D1851)*POWER(0.993,A1851)</f>
        <v>#DIV/0!</v>
      </c>
    </row>
    <row r="1852" customFormat="false" ht="12.75" hidden="false" customHeight="false" outlineLevel="0" collapsed="false">
      <c r="F1852" s="3" t="e">
        <f aca="false">E1852/C1852</f>
        <v>#DIV/0!</v>
      </c>
      <c r="G1852" s="2" t="e">
        <f aca="false">B1852*POWER(F1852,D1852)*POWER(0.993,A1852)</f>
        <v>#DIV/0!</v>
      </c>
    </row>
    <row r="1853" customFormat="false" ht="12.75" hidden="false" customHeight="false" outlineLevel="0" collapsed="false">
      <c r="F1853" s="3" t="e">
        <f aca="false">E1853/C1853</f>
        <v>#DIV/0!</v>
      </c>
      <c r="G1853" s="2" t="e">
        <f aca="false">B1853*POWER(F1853,D1853)*POWER(0.993,A1853)</f>
        <v>#DIV/0!</v>
      </c>
    </row>
    <row r="1854" customFormat="false" ht="12.75" hidden="false" customHeight="false" outlineLevel="0" collapsed="false">
      <c r="F1854" s="3" t="e">
        <f aca="false">E1854/C1854</f>
        <v>#DIV/0!</v>
      </c>
      <c r="G1854" s="2" t="e">
        <f aca="false">B1854*POWER(F1854,D1854)*POWER(0.993,A1854)</f>
        <v>#DIV/0!</v>
      </c>
    </row>
    <row r="1855" customFormat="false" ht="12.75" hidden="false" customHeight="false" outlineLevel="0" collapsed="false">
      <c r="F1855" s="3" t="e">
        <f aca="false">E1855/C1855</f>
        <v>#DIV/0!</v>
      </c>
      <c r="G1855" s="2" t="e">
        <f aca="false">B1855*POWER(F1855,D1855)*POWER(0.993,A1855)</f>
        <v>#DIV/0!</v>
      </c>
    </row>
    <row r="1856" customFormat="false" ht="12.75" hidden="false" customHeight="false" outlineLevel="0" collapsed="false">
      <c r="F1856" s="3" t="e">
        <f aca="false">E1856/C1856</f>
        <v>#DIV/0!</v>
      </c>
      <c r="G1856" s="2" t="e">
        <f aca="false">B1856*POWER(F1856,D1856)*POWER(0.993,A1856)</f>
        <v>#DIV/0!</v>
      </c>
    </row>
    <row r="1857" customFormat="false" ht="12.75" hidden="false" customHeight="false" outlineLevel="0" collapsed="false">
      <c r="F1857" s="3" t="e">
        <f aca="false">E1857/C1857</f>
        <v>#DIV/0!</v>
      </c>
      <c r="G1857" s="2" t="e">
        <f aca="false">B1857*POWER(F1857,D1857)*POWER(0.993,A1857)</f>
        <v>#DIV/0!</v>
      </c>
    </row>
    <row r="1858" customFormat="false" ht="12.75" hidden="false" customHeight="false" outlineLevel="0" collapsed="false">
      <c r="F1858" s="3" t="e">
        <f aca="false">E1858/C1858</f>
        <v>#DIV/0!</v>
      </c>
      <c r="G1858" s="2" t="e">
        <f aca="false">B1858*POWER(F1858,D1858)*POWER(0.993,A1858)</f>
        <v>#DIV/0!</v>
      </c>
    </row>
    <row r="1859" customFormat="false" ht="12.75" hidden="false" customHeight="false" outlineLevel="0" collapsed="false">
      <c r="F1859" s="3" t="e">
        <f aca="false">E1859/C1859</f>
        <v>#DIV/0!</v>
      </c>
      <c r="G1859" s="2" t="e">
        <f aca="false">B1859*POWER(F1859,D1859)*POWER(0.993,A1859)</f>
        <v>#DIV/0!</v>
      </c>
    </row>
    <row r="1860" customFormat="false" ht="12.75" hidden="false" customHeight="false" outlineLevel="0" collapsed="false">
      <c r="F1860" s="3" t="e">
        <f aca="false">E1860/C1860</f>
        <v>#DIV/0!</v>
      </c>
      <c r="G1860" s="2" t="e">
        <f aca="false">B1860*POWER(F1860,D1860)*POWER(0.993,A1860)</f>
        <v>#DIV/0!</v>
      </c>
    </row>
    <row r="1861" customFormat="false" ht="12.75" hidden="false" customHeight="false" outlineLevel="0" collapsed="false">
      <c r="F1861" s="3" t="e">
        <f aca="false">E1861/C1861</f>
        <v>#DIV/0!</v>
      </c>
      <c r="G1861" s="2" t="e">
        <f aca="false">B1861*POWER(F1861,D1861)*POWER(0.993,A1861)</f>
        <v>#DIV/0!</v>
      </c>
    </row>
    <row r="1862" customFormat="false" ht="12.75" hidden="false" customHeight="false" outlineLevel="0" collapsed="false">
      <c r="F1862" s="3" t="e">
        <f aca="false">E1862/C1862</f>
        <v>#DIV/0!</v>
      </c>
      <c r="G1862" s="2" t="e">
        <f aca="false">B1862*POWER(F1862,D1862)*POWER(0.993,A1862)</f>
        <v>#DIV/0!</v>
      </c>
    </row>
    <row r="1863" customFormat="false" ht="12.75" hidden="false" customHeight="false" outlineLevel="0" collapsed="false">
      <c r="F1863" s="3" t="e">
        <f aca="false">E1863/C1863</f>
        <v>#DIV/0!</v>
      </c>
      <c r="G1863" s="2" t="e">
        <f aca="false">B1863*POWER(F1863,D1863)*POWER(0.993,A1863)</f>
        <v>#DIV/0!</v>
      </c>
    </row>
    <row r="1864" customFormat="false" ht="12.75" hidden="false" customHeight="false" outlineLevel="0" collapsed="false">
      <c r="F1864" s="3" t="e">
        <f aca="false">E1864/C1864</f>
        <v>#DIV/0!</v>
      </c>
      <c r="G1864" s="2" t="e">
        <f aca="false">B1864*POWER(F1864,D1864)*POWER(0.993,A1864)</f>
        <v>#DIV/0!</v>
      </c>
    </row>
    <row r="1865" customFormat="false" ht="12.75" hidden="false" customHeight="false" outlineLevel="0" collapsed="false">
      <c r="F1865" s="3" t="e">
        <f aca="false">E1865/C1865</f>
        <v>#DIV/0!</v>
      </c>
      <c r="G1865" s="2" t="e">
        <f aca="false">B1865*POWER(F1865,D1865)*POWER(0.993,A1865)</f>
        <v>#DIV/0!</v>
      </c>
    </row>
    <row r="1866" customFormat="false" ht="12.75" hidden="false" customHeight="false" outlineLevel="0" collapsed="false">
      <c r="F1866" s="3" t="e">
        <f aca="false">E1866/C1866</f>
        <v>#DIV/0!</v>
      </c>
      <c r="G1866" s="2" t="e">
        <f aca="false">B1866*POWER(F1866,D1866)*POWER(0.993,A1866)</f>
        <v>#DIV/0!</v>
      </c>
    </row>
    <row r="1867" customFormat="false" ht="12.75" hidden="false" customHeight="false" outlineLevel="0" collapsed="false">
      <c r="F1867" s="3" t="e">
        <f aca="false">E1867/C1867</f>
        <v>#DIV/0!</v>
      </c>
      <c r="G1867" s="2" t="e">
        <f aca="false">B1867*POWER(F1867,D1867)*POWER(0.993,A1867)</f>
        <v>#DIV/0!</v>
      </c>
    </row>
    <row r="1868" customFormat="false" ht="12.75" hidden="false" customHeight="false" outlineLevel="0" collapsed="false">
      <c r="F1868" s="3" t="e">
        <f aca="false">E1868/C1868</f>
        <v>#DIV/0!</v>
      </c>
      <c r="G1868" s="2" t="e">
        <f aca="false">B1868*POWER(F1868,D1868)*POWER(0.993,A1868)</f>
        <v>#DIV/0!</v>
      </c>
    </row>
    <row r="1869" customFormat="false" ht="12.75" hidden="false" customHeight="false" outlineLevel="0" collapsed="false">
      <c r="F1869" s="3" t="e">
        <f aca="false">E1869/C1869</f>
        <v>#DIV/0!</v>
      </c>
      <c r="G1869" s="2" t="e">
        <f aca="false">B1869*POWER(F1869,D1869)*POWER(0.993,A1869)</f>
        <v>#DIV/0!</v>
      </c>
    </row>
    <row r="1870" customFormat="false" ht="12.75" hidden="false" customHeight="false" outlineLevel="0" collapsed="false">
      <c r="F1870" s="3" t="e">
        <f aca="false">E1870/C1870</f>
        <v>#DIV/0!</v>
      </c>
      <c r="G1870" s="2" t="e">
        <f aca="false">B1870*POWER(F1870,D1870)*POWER(0.993,A1870)</f>
        <v>#DIV/0!</v>
      </c>
    </row>
    <row r="1871" customFormat="false" ht="12.75" hidden="false" customHeight="false" outlineLevel="0" collapsed="false">
      <c r="F1871" s="3" t="e">
        <f aca="false">E1871/C1871</f>
        <v>#DIV/0!</v>
      </c>
      <c r="G1871" s="2" t="e">
        <f aca="false">B1871*POWER(F1871,D1871)*POWER(0.993,A1871)</f>
        <v>#DIV/0!</v>
      </c>
    </row>
    <row r="1872" customFormat="false" ht="12.75" hidden="false" customHeight="false" outlineLevel="0" collapsed="false">
      <c r="F1872" s="3" t="e">
        <f aca="false">E1872/C1872</f>
        <v>#DIV/0!</v>
      </c>
      <c r="G1872" s="2" t="e">
        <f aca="false">B1872*POWER(F1872,D1872)*POWER(0.993,A1872)</f>
        <v>#DIV/0!</v>
      </c>
    </row>
    <row r="1873" customFormat="false" ht="12.75" hidden="false" customHeight="false" outlineLevel="0" collapsed="false">
      <c r="F1873" s="3" t="e">
        <f aca="false">E1873/C1873</f>
        <v>#DIV/0!</v>
      </c>
      <c r="G1873" s="2" t="e">
        <f aca="false">B1873*POWER(F1873,D1873)*POWER(0.993,A1873)</f>
        <v>#DIV/0!</v>
      </c>
    </row>
    <row r="1874" customFormat="false" ht="12.75" hidden="false" customHeight="false" outlineLevel="0" collapsed="false">
      <c r="F1874" s="3" t="e">
        <f aca="false">E1874/C1874</f>
        <v>#DIV/0!</v>
      </c>
      <c r="G1874" s="2" t="e">
        <f aca="false">B1874*POWER(F1874,D1874)*POWER(0.993,A1874)</f>
        <v>#DIV/0!</v>
      </c>
    </row>
    <row r="1875" customFormat="false" ht="12.75" hidden="false" customHeight="false" outlineLevel="0" collapsed="false">
      <c r="F1875" s="3" t="e">
        <f aca="false">E1875/C1875</f>
        <v>#DIV/0!</v>
      </c>
      <c r="G1875" s="2" t="e">
        <f aca="false">B1875*POWER(F1875,D1875)*POWER(0.993,A1875)</f>
        <v>#DIV/0!</v>
      </c>
    </row>
    <row r="1876" customFormat="false" ht="12.75" hidden="false" customHeight="false" outlineLevel="0" collapsed="false">
      <c r="F1876" s="3" t="e">
        <f aca="false">E1876/C1876</f>
        <v>#DIV/0!</v>
      </c>
      <c r="G1876" s="2" t="e">
        <f aca="false">B1876*POWER(F1876,D1876)*POWER(0.993,A1876)</f>
        <v>#DIV/0!</v>
      </c>
    </row>
    <row r="1877" customFormat="false" ht="12.75" hidden="false" customHeight="false" outlineLevel="0" collapsed="false">
      <c r="F1877" s="3" t="e">
        <f aca="false">E1877/C1877</f>
        <v>#DIV/0!</v>
      </c>
      <c r="G1877" s="2" t="e">
        <f aca="false">B1877*POWER(F1877,D1877)*POWER(0.993,A1877)</f>
        <v>#DIV/0!</v>
      </c>
    </row>
    <row r="1878" customFormat="false" ht="12.75" hidden="false" customHeight="false" outlineLevel="0" collapsed="false">
      <c r="F1878" s="3" t="e">
        <f aca="false">E1878/C1878</f>
        <v>#DIV/0!</v>
      </c>
      <c r="G1878" s="2" t="e">
        <f aca="false">B1878*POWER(F1878,D1878)*POWER(0.993,A1878)</f>
        <v>#DIV/0!</v>
      </c>
    </row>
    <row r="1879" customFormat="false" ht="12.75" hidden="false" customHeight="false" outlineLevel="0" collapsed="false">
      <c r="F1879" s="3" t="e">
        <f aca="false">E1879/C1879</f>
        <v>#DIV/0!</v>
      </c>
      <c r="G1879" s="2" t="e">
        <f aca="false">B1879*POWER(F1879,D1879)*POWER(0.993,A1879)</f>
        <v>#DIV/0!</v>
      </c>
    </row>
    <row r="1880" customFormat="false" ht="12.75" hidden="false" customHeight="false" outlineLevel="0" collapsed="false">
      <c r="F1880" s="3" t="e">
        <f aca="false">E1880/C1880</f>
        <v>#DIV/0!</v>
      </c>
      <c r="G1880" s="2" t="e">
        <f aca="false">B1880*POWER(F1880,D1880)*POWER(0.993,A1880)</f>
        <v>#DIV/0!</v>
      </c>
    </row>
    <row r="1881" customFormat="false" ht="12.75" hidden="false" customHeight="false" outlineLevel="0" collapsed="false">
      <c r="F1881" s="3" t="e">
        <f aca="false">E1881/C1881</f>
        <v>#DIV/0!</v>
      </c>
      <c r="G1881" s="2" t="e">
        <f aca="false">B1881*POWER(F1881,D1881)*POWER(0.993,A1881)</f>
        <v>#DIV/0!</v>
      </c>
    </row>
    <row r="1882" customFormat="false" ht="12.75" hidden="false" customHeight="false" outlineLevel="0" collapsed="false">
      <c r="F1882" s="3" t="e">
        <f aca="false">E1882/C1882</f>
        <v>#DIV/0!</v>
      </c>
      <c r="G1882" s="2" t="e">
        <f aca="false">B1882*POWER(F1882,D1882)*POWER(0.993,A1882)</f>
        <v>#DIV/0!</v>
      </c>
    </row>
    <row r="1883" customFormat="false" ht="12.75" hidden="false" customHeight="false" outlineLevel="0" collapsed="false">
      <c r="F1883" s="3" t="e">
        <f aca="false">E1883/C1883</f>
        <v>#DIV/0!</v>
      </c>
      <c r="G1883" s="2" t="e">
        <f aca="false">B1883*POWER(F1883,D1883)*POWER(0.993,A1883)</f>
        <v>#DIV/0!</v>
      </c>
    </row>
    <row r="1884" customFormat="false" ht="12.75" hidden="false" customHeight="false" outlineLevel="0" collapsed="false">
      <c r="F1884" s="3" t="e">
        <f aca="false">E1884/C1884</f>
        <v>#DIV/0!</v>
      </c>
      <c r="G1884" s="2" t="e">
        <f aca="false">B1884*POWER(F1884,D1884)*POWER(0.993,A1884)</f>
        <v>#DIV/0!</v>
      </c>
    </row>
    <row r="1885" customFormat="false" ht="12.75" hidden="false" customHeight="false" outlineLevel="0" collapsed="false">
      <c r="F1885" s="3" t="e">
        <f aca="false">E1885/C1885</f>
        <v>#DIV/0!</v>
      </c>
      <c r="G1885" s="2" t="e">
        <f aca="false">B1885*POWER(F1885,D1885)*POWER(0.993,A1885)</f>
        <v>#DIV/0!</v>
      </c>
    </row>
    <row r="1886" customFormat="false" ht="12.75" hidden="false" customHeight="false" outlineLevel="0" collapsed="false">
      <c r="F1886" s="3" t="e">
        <f aca="false">E1886/C1886</f>
        <v>#DIV/0!</v>
      </c>
      <c r="G1886" s="2" t="e">
        <f aca="false">B1886*POWER(F1886,D1886)*POWER(0.993,A1886)</f>
        <v>#DIV/0!</v>
      </c>
    </row>
    <row r="1887" customFormat="false" ht="12.75" hidden="false" customHeight="false" outlineLevel="0" collapsed="false">
      <c r="F1887" s="3" t="e">
        <f aca="false">E1887/C1887</f>
        <v>#DIV/0!</v>
      </c>
      <c r="G1887" s="2" t="e">
        <f aca="false">B1887*POWER(F1887,D1887)*POWER(0.993,A1887)</f>
        <v>#DIV/0!</v>
      </c>
    </row>
    <row r="1888" customFormat="false" ht="12.75" hidden="false" customHeight="false" outlineLevel="0" collapsed="false">
      <c r="F1888" s="3" t="e">
        <f aca="false">E1888/C1888</f>
        <v>#DIV/0!</v>
      </c>
      <c r="G1888" s="2" t="e">
        <f aca="false">B1888*POWER(F1888,D1888)*POWER(0.993,A1888)</f>
        <v>#DIV/0!</v>
      </c>
    </row>
    <row r="1889" customFormat="false" ht="12.75" hidden="false" customHeight="false" outlineLevel="0" collapsed="false">
      <c r="F1889" s="3" t="e">
        <f aca="false">E1889/C1889</f>
        <v>#DIV/0!</v>
      </c>
      <c r="G1889" s="2" t="e">
        <f aca="false">B1889*POWER(F1889,D1889)*POWER(0.993,A1889)</f>
        <v>#DIV/0!</v>
      </c>
    </row>
    <row r="1890" customFormat="false" ht="12.75" hidden="false" customHeight="false" outlineLevel="0" collapsed="false">
      <c r="F1890" s="3" t="e">
        <f aca="false">E1890/C1890</f>
        <v>#DIV/0!</v>
      </c>
      <c r="G1890" s="2" t="e">
        <f aca="false">B1890*POWER(F1890,D1890)*POWER(0.993,A1890)</f>
        <v>#DIV/0!</v>
      </c>
    </row>
    <row r="1891" customFormat="false" ht="12.75" hidden="false" customHeight="false" outlineLevel="0" collapsed="false">
      <c r="F1891" s="3" t="e">
        <f aca="false">E1891/C1891</f>
        <v>#DIV/0!</v>
      </c>
      <c r="G1891" s="2" t="e">
        <f aca="false">B1891*POWER(F1891,D1891)*POWER(0.993,A1891)</f>
        <v>#DIV/0!</v>
      </c>
    </row>
    <row r="1892" customFormat="false" ht="12.75" hidden="false" customHeight="false" outlineLevel="0" collapsed="false">
      <c r="F1892" s="3" t="e">
        <f aca="false">E1892/C1892</f>
        <v>#DIV/0!</v>
      </c>
      <c r="G1892" s="2" t="e">
        <f aca="false">B1892*POWER(F1892,D1892)*POWER(0.993,A1892)</f>
        <v>#DIV/0!</v>
      </c>
    </row>
    <row r="1893" customFormat="false" ht="12.75" hidden="false" customHeight="false" outlineLevel="0" collapsed="false">
      <c r="F1893" s="3" t="e">
        <f aca="false">E1893/C1893</f>
        <v>#DIV/0!</v>
      </c>
      <c r="G1893" s="2" t="e">
        <f aca="false">B1893*POWER(F1893,D1893)*POWER(0.993,A1893)</f>
        <v>#DIV/0!</v>
      </c>
    </row>
    <row r="1894" customFormat="false" ht="12.75" hidden="false" customHeight="false" outlineLevel="0" collapsed="false">
      <c r="F1894" s="3" t="e">
        <f aca="false">E1894/C1894</f>
        <v>#DIV/0!</v>
      </c>
      <c r="G1894" s="2" t="e">
        <f aca="false">B1894*POWER(F1894,D1894)*POWER(0.993,A1894)</f>
        <v>#DIV/0!</v>
      </c>
    </row>
    <row r="1895" customFormat="false" ht="12.75" hidden="false" customHeight="false" outlineLevel="0" collapsed="false">
      <c r="F1895" s="3" t="e">
        <f aca="false">E1895/C1895</f>
        <v>#DIV/0!</v>
      </c>
      <c r="G1895" s="2" t="e">
        <f aca="false">B1895*POWER(F1895,D1895)*POWER(0.993,A1895)</f>
        <v>#DIV/0!</v>
      </c>
    </row>
    <row r="1896" customFormat="false" ht="12.75" hidden="false" customHeight="false" outlineLevel="0" collapsed="false">
      <c r="F1896" s="3" t="e">
        <f aca="false">E1896/C1896</f>
        <v>#DIV/0!</v>
      </c>
      <c r="G1896" s="2" t="e">
        <f aca="false">B1896*POWER(F1896,D1896)*POWER(0.993,A1896)</f>
        <v>#DIV/0!</v>
      </c>
    </row>
    <row r="1897" customFormat="false" ht="12.75" hidden="false" customHeight="false" outlineLevel="0" collapsed="false">
      <c r="F1897" s="3" t="e">
        <f aca="false">E1897/C1897</f>
        <v>#DIV/0!</v>
      </c>
      <c r="G1897" s="2" t="e">
        <f aca="false">B1897*POWER(F1897,D1897)*POWER(0.993,A1897)</f>
        <v>#DIV/0!</v>
      </c>
    </row>
    <row r="1898" customFormat="false" ht="12.75" hidden="false" customHeight="false" outlineLevel="0" collapsed="false">
      <c r="F1898" s="3" t="e">
        <f aca="false">E1898/C1898</f>
        <v>#DIV/0!</v>
      </c>
      <c r="G1898" s="2" t="e">
        <f aca="false">B1898*POWER(F1898,D1898)*POWER(0.993,A1898)</f>
        <v>#DIV/0!</v>
      </c>
    </row>
    <row r="1899" customFormat="false" ht="12.75" hidden="false" customHeight="false" outlineLevel="0" collapsed="false">
      <c r="F1899" s="3" t="e">
        <f aca="false">E1899/C1899</f>
        <v>#DIV/0!</v>
      </c>
      <c r="G1899" s="2" t="e">
        <f aca="false">B1899*POWER(F1899,D1899)*POWER(0.993,A1899)</f>
        <v>#DIV/0!</v>
      </c>
    </row>
    <row r="1900" customFormat="false" ht="12.75" hidden="false" customHeight="false" outlineLevel="0" collapsed="false">
      <c r="F1900" s="3" t="e">
        <f aca="false">E1900/C1900</f>
        <v>#DIV/0!</v>
      </c>
      <c r="G1900" s="2" t="e">
        <f aca="false">B1900*POWER(F1900,D1900)*POWER(0.993,A1900)</f>
        <v>#DIV/0!</v>
      </c>
    </row>
    <row r="1901" customFormat="false" ht="12.75" hidden="false" customHeight="false" outlineLevel="0" collapsed="false">
      <c r="F1901" s="3" t="e">
        <f aca="false">E1901/C1901</f>
        <v>#DIV/0!</v>
      </c>
      <c r="G1901" s="2" t="e">
        <f aca="false">B1901*POWER(F1901,D1901)*POWER(0.993,A1901)</f>
        <v>#DIV/0!</v>
      </c>
    </row>
    <row r="1902" customFormat="false" ht="12.75" hidden="false" customHeight="false" outlineLevel="0" collapsed="false">
      <c r="F1902" s="3" t="e">
        <f aca="false">E1902/C1902</f>
        <v>#DIV/0!</v>
      </c>
      <c r="G1902" s="2" t="e">
        <f aca="false">B1902*POWER(F1902,D1902)*POWER(0.993,A1902)</f>
        <v>#DIV/0!</v>
      </c>
    </row>
    <row r="1903" customFormat="false" ht="12.75" hidden="false" customHeight="false" outlineLevel="0" collapsed="false">
      <c r="F1903" s="3" t="e">
        <f aca="false">E1903/C1903</f>
        <v>#DIV/0!</v>
      </c>
      <c r="G1903" s="2" t="e">
        <f aca="false">B1903*POWER(F1903,D1903)*POWER(0.993,A1903)</f>
        <v>#DIV/0!</v>
      </c>
    </row>
    <row r="1904" customFormat="false" ht="12.75" hidden="false" customHeight="false" outlineLevel="0" collapsed="false">
      <c r="F1904" s="3" t="e">
        <f aca="false">E1904/C1904</f>
        <v>#DIV/0!</v>
      </c>
      <c r="G1904" s="2" t="e">
        <f aca="false">B1904*POWER(F1904,D1904)*POWER(0.993,A1904)</f>
        <v>#DIV/0!</v>
      </c>
    </row>
    <row r="1905" customFormat="false" ht="12.75" hidden="false" customHeight="false" outlineLevel="0" collapsed="false">
      <c r="F1905" s="3" t="e">
        <f aca="false">E1905/C1905</f>
        <v>#DIV/0!</v>
      </c>
      <c r="G1905" s="2" t="e">
        <f aca="false">B1905*POWER(F1905,D1905)*POWER(0.993,A1905)</f>
        <v>#DIV/0!</v>
      </c>
    </row>
    <row r="1906" customFormat="false" ht="12.75" hidden="false" customHeight="false" outlineLevel="0" collapsed="false">
      <c r="F1906" s="3" t="e">
        <f aca="false">E1906/C1906</f>
        <v>#DIV/0!</v>
      </c>
      <c r="G1906" s="2" t="e">
        <f aca="false">B1906*POWER(F1906,D1906)*POWER(0.993,A1906)</f>
        <v>#DIV/0!</v>
      </c>
    </row>
    <row r="1907" customFormat="false" ht="12.75" hidden="false" customHeight="false" outlineLevel="0" collapsed="false">
      <c r="F1907" s="3" t="e">
        <f aca="false">E1907/C1907</f>
        <v>#DIV/0!</v>
      </c>
      <c r="G1907" s="2" t="e">
        <f aca="false">B1907*POWER(F1907,D1907)*POWER(0.993,A1907)</f>
        <v>#DIV/0!</v>
      </c>
    </row>
    <row r="1908" customFormat="false" ht="12.75" hidden="false" customHeight="false" outlineLevel="0" collapsed="false">
      <c r="F1908" s="3" t="e">
        <f aca="false">E1908/C1908</f>
        <v>#DIV/0!</v>
      </c>
      <c r="G1908" s="2" t="e">
        <f aca="false">B1908*POWER(F1908,D1908)*POWER(0.993,A1908)</f>
        <v>#DIV/0!</v>
      </c>
    </row>
    <row r="1909" customFormat="false" ht="12.75" hidden="false" customHeight="false" outlineLevel="0" collapsed="false">
      <c r="F1909" s="3" t="e">
        <f aca="false">E1909/C1909</f>
        <v>#DIV/0!</v>
      </c>
      <c r="G1909" s="2" t="e">
        <f aca="false">B1909*POWER(F1909,D1909)*POWER(0.993,A1909)</f>
        <v>#DIV/0!</v>
      </c>
    </row>
    <row r="1910" customFormat="false" ht="12.75" hidden="false" customHeight="false" outlineLevel="0" collapsed="false">
      <c r="F1910" s="3" t="e">
        <f aca="false">E1910/C1910</f>
        <v>#DIV/0!</v>
      </c>
      <c r="G1910" s="2" t="e">
        <f aca="false">B1910*POWER(F1910,D1910)*POWER(0.993,A1910)</f>
        <v>#DIV/0!</v>
      </c>
    </row>
    <row r="1911" customFormat="false" ht="12.75" hidden="false" customHeight="false" outlineLevel="0" collapsed="false">
      <c r="F1911" s="3" t="e">
        <f aca="false">E1911/C1911</f>
        <v>#DIV/0!</v>
      </c>
      <c r="G1911" s="2" t="e">
        <f aca="false">B1911*POWER(F1911,D1911)*POWER(0.993,A1911)</f>
        <v>#DIV/0!</v>
      </c>
    </row>
    <row r="1912" customFormat="false" ht="12.75" hidden="false" customHeight="false" outlineLevel="0" collapsed="false">
      <c r="F1912" s="3" t="e">
        <f aca="false">E1912/C1912</f>
        <v>#DIV/0!</v>
      </c>
      <c r="G1912" s="2" t="e">
        <f aca="false">B1912*POWER(F1912,D1912)*POWER(0.993,A1912)</f>
        <v>#DIV/0!</v>
      </c>
    </row>
    <row r="1913" customFormat="false" ht="12.75" hidden="false" customHeight="false" outlineLevel="0" collapsed="false">
      <c r="F1913" s="3" t="e">
        <f aca="false">E1913/C1913</f>
        <v>#DIV/0!</v>
      </c>
      <c r="G1913" s="2" t="e">
        <f aca="false">B1913*POWER(F1913,D1913)*POWER(0.993,A1913)</f>
        <v>#DIV/0!</v>
      </c>
    </row>
    <row r="1914" customFormat="false" ht="12.75" hidden="false" customHeight="false" outlineLevel="0" collapsed="false">
      <c r="F1914" s="3" t="e">
        <f aca="false">E1914/C1914</f>
        <v>#DIV/0!</v>
      </c>
      <c r="G1914" s="2" t="e">
        <f aca="false">B1914*POWER(F1914,D1914)*POWER(0.993,A1914)</f>
        <v>#DIV/0!</v>
      </c>
    </row>
    <row r="1915" customFormat="false" ht="12.75" hidden="false" customHeight="false" outlineLevel="0" collapsed="false">
      <c r="F1915" s="3" t="e">
        <f aca="false">E1915/C1915</f>
        <v>#DIV/0!</v>
      </c>
      <c r="G1915" s="2" t="e">
        <f aca="false">B1915*POWER(F1915,D1915)*POWER(0.993,A1915)</f>
        <v>#DIV/0!</v>
      </c>
    </row>
    <row r="1916" customFormat="false" ht="12.75" hidden="false" customHeight="false" outlineLevel="0" collapsed="false">
      <c r="F1916" s="3" t="e">
        <f aca="false">E1916/C1916</f>
        <v>#DIV/0!</v>
      </c>
      <c r="G1916" s="2" t="e">
        <f aca="false">B1916*POWER(F1916,D1916)*POWER(0.993,A1916)</f>
        <v>#DIV/0!</v>
      </c>
    </row>
    <row r="1917" customFormat="false" ht="12.75" hidden="false" customHeight="false" outlineLevel="0" collapsed="false">
      <c r="F1917" s="3" t="e">
        <f aca="false">E1917/C1917</f>
        <v>#DIV/0!</v>
      </c>
      <c r="G1917" s="2" t="e">
        <f aca="false">B1917*POWER(F1917,D1917)*POWER(0.993,A1917)</f>
        <v>#DIV/0!</v>
      </c>
    </row>
    <row r="1918" customFormat="false" ht="12.75" hidden="false" customHeight="false" outlineLevel="0" collapsed="false">
      <c r="F1918" s="3" t="e">
        <f aca="false">E1918/C1918</f>
        <v>#DIV/0!</v>
      </c>
      <c r="G1918" s="2" t="e">
        <f aca="false">B1918*POWER(F1918,D1918)*POWER(0.993,A1918)</f>
        <v>#DIV/0!</v>
      </c>
    </row>
    <row r="1919" customFormat="false" ht="12.75" hidden="false" customHeight="false" outlineLevel="0" collapsed="false">
      <c r="F1919" s="3" t="e">
        <f aca="false">E1919/C1919</f>
        <v>#DIV/0!</v>
      </c>
      <c r="G1919" s="2" t="e">
        <f aca="false">B1919*POWER(F1919,D1919)*POWER(0.993,A1919)</f>
        <v>#DIV/0!</v>
      </c>
    </row>
    <row r="1920" customFormat="false" ht="12.75" hidden="false" customHeight="false" outlineLevel="0" collapsed="false">
      <c r="F1920" s="3" t="e">
        <f aca="false">E1920/C1920</f>
        <v>#DIV/0!</v>
      </c>
      <c r="G1920" s="2" t="e">
        <f aca="false">B1920*POWER(F1920,D1920)*POWER(0.993,A1920)</f>
        <v>#DIV/0!</v>
      </c>
    </row>
    <row r="1921" customFormat="false" ht="12.75" hidden="false" customHeight="false" outlineLevel="0" collapsed="false">
      <c r="F1921" s="3" t="e">
        <f aca="false">E1921/C1921</f>
        <v>#DIV/0!</v>
      </c>
      <c r="G1921" s="2" t="e">
        <f aca="false">B1921*POWER(F1921,D1921)*POWER(0.993,A1921)</f>
        <v>#DIV/0!</v>
      </c>
    </row>
    <row r="1922" customFormat="false" ht="12.75" hidden="false" customHeight="false" outlineLevel="0" collapsed="false">
      <c r="F1922" s="3" t="e">
        <f aca="false">E1922/C1922</f>
        <v>#DIV/0!</v>
      </c>
      <c r="G1922" s="2" t="e">
        <f aca="false">B1922*POWER(F1922,D1922)*POWER(0.993,A1922)</f>
        <v>#DIV/0!</v>
      </c>
    </row>
    <row r="1923" customFormat="false" ht="12.75" hidden="false" customHeight="false" outlineLevel="0" collapsed="false">
      <c r="F1923" s="3" t="e">
        <f aca="false">E1923/C1923</f>
        <v>#DIV/0!</v>
      </c>
      <c r="G1923" s="2" t="e">
        <f aca="false">B1923*POWER(F1923,D1923)*POWER(0.993,A1923)</f>
        <v>#DIV/0!</v>
      </c>
    </row>
    <row r="1924" customFormat="false" ht="12.75" hidden="false" customHeight="false" outlineLevel="0" collapsed="false">
      <c r="F1924" s="3" t="e">
        <f aca="false">E1924/C1924</f>
        <v>#DIV/0!</v>
      </c>
      <c r="G1924" s="2" t="e">
        <f aca="false">B1924*POWER(F1924,D1924)*POWER(0.993,A1924)</f>
        <v>#DIV/0!</v>
      </c>
    </row>
    <row r="1925" customFormat="false" ht="12.75" hidden="false" customHeight="false" outlineLevel="0" collapsed="false">
      <c r="F1925" s="3" t="e">
        <f aca="false">E1925/C1925</f>
        <v>#DIV/0!</v>
      </c>
      <c r="G1925" s="2" t="e">
        <f aca="false">B1925*POWER(F1925,D1925)*POWER(0.993,A1925)</f>
        <v>#DIV/0!</v>
      </c>
    </row>
    <row r="1926" customFormat="false" ht="12.75" hidden="false" customHeight="false" outlineLevel="0" collapsed="false">
      <c r="F1926" s="3" t="e">
        <f aca="false">E1926/C1926</f>
        <v>#DIV/0!</v>
      </c>
      <c r="G1926" s="2" t="e">
        <f aca="false">B1926*POWER(F1926,D1926)*POWER(0.993,A1926)</f>
        <v>#DIV/0!</v>
      </c>
    </row>
    <row r="1927" customFormat="false" ht="12.75" hidden="false" customHeight="false" outlineLevel="0" collapsed="false">
      <c r="F1927" s="3" t="e">
        <f aca="false">E1927/C1927</f>
        <v>#DIV/0!</v>
      </c>
      <c r="G1927" s="2" t="e">
        <f aca="false">B1927*POWER(F1927,D1927)*POWER(0.993,A1927)</f>
        <v>#DIV/0!</v>
      </c>
    </row>
    <row r="1928" customFormat="false" ht="12.75" hidden="false" customHeight="false" outlineLevel="0" collapsed="false">
      <c r="F1928" s="3" t="e">
        <f aca="false">E1928/C1928</f>
        <v>#DIV/0!</v>
      </c>
      <c r="G1928" s="2" t="e">
        <f aca="false">B1928*POWER(F1928,D1928)*POWER(0.993,A1928)</f>
        <v>#DIV/0!</v>
      </c>
    </row>
    <row r="1929" customFormat="false" ht="12.75" hidden="false" customHeight="false" outlineLevel="0" collapsed="false">
      <c r="F1929" s="3" t="e">
        <f aca="false">E1929/C1929</f>
        <v>#DIV/0!</v>
      </c>
      <c r="G1929" s="2" t="e">
        <f aca="false">B1929*POWER(F1929,D1929)*POWER(0.993,A1929)</f>
        <v>#DIV/0!</v>
      </c>
    </row>
    <row r="1930" customFormat="false" ht="12.75" hidden="false" customHeight="false" outlineLevel="0" collapsed="false">
      <c r="F1930" s="3" t="e">
        <f aca="false">E1930/C1930</f>
        <v>#DIV/0!</v>
      </c>
      <c r="G1930" s="2" t="e">
        <f aca="false">B1930*POWER(F1930,D1930)*POWER(0.993,A1930)</f>
        <v>#DIV/0!</v>
      </c>
    </row>
    <row r="1931" customFormat="false" ht="12.75" hidden="false" customHeight="false" outlineLevel="0" collapsed="false">
      <c r="F1931" s="3" t="e">
        <f aca="false">E1931/C1931</f>
        <v>#DIV/0!</v>
      </c>
      <c r="G1931" s="2" t="e">
        <f aca="false">B1931*POWER(F1931,D1931)*POWER(0.993,A1931)</f>
        <v>#DIV/0!</v>
      </c>
    </row>
    <row r="1932" customFormat="false" ht="12.75" hidden="false" customHeight="false" outlineLevel="0" collapsed="false">
      <c r="F1932" s="3" t="e">
        <f aca="false">E1932/C1932</f>
        <v>#DIV/0!</v>
      </c>
      <c r="G1932" s="2" t="e">
        <f aca="false">B1932*POWER(F1932,D1932)*POWER(0.993,A1932)</f>
        <v>#DIV/0!</v>
      </c>
    </row>
    <row r="1933" customFormat="false" ht="12.75" hidden="false" customHeight="false" outlineLevel="0" collapsed="false">
      <c r="F1933" s="3" t="e">
        <f aca="false">E1933/C1933</f>
        <v>#DIV/0!</v>
      </c>
      <c r="G1933" s="2" t="e">
        <f aca="false">B1933*POWER(F1933,D1933)*POWER(0.993,A1933)</f>
        <v>#DIV/0!</v>
      </c>
    </row>
    <row r="1934" customFormat="false" ht="12.75" hidden="false" customHeight="false" outlineLevel="0" collapsed="false">
      <c r="F1934" s="3" t="e">
        <f aca="false">E1934/C1934</f>
        <v>#DIV/0!</v>
      </c>
      <c r="G1934" s="2" t="e">
        <f aca="false">B1934*POWER(F1934,D1934)*POWER(0.993,A1934)</f>
        <v>#DIV/0!</v>
      </c>
    </row>
    <row r="1935" customFormat="false" ht="12.75" hidden="false" customHeight="false" outlineLevel="0" collapsed="false">
      <c r="F1935" s="3" t="e">
        <f aca="false">E1935/C1935</f>
        <v>#DIV/0!</v>
      </c>
      <c r="G1935" s="2" t="e">
        <f aca="false">B1935*POWER(F1935,D1935)*POWER(0.993,A1935)</f>
        <v>#DIV/0!</v>
      </c>
    </row>
    <row r="1936" customFormat="false" ht="12.75" hidden="false" customHeight="false" outlineLevel="0" collapsed="false">
      <c r="F1936" s="3" t="e">
        <f aca="false">E1936/C1936</f>
        <v>#DIV/0!</v>
      </c>
      <c r="G1936" s="2" t="e">
        <f aca="false">B1936*POWER(F1936,D1936)*POWER(0.993,A1936)</f>
        <v>#DIV/0!</v>
      </c>
    </row>
    <row r="1937" customFormat="false" ht="12.75" hidden="false" customHeight="false" outlineLevel="0" collapsed="false">
      <c r="F1937" s="3" t="e">
        <f aca="false">E1937/C1937</f>
        <v>#DIV/0!</v>
      </c>
      <c r="G1937" s="2" t="e">
        <f aca="false">B1937*POWER(F1937,D1937)*POWER(0.993,A1937)</f>
        <v>#DIV/0!</v>
      </c>
    </row>
    <row r="1938" customFormat="false" ht="12.75" hidden="false" customHeight="false" outlineLevel="0" collapsed="false">
      <c r="F1938" s="3" t="e">
        <f aca="false">E1938/C1938</f>
        <v>#DIV/0!</v>
      </c>
      <c r="G1938" s="2" t="e">
        <f aca="false">B1938*POWER(F1938,D1938)*POWER(0.993,A1938)</f>
        <v>#DIV/0!</v>
      </c>
    </row>
    <row r="1939" customFormat="false" ht="12.75" hidden="false" customHeight="false" outlineLevel="0" collapsed="false">
      <c r="F1939" s="3" t="e">
        <f aca="false">E1939/C1939</f>
        <v>#DIV/0!</v>
      </c>
      <c r="G1939" s="2" t="e">
        <f aca="false">B1939*POWER(F1939,D1939)*POWER(0.993,A1939)</f>
        <v>#DIV/0!</v>
      </c>
    </row>
    <row r="1940" customFormat="false" ht="12.75" hidden="false" customHeight="false" outlineLevel="0" collapsed="false">
      <c r="F1940" s="3" t="e">
        <f aca="false">E1940/C1940</f>
        <v>#DIV/0!</v>
      </c>
      <c r="G1940" s="2" t="e">
        <f aca="false">B1940*POWER(F1940,D1940)*POWER(0.993,A1940)</f>
        <v>#DIV/0!</v>
      </c>
    </row>
    <row r="1941" customFormat="false" ht="12.75" hidden="false" customHeight="false" outlineLevel="0" collapsed="false">
      <c r="F1941" s="3" t="e">
        <f aca="false">E1941/C1941</f>
        <v>#DIV/0!</v>
      </c>
      <c r="G1941" s="2" t="e">
        <f aca="false">B1941*POWER(F1941,D1941)*POWER(0.993,A1941)</f>
        <v>#DIV/0!</v>
      </c>
    </row>
    <row r="1942" customFormat="false" ht="12.75" hidden="false" customHeight="false" outlineLevel="0" collapsed="false">
      <c r="F1942" s="3" t="e">
        <f aca="false">E1942/C1942</f>
        <v>#DIV/0!</v>
      </c>
      <c r="G1942" s="2" t="e">
        <f aca="false">B1942*POWER(F1942,D1942)*POWER(0.993,A1942)</f>
        <v>#DIV/0!</v>
      </c>
    </row>
    <row r="1943" customFormat="false" ht="12.75" hidden="false" customHeight="false" outlineLevel="0" collapsed="false">
      <c r="F1943" s="3" t="e">
        <f aca="false">E1943/C1943</f>
        <v>#DIV/0!</v>
      </c>
      <c r="G1943" s="2" t="e">
        <f aca="false">B1943*POWER(F1943,D1943)*POWER(0.993,A1943)</f>
        <v>#DIV/0!</v>
      </c>
    </row>
    <row r="1944" customFormat="false" ht="12.75" hidden="false" customHeight="false" outlineLevel="0" collapsed="false">
      <c r="F1944" s="3" t="e">
        <f aca="false">E1944/C1944</f>
        <v>#DIV/0!</v>
      </c>
      <c r="G1944" s="2" t="e">
        <f aca="false">B1944*POWER(F1944,D1944)*POWER(0.993,A1944)</f>
        <v>#DIV/0!</v>
      </c>
    </row>
    <row r="1945" customFormat="false" ht="12.75" hidden="false" customHeight="false" outlineLevel="0" collapsed="false">
      <c r="F1945" s="3" t="e">
        <f aca="false">E1945/C1945</f>
        <v>#DIV/0!</v>
      </c>
      <c r="G1945" s="2" t="e">
        <f aca="false">B1945*POWER(F1945,D1945)*POWER(0.993,A1945)</f>
        <v>#DIV/0!</v>
      </c>
    </row>
    <row r="1946" customFormat="false" ht="12.75" hidden="false" customHeight="false" outlineLevel="0" collapsed="false">
      <c r="F1946" s="3" t="e">
        <f aca="false">E1946/C1946</f>
        <v>#DIV/0!</v>
      </c>
      <c r="G1946" s="2" t="e">
        <f aca="false">B1946*POWER(F1946,D1946)*POWER(0.993,A1946)</f>
        <v>#DIV/0!</v>
      </c>
    </row>
    <row r="1947" customFormat="false" ht="12.75" hidden="false" customHeight="false" outlineLevel="0" collapsed="false">
      <c r="F1947" s="3" t="e">
        <f aca="false">E1947/C1947</f>
        <v>#DIV/0!</v>
      </c>
      <c r="G1947" s="2" t="e">
        <f aca="false">B1947*POWER(F1947,D1947)*POWER(0.993,A1947)</f>
        <v>#DIV/0!</v>
      </c>
    </row>
    <row r="1948" customFormat="false" ht="12.75" hidden="false" customHeight="false" outlineLevel="0" collapsed="false">
      <c r="F1948" s="3" t="e">
        <f aca="false">E1948/C1948</f>
        <v>#DIV/0!</v>
      </c>
      <c r="G1948" s="2" t="e">
        <f aca="false">B1948*POWER(F1948,D1948)*POWER(0.993,A1948)</f>
        <v>#DIV/0!</v>
      </c>
    </row>
    <row r="1949" customFormat="false" ht="12.75" hidden="false" customHeight="false" outlineLevel="0" collapsed="false">
      <c r="F1949" s="3" t="e">
        <f aca="false">E1949/C1949</f>
        <v>#DIV/0!</v>
      </c>
      <c r="G1949" s="2" t="e">
        <f aca="false">B1949*POWER(F1949,D1949)*POWER(0.993,A1949)</f>
        <v>#DIV/0!</v>
      </c>
    </row>
    <row r="1950" customFormat="false" ht="12.75" hidden="false" customHeight="false" outlineLevel="0" collapsed="false">
      <c r="F1950" s="3" t="e">
        <f aca="false">E1950/C1950</f>
        <v>#DIV/0!</v>
      </c>
      <c r="G1950" s="2" t="e">
        <f aca="false">B1950*POWER(F1950,D1950)*POWER(0.993,A1950)</f>
        <v>#DIV/0!</v>
      </c>
    </row>
    <row r="1951" customFormat="false" ht="12.75" hidden="false" customHeight="false" outlineLevel="0" collapsed="false">
      <c r="F1951" s="3" t="e">
        <f aca="false">E1951/C1951</f>
        <v>#DIV/0!</v>
      </c>
      <c r="G1951" s="2" t="e">
        <f aca="false">B1951*POWER(F1951,D1951)*POWER(0.993,A1951)</f>
        <v>#DIV/0!</v>
      </c>
    </row>
    <row r="1952" customFormat="false" ht="12.75" hidden="false" customHeight="false" outlineLevel="0" collapsed="false">
      <c r="F1952" s="3" t="e">
        <f aca="false">E1952/C1952</f>
        <v>#DIV/0!</v>
      </c>
      <c r="G1952" s="2" t="e">
        <f aca="false">B1952*POWER(F1952,D1952)*POWER(0.993,A1952)</f>
        <v>#DIV/0!</v>
      </c>
    </row>
    <row r="1953" customFormat="false" ht="12.75" hidden="false" customHeight="false" outlineLevel="0" collapsed="false">
      <c r="F1953" s="3" t="e">
        <f aca="false">E1953/C1953</f>
        <v>#DIV/0!</v>
      </c>
      <c r="G1953" s="2" t="e">
        <f aca="false">B1953*POWER(F1953,D1953)*POWER(0.993,A1953)</f>
        <v>#DIV/0!</v>
      </c>
    </row>
    <row r="1954" customFormat="false" ht="12.75" hidden="false" customHeight="false" outlineLevel="0" collapsed="false">
      <c r="F1954" s="3" t="e">
        <f aca="false">E1954/C1954</f>
        <v>#DIV/0!</v>
      </c>
      <c r="G1954" s="2" t="e">
        <f aca="false">B1954*POWER(F1954,D1954)*POWER(0.993,A1954)</f>
        <v>#DIV/0!</v>
      </c>
    </row>
    <row r="1955" customFormat="false" ht="12.75" hidden="false" customHeight="false" outlineLevel="0" collapsed="false">
      <c r="F1955" s="3" t="e">
        <f aca="false">E1955/C1955</f>
        <v>#DIV/0!</v>
      </c>
      <c r="G1955" s="2" t="e">
        <f aca="false">B1955*POWER(F1955,D1955)*POWER(0.993,A1955)</f>
        <v>#DIV/0!</v>
      </c>
    </row>
    <row r="1956" customFormat="false" ht="12.75" hidden="false" customHeight="false" outlineLevel="0" collapsed="false">
      <c r="F1956" s="3" t="e">
        <f aca="false">E1956/C1956</f>
        <v>#DIV/0!</v>
      </c>
      <c r="G1956" s="2" t="e">
        <f aca="false">B1956*POWER(F1956,D1956)*POWER(0.993,A1956)</f>
        <v>#DIV/0!</v>
      </c>
    </row>
    <row r="1957" customFormat="false" ht="12.75" hidden="false" customHeight="false" outlineLevel="0" collapsed="false">
      <c r="F1957" s="3" t="e">
        <f aca="false">E1957/C1957</f>
        <v>#DIV/0!</v>
      </c>
      <c r="G1957" s="2" t="e">
        <f aca="false">B1957*POWER(F1957,D1957)*POWER(0.993,A1957)</f>
        <v>#DIV/0!</v>
      </c>
    </row>
    <row r="1958" customFormat="false" ht="12.75" hidden="false" customHeight="false" outlineLevel="0" collapsed="false">
      <c r="F1958" s="3" t="e">
        <f aca="false">E1958/C1958</f>
        <v>#DIV/0!</v>
      </c>
      <c r="G1958" s="2" t="e">
        <f aca="false">B1958*POWER(F1958,D1958)*POWER(0.993,A1958)</f>
        <v>#DIV/0!</v>
      </c>
    </row>
    <row r="1959" customFormat="false" ht="12.75" hidden="false" customHeight="false" outlineLevel="0" collapsed="false">
      <c r="F1959" s="3" t="e">
        <f aca="false">E1959/C1959</f>
        <v>#DIV/0!</v>
      </c>
      <c r="G1959" s="2" t="e">
        <f aca="false">B1959*POWER(F1959,D1959)*POWER(0.993,A1959)</f>
        <v>#DIV/0!</v>
      </c>
    </row>
    <row r="1960" customFormat="false" ht="12.75" hidden="false" customHeight="false" outlineLevel="0" collapsed="false">
      <c r="F1960" s="3" t="e">
        <f aca="false">E1960/C1960</f>
        <v>#DIV/0!</v>
      </c>
      <c r="G1960" s="2" t="e">
        <f aca="false">B1960*POWER(F1960,D1960)*POWER(0.993,A1960)</f>
        <v>#DIV/0!</v>
      </c>
    </row>
    <row r="1961" customFormat="false" ht="12.75" hidden="false" customHeight="false" outlineLevel="0" collapsed="false">
      <c r="F1961" s="3" t="e">
        <f aca="false">E1961/C1961</f>
        <v>#DIV/0!</v>
      </c>
      <c r="G1961" s="2" t="e">
        <f aca="false">B1961*POWER(F1961,D1961)*POWER(0.993,A1961)</f>
        <v>#DIV/0!</v>
      </c>
    </row>
    <row r="1962" customFormat="false" ht="12.75" hidden="false" customHeight="false" outlineLevel="0" collapsed="false">
      <c r="F1962" s="3" t="e">
        <f aca="false">E1962/C1962</f>
        <v>#DIV/0!</v>
      </c>
      <c r="G1962" s="2" t="e">
        <f aca="false">B1962*POWER(F1962,D1962)*POWER(0.993,A1962)</f>
        <v>#DIV/0!</v>
      </c>
    </row>
    <row r="1963" customFormat="false" ht="12.75" hidden="false" customHeight="false" outlineLevel="0" collapsed="false">
      <c r="F1963" s="3" t="e">
        <f aca="false">E1963/C1963</f>
        <v>#DIV/0!</v>
      </c>
      <c r="G1963" s="2" t="e">
        <f aca="false">B1963*POWER(F1963,D1963)*POWER(0.993,A1963)</f>
        <v>#DIV/0!</v>
      </c>
    </row>
    <row r="1964" customFormat="false" ht="12.75" hidden="false" customHeight="false" outlineLevel="0" collapsed="false">
      <c r="F1964" s="3" t="e">
        <f aca="false">E1964/C1964</f>
        <v>#DIV/0!</v>
      </c>
      <c r="G1964" s="2" t="e">
        <f aca="false">B1964*POWER(F1964,D1964)*POWER(0.993,A1964)</f>
        <v>#DIV/0!</v>
      </c>
    </row>
    <row r="1965" customFormat="false" ht="12.75" hidden="false" customHeight="false" outlineLevel="0" collapsed="false">
      <c r="F1965" s="3" t="e">
        <f aca="false">E1965/C1965</f>
        <v>#DIV/0!</v>
      </c>
      <c r="G1965" s="2" t="e">
        <f aca="false">B1965*POWER(F1965,D1965)*POWER(0.993,A1965)</f>
        <v>#DIV/0!</v>
      </c>
    </row>
    <row r="1966" customFormat="false" ht="12.75" hidden="false" customHeight="false" outlineLevel="0" collapsed="false">
      <c r="F1966" s="3" t="e">
        <f aca="false">E1966/C1966</f>
        <v>#DIV/0!</v>
      </c>
      <c r="G1966" s="2" t="e">
        <f aca="false">B1966*POWER(F1966,D1966)*POWER(0.993,A1966)</f>
        <v>#DIV/0!</v>
      </c>
    </row>
    <row r="1967" customFormat="false" ht="12.75" hidden="false" customHeight="false" outlineLevel="0" collapsed="false">
      <c r="F1967" s="3" t="e">
        <f aca="false">E1967/C1967</f>
        <v>#DIV/0!</v>
      </c>
      <c r="G1967" s="2" t="e">
        <f aca="false">B1967*POWER(F1967,D1967)*POWER(0.993,A1967)</f>
        <v>#DIV/0!</v>
      </c>
    </row>
    <row r="1968" customFormat="false" ht="12.75" hidden="false" customHeight="false" outlineLevel="0" collapsed="false">
      <c r="F1968" s="3" t="e">
        <f aca="false">E1968/C1968</f>
        <v>#DIV/0!</v>
      </c>
      <c r="G1968" s="2" t="e">
        <f aca="false">B1968*POWER(F1968,D1968)*POWER(0.993,A1968)</f>
        <v>#DIV/0!</v>
      </c>
    </row>
    <row r="1969" customFormat="false" ht="12.75" hidden="false" customHeight="false" outlineLevel="0" collapsed="false">
      <c r="F1969" s="3" t="e">
        <f aca="false">E1969/C1969</f>
        <v>#DIV/0!</v>
      </c>
      <c r="G1969" s="2" t="e">
        <f aca="false">B1969*POWER(F1969,D1969)*POWER(0.993,A1969)</f>
        <v>#DIV/0!</v>
      </c>
    </row>
    <row r="1970" customFormat="false" ht="12.75" hidden="false" customHeight="false" outlineLevel="0" collapsed="false">
      <c r="F1970" s="3" t="e">
        <f aca="false">E1970/C1970</f>
        <v>#DIV/0!</v>
      </c>
      <c r="G1970" s="2" t="e">
        <f aca="false">B1970*POWER(F1970,D1970)*POWER(0.993,A1970)</f>
        <v>#DIV/0!</v>
      </c>
    </row>
    <row r="1971" customFormat="false" ht="12.75" hidden="false" customHeight="false" outlineLevel="0" collapsed="false">
      <c r="F1971" s="3" t="e">
        <f aca="false">E1971/C1971</f>
        <v>#DIV/0!</v>
      </c>
      <c r="G1971" s="2" t="e">
        <f aca="false">B1971*POWER(F1971,D1971)*POWER(0.993,A1971)</f>
        <v>#DIV/0!</v>
      </c>
    </row>
    <row r="1972" customFormat="false" ht="12.75" hidden="false" customHeight="false" outlineLevel="0" collapsed="false">
      <c r="F1972" s="3" t="e">
        <f aca="false">E1972/C1972</f>
        <v>#DIV/0!</v>
      </c>
      <c r="G1972" s="2" t="e">
        <f aca="false">B1972*POWER(F1972,D1972)*POWER(0.993,A1972)</f>
        <v>#DIV/0!</v>
      </c>
    </row>
    <row r="1973" customFormat="false" ht="12.75" hidden="false" customHeight="false" outlineLevel="0" collapsed="false">
      <c r="F1973" s="3" t="e">
        <f aca="false">E1973/C1973</f>
        <v>#DIV/0!</v>
      </c>
      <c r="G1973" s="2" t="e">
        <f aca="false">B1973*POWER(F1973,D1973)*POWER(0.993,A1973)</f>
        <v>#DIV/0!</v>
      </c>
    </row>
    <row r="1974" customFormat="false" ht="12.75" hidden="false" customHeight="false" outlineLevel="0" collapsed="false">
      <c r="F1974" s="3" t="e">
        <f aca="false">E1974/C1974</f>
        <v>#DIV/0!</v>
      </c>
      <c r="G1974" s="2" t="e">
        <f aca="false">B1974*POWER(F1974,D1974)*POWER(0.993,A1974)</f>
        <v>#DIV/0!</v>
      </c>
    </row>
    <row r="1975" customFormat="false" ht="12.75" hidden="false" customHeight="false" outlineLevel="0" collapsed="false">
      <c r="F1975" s="3" t="e">
        <f aca="false">E1975/C1975</f>
        <v>#DIV/0!</v>
      </c>
      <c r="G1975" s="2" t="e">
        <f aca="false">B1975*POWER(F1975,D1975)*POWER(0.993,A1975)</f>
        <v>#DIV/0!</v>
      </c>
    </row>
    <row r="1976" customFormat="false" ht="12.75" hidden="false" customHeight="false" outlineLevel="0" collapsed="false">
      <c r="F1976" s="3" t="e">
        <f aca="false">E1976/C1976</f>
        <v>#DIV/0!</v>
      </c>
      <c r="G1976" s="2" t="e">
        <f aca="false">B1976*POWER(F1976,D1976)*POWER(0.993,A1976)</f>
        <v>#DIV/0!</v>
      </c>
    </row>
    <row r="1977" customFormat="false" ht="12.75" hidden="false" customHeight="false" outlineLevel="0" collapsed="false">
      <c r="F1977" s="3" t="e">
        <f aca="false">E1977/C1977</f>
        <v>#DIV/0!</v>
      </c>
      <c r="G1977" s="2" t="e">
        <f aca="false">B1977*POWER(F1977,D1977)*POWER(0.993,A1977)</f>
        <v>#DIV/0!</v>
      </c>
    </row>
    <row r="1978" customFormat="false" ht="12.75" hidden="false" customHeight="false" outlineLevel="0" collapsed="false">
      <c r="F1978" s="3" t="e">
        <f aca="false">E1978/C1978</f>
        <v>#DIV/0!</v>
      </c>
      <c r="G1978" s="2" t="e">
        <f aca="false">B1978*POWER(F1978,D1978)*POWER(0.993,A1978)</f>
        <v>#DIV/0!</v>
      </c>
    </row>
    <row r="1979" customFormat="false" ht="12.75" hidden="false" customHeight="false" outlineLevel="0" collapsed="false">
      <c r="F1979" s="3" t="e">
        <f aca="false">E1979/C1979</f>
        <v>#DIV/0!</v>
      </c>
      <c r="G1979" s="2" t="e">
        <f aca="false">B1979*POWER(F1979,D1979)*POWER(0.993,A1979)</f>
        <v>#DIV/0!</v>
      </c>
    </row>
    <row r="1980" customFormat="false" ht="12.75" hidden="false" customHeight="false" outlineLevel="0" collapsed="false">
      <c r="F1980" s="3" t="e">
        <f aca="false">E1980/C1980</f>
        <v>#DIV/0!</v>
      </c>
      <c r="G1980" s="2" t="e">
        <f aca="false">B1980*POWER(F1980,D1980)*POWER(0.993,A1980)</f>
        <v>#DIV/0!</v>
      </c>
    </row>
    <row r="1981" customFormat="false" ht="12.75" hidden="false" customHeight="false" outlineLevel="0" collapsed="false">
      <c r="F1981" s="3" t="e">
        <f aca="false">E1981/C1981</f>
        <v>#DIV/0!</v>
      </c>
      <c r="G1981" s="2" t="e">
        <f aca="false">B1981*POWER(F1981,D1981)*POWER(0.993,A1981)</f>
        <v>#DIV/0!</v>
      </c>
    </row>
    <row r="1982" customFormat="false" ht="12.75" hidden="false" customHeight="false" outlineLevel="0" collapsed="false">
      <c r="F1982" s="3" t="e">
        <f aca="false">E1982/C1982</f>
        <v>#DIV/0!</v>
      </c>
      <c r="G1982" s="2" t="e">
        <f aca="false">B1982*POWER(F1982,D1982)*POWER(0.993,A1982)</f>
        <v>#DIV/0!</v>
      </c>
    </row>
    <row r="1983" customFormat="false" ht="12.75" hidden="false" customHeight="false" outlineLevel="0" collapsed="false">
      <c r="F1983" s="3" t="e">
        <f aca="false">E1983/C1983</f>
        <v>#DIV/0!</v>
      </c>
      <c r="G1983" s="2" t="e">
        <f aca="false">B1983*POWER(F1983,D1983)*POWER(0.993,A1983)</f>
        <v>#DIV/0!</v>
      </c>
    </row>
    <row r="1984" customFormat="false" ht="12.75" hidden="false" customHeight="false" outlineLevel="0" collapsed="false">
      <c r="F1984" s="3" t="e">
        <f aca="false">E1984/C1984</f>
        <v>#DIV/0!</v>
      </c>
      <c r="G1984" s="2" t="e">
        <f aca="false">B1984*POWER(F1984,D1984)*POWER(0.993,A1984)</f>
        <v>#DIV/0!</v>
      </c>
    </row>
    <row r="1985" customFormat="false" ht="12.75" hidden="false" customHeight="false" outlineLevel="0" collapsed="false">
      <c r="F1985" s="3" t="e">
        <f aca="false">E1985/C1985</f>
        <v>#DIV/0!</v>
      </c>
      <c r="G1985" s="2" t="e">
        <f aca="false">B1985*POWER(F1985,D1985)*POWER(0.993,A1985)</f>
        <v>#DIV/0!</v>
      </c>
    </row>
    <row r="1986" customFormat="false" ht="12.75" hidden="false" customHeight="false" outlineLevel="0" collapsed="false">
      <c r="F1986" s="3" t="e">
        <f aca="false">E1986/C1986</f>
        <v>#DIV/0!</v>
      </c>
      <c r="G1986" s="2" t="e">
        <f aca="false">B1986*POWER(F1986,D1986)*POWER(0.993,A1986)</f>
        <v>#DIV/0!</v>
      </c>
    </row>
    <row r="1987" customFormat="false" ht="12.75" hidden="false" customHeight="false" outlineLevel="0" collapsed="false">
      <c r="F1987" s="3" t="e">
        <f aca="false">E1987/C1987</f>
        <v>#DIV/0!</v>
      </c>
      <c r="G1987" s="2" t="e">
        <f aca="false">B1987*POWER(F1987,D1987)*POWER(0.993,A1987)</f>
        <v>#DIV/0!</v>
      </c>
    </row>
    <row r="1988" customFormat="false" ht="12.75" hidden="false" customHeight="false" outlineLevel="0" collapsed="false">
      <c r="F1988" s="3" t="e">
        <f aca="false">E1988/C1988</f>
        <v>#DIV/0!</v>
      </c>
      <c r="G1988" s="2" t="e">
        <f aca="false">B1988*POWER(F1988,D1988)*POWER(0.993,A1988)</f>
        <v>#DIV/0!</v>
      </c>
    </row>
    <row r="1989" customFormat="false" ht="12.75" hidden="false" customHeight="false" outlineLevel="0" collapsed="false">
      <c r="F1989" s="3" t="e">
        <f aca="false">E1989/C1989</f>
        <v>#DIV/0!</v>
      </c>
      <c r="G1989" s="2" t="e">
        <f aca="false">B1989*POWER(F1989,D1989)*POWER(0.993,A1989)</f>
        <v>#DIV/0!</v>
      </c>
    </row>
    <row r="1990" customFormat="false" ht="12.75" hidden="false" customHeight="false" outlineLevel="0" collapsed="false">
      <c r="F1990" s="3" t="e">
        <f aca="false">E1990/C1990</f>
        <v>#DIV/0!</v>
      </c>
      <c r="G1990" s="2" t="e">
        <f aca="false">B1990*POWER(F1990,D1990)*POWER(0.993,A1990)</f>
        <v>#DIV/0!</v>
      </c>
    </row>
    <row r="1991" customFormat="false" ht="12.75" hidden="false" customHeight="false" outlineLevel="0" collapsed="false">
      <c r="F1991" s="3" t="e">
        <f aca="false">E1991/C1991</f>
        <v>#DIV/0!</v>
      </c>
      <c r="G1991" s="2" t="e">
        <f aca="false">B1991*POWER(F1991,D1991)*POWER(0.993,A1991)</f>
        <v>#DIV/0!</v>
      </c>
    </row>
    <row r="1992" customFormat="false" ht="12.75" hidden="false" customHeight="false" outlineLevel="0" collapsed="false">
      <c r="F1992" s="3" t="e">
        <f aca="false">E1992/C1992</f>
        <v>#DIV/0!</v>
      </c>
      <c r="G1992" s="2" t="e">
        <f aca="false">B1992*POWER(F1992,D1992)*POWER(0.993,A1992)</f>
        <v>#DIV/0!</v>
      </c>
    </row>
    <row r="1993" customFormat="false" ht="12.75" hidden="false" customHeight="false" outlineLevel="0" collapsed="false">
      <c r="F1993" s="3" t="e">
        <f aca="false">E1993/C1993</f>
        <v>#DIV/0!</v>
      </c>
      <c r="G1993" s="2" t="e">
        <f aca="false">B1993*POWER(F1993,D1993)*POWER(0.993,A1993)</f>
        <v>#DIV/0!</v>
      </c>
    </row>
    <row r="1994" customFormat="false" ht="12.75" hidden="false" customHeight="false" outlineLevel="0" collapsed="false">
      <c r="F1994" s="3" t="e">
        <f aca="false">E1994/C1994</f>
        <v>#DIV/0!</v>
      </c>
      <c r="G1994" s="2" t="e">
        <f aca="false">B1994*POWER(F1994,D1994)*POWER(0.993,A1994)</f>
        <v>#DIV/0!</v>
      </c>
    </row>
    <row r="1995" customFormat="false" ht="12.75" hidden="false" customHeight="false" outlineLevel="0" collapsed="false">
      <c r="F1995" s="3" t="e">
        <f aca="false">E1995/C1995</f>
        <v>#DIV/0!</v>
      </c>
      <c r="G1995" s="2" t="e">
        <f aca="false">B1995*POWER(F1995,D1995)*POWER(0.993,A1995)</f>
        <v>#DIV/0!</v>
      </c>
    </row>
    <row r="1996" customFormat="false" ht="12.75" hidden="false" customHeight="false" outlineLevel="0" collapsed="false">
      <c r="F1996" s="3" t="e">
        <f aca="false">E1996/C1996</f>
        <v>#DIV/0!</v>
      </c>
      <c r="G1996" s="2" t="e">
        <f aca="false">B1996*POWER(F1996,D1996)*POWER(0.993,A1996)</f>
        <v>#DIV/0!</v>
      </c>
    </row>
    <row r="1997" customFormat="false" ht="12.75" hidden="false" customHeight="false" outlineLevel="0" collapsed="false">
      <c r="F1997" s="3" t="e">
        <f aca="false">E1997/C1997</f>
        <v>#DIV/0!</v>
      </c>
      <c r="G1997" s="2" t="e">
        <f aca="false">B1997*POWER(F1997,D1997)*POWER(0.993,A1997)</f>
        <v>#DIV/0!</v>
      </c>
    </row>
    <row r="1998" customFormat="false" ht="12.75" hidden="false" customHeight="false" outlineLevel="0" collapsed="false">
      <c r="F1998" s="3" t="e">
        <f aca="false">E1998/C1998</f>
        <v>#DIV/0!</v>
      </c>
      <c r="G1998" s="2" t="e">
        <f aca="false">B1998*POWER(F1998,D1998)*POWER(0.993,A1998)</f>
        <v>#DIV/0!</v>
      </c>
    </row>
    <row r="1999" customFormat="false" ht="12.75" hidden="false" customHeight="false" outlineLevel="0" collapsed="false">
      <c r="F1999" s="3" t="e">
        <f aca="false">E1999/C1999</f>
        <v>#DIV/0!</v>
      </c>
      <c r="G1999" s="2" t="e">
        <f aca="false">B1999*POWER(F1999,D1999)*POWER(0.993,A1999)</f>
        <v>#DIV/0!</v>
      </c>
    </row>
    <row r="2000" customFormat="false" ht="12.75" hidden="false" customHeight="false" outlineLevel="0" collapsed="false">
      <c r="F2000" s="3" t="e">
        <f aca="false">E2000/C2000</f>
        <v>#DIV/0!</v>
      </c>
      <c r="G2000" s="2" t="e">
        <f aca="false">B2000*POWER(F2000,D2000)*POWER(0.993,A2000)</f>
        <v>#DIV/0!</v>
      </c>
    </row>
    <row r="2001" customFormat="false" ht="12.75" hidden="false" customHeight="false" outlineLevel="0" collapsed="false">
      <c r="F2001" s="3" t="e">
        <f aca="false">E2001/C2001</f>
        <v>#DIV/0!</v>
      </c>
      <c r="G2001" s="2" t="e">
        <f aca="false">B2001*POWER(F2001,D2001)*POWER(0.993,A2001)</f>
        <v>#DIV/0!</v>
      </c>
    </row>
    <row r="2002" customFormat="false" ht="12.75" hidden="false" customHeight="false" outlineLevel="0" collapsed="false">
      <c r="F2002" s="3" t="e">
        <f aca="false">E2002/C2002</f>
        <v>#DIV/0!</v>
      </c>
      <c r="G2002" s="2" t="e">
        <f aca="false">B2002*POWER(F2002,D2002)*POWER(0.993,A2002)</f>
        <v>#DIV/0!</v>
      </c>
    </row>
    <row r="2003" customFormat="false" ht="12.75" hidden="false" customHeight="false" outlineLevel="0" collapsed="false">
      <c r="F2003" s="3" t="e">
        <f aca="false">E2003/C2003</f>
        <v>#DIV/0!</v>
      </c>
      <c r="G2003" s="2" t="e">
        <f aca="false">B2003*POWER(F2003,D2003)*POWER(0.993,A2003)</f>
        <v>#DIV/0!</v>
      </c>
    </row>
    <row r="2004" customFormat="false" ht="12.75" hidden="false" customHeight="false" outlineLevel="0" collapsed="false">
      <c r="F2004" s="3" t="e">
        <f aca="false">E2004/C2004</f>
        <v>#DIV/0!</v>
      </c>
      <c r="G2004" s="2" t="e">
        <f aca="false">B2004*POWER(F2004,D2004)*POWER(0.993,A2004)</f>
        <v>#DIV/0!</v>
      </c>
    </row>
    <row r="2005" customFormat="false" ht="12.75" hidden="false" customHeight="false" outlineLevel="0" collapsed="false">
      <c r="F2005" s="3" t="e">
        <f aca="false">E2005/C2005</f>
        <v>#DIV/0!</v>
      </c>
      <c r="G2005" s="2" t="e">
        <f aca="false">B2005*POWER(F2005,D2005)*POWER(0.993,A2005)</f>
        <v>#DIV/0!</v>
      </c>
    </row>
    <row r="2006" customFormat="false" ht="12.75" hidden="false" customHeight="false" outlineLevel="0" collapsed="false">
      <c r="F2006" s="3" t="e">
        <f aca="false">E2006/C2006</f>
        <v>#DIV/0!</v>
      </c>
      <c r="G2006" s="2" t="e">
        <f aca="false">B2006*POWER(F2006,D2006)*POWER(0.993,A2006)</f>
        <v>#DIV/0!</v>
      </c>
    </row>
    <row r="2007" customFormat="false" ht="12.75" hidden="false" customHeight="false" outlineLevel="0" collapsed="false">
      <c r="F2007" s="3" t="e">
        <f aca="false">E2007/C2007</f>
        <v>#DIV/0!</v>
      </c>
      <c r="G2007" s="2" t="e">
        <f aca="false">B2007*POWER(F2007,D2007)*POWER(0.993,A2007)</f>
        <v>#DIV/0!</v>
      </c>
    </row>
    <row r="2008" customFormat="false" ht="12.75" hidden="false" customHeight="false" outlineLevel="0" collapsed="false">
      <c r="F2008" s="3" t="e">
        <f aca="false">E2008/C2008</f>
        <v>#DIV/0!</v>
      </c>
      <c r="G2008" s="2" t="e">
        <f aca="false">B2008*POWER(F2008,D2008)*POWER(0.993,A2008)</f>
        <v>#DIV/0!</v>
      </c>
    </row>
    <row r="2009" customFormat="false" ht="12.75" hidden="false" customHeight="false" outlineLevel="0" collapsed="false">
      <c r="F2009" s="3" t="e">
        <f aca="false">E2009/C2009</f>
        <v>#DIV/0!</v>
      </c>
      <c r="G2009" s="2" t="e">
        <f aca="false">B2009*POWER(F2009,D2009)*POWER(0.993,A2009)</f>
        <v>#DIV/0!</v>
      </c>
    </row>
    <row r="2010" customFormat="false" ht="12.75" hidden="false" customHeight="false" outlineLevel="0" collapsed="false">
      <c r="F2010" s="3" t="e">
        <f aca="false">E2010/C2010</f>
        <v>#DIV/0!</v>
      </c>
      <c r="G2010" s="2" t="e">
        <f aca="false">B2010*POWER(F2010,D2010)*POWER(0.993,A2010)</f>
        <v>#DIV/0!</v>
      </c>
    </row>
    <row r="2011" customFormat="false" ht="12.75" hidden="false" customHeight="false" outlineLevel="0" collapsed="false">
      <c r="F2011" s="3" t="e">
        <f aca="false">E2011/C2011</f>
        <v>#DIV/0!</v>
      </c>
      <c r="G2011" s="2" t="e">
        <f aca="false">B2011*POWER(F2011,D2011)*POWER(0.993,A2011)</f>
        <v>#DIV/0!</v>
      </c>
    </row>
    <row r="2012" customFormat="false" ht="12.75" hidden="false" customHeight="false" outlineLevel="0" collapsed="false">
      <c r="F2012" s="3" t="e">
        <f aca="false">E2012/C2012</f>
        <v>#DIV/0!</v>
      </c>
      <c r="G2012" s="2" t="e">
        <f aca="false">B2012*POWER(F2012,D2012)*POWER(0.993,A2012)</f>
        <v>#DIV/0!</v>
      </c>
    </row>
    <row r="2013" customFormat="false" ht="12.75" hidden="false" customHeight="false" outlineLevel="0" collapsed="false">
      <c r="F2013" s="3" t="e">
        <f aca="false">E2013/C2013</f>
        <v>#DIV/0!</v>
      </c>
      <c r="G2013" s="2" t="e">
        <f aca="false">B2013*POWER(F2013,D2013)*POWER(0.993,A2013)</f>
        <v>#DIV/0!</v>
      </c>
    </row>
    <row r="2014" customFormat="false" ht="12.75" hidden="false" customHeight="false" outlineLevel="0" collapsed="false">
      <c r="F2014" s="3" t="e">
        <f aca="false">E2014/C2014</f>
        <v>#DIV/0!</v>
      </c>
      <c r="G2014" s="2" t="e">
        <f aca="false">B2014*POWER(F2014,D2014)*POWER(0.993,A2014)</f>
        <v>#DIV/0!</v>
      </c>
    </row>
    <row r="2015" customFormat="false" ht="12.75" hidden="false" customHeight="false" outlineLevel="0" collapsed="false">
      <c r="F2015" s="3" t="e">
        <f aca="false">E2015/C2015</f>
        <v>#DIV/0!</v>
      </c>
      <c r="G2015" s="2" t="e">
        <f aca="false">B2015*POWER(F2015,D2015)*POWER(0.993,A2015)</f>
        <v>#DIV/0!</v>
      </c>
    </row>
    <row r="2016" customFormat="false" ht="12.75" hidden="false" customHeight="false" outlineLevel="0" collapsed="false">
      <c r="F2016" s="3" t="e">
        <f aca="false">E2016/C2016</f>
        <v>#DIV/0!</v>
      </c>
      <c r="G2016" s="2" t="e">
        <f aca="false">B2016*POWER(F2016,D2016)*POWER(0.993,A2016)</f>
        <v>#DIV/0!</v>
      </c>
    </row>
    <row r="2017" customFormat="false" ht="12.75" hidden="false" customHeight="false" outlineLevel="0" collapsed="false">
      <c r="F2017" s="3" t="e">
        <f aca="false">E2017/C2017</f>
        <v>#DIV/0!</v>
      </c>
      <c r="G2017" s="2" t="e">
        <f aca="false">B2017*POWER(F2017,D2017)*POWER(0.993,A2017)</f>
        <v>#DIV/0!</v>
      </c>
    </row>
    <row r="2018" customFormat="false" ht="12.75" hidden="false" customHeight="false" outlineLevel="0" collapsed="false">
      <c r="F2018" s="3" t="e">
        <f aca="false">E2018/C2018</f>
        <v>#DIV/0!</v>
      </c>
      <c r="G2018" s="2" t="e">
        <f aca="false">B2018*POWER(F2018,D2018)*POWER(0.993,A2018)</f>
        <v>#DIV/0!</v>
      </c>
    </row>
    <row r="2019" customFormat="false" ht="12.75" hidden="false" customHeight="false" outlineLevel="0" collapsed="false">
      <c r="F2019" s="3" t="e">
        <f aca="false">E2019/C2019</f>
        <v>#DIV/0!</v>
      </c>
      <c r="G2019" s="2" t="e">
        <f aca="false">B2019*POWER(F2019,D2019)*POWER(0.993,A2019)</f>
        <v>#DIV/0!</v>
      </c>
    </row>
    <row r="2020" customFormat="false" ht="12.75" hidden="false" customHeight="false" outlineLevel="0" collapsed="false">
      <c r="F2020" s="3" t="e">
        <f aca="false">E2020/C2020</f>
        <v>#DIV/0!</v>
      </c>
      <c r="G2020" s="2" t="e">
        <f aca="false">B2020*POWER(F2020,D2020)*POWER(0.993,A2020)</f>
        <v>#DIV/0!</v>
      </c>
    </row>
    <row r="2021" customFormat="false" ht="12.75" hidden="false" customHeight="false" outlineLevel="0" collapsed="false">
      <c r="F2021" s="3" t="e">
        <f aca="false">E2021/C2021</f>
        <v>#DIV/0!</v>
      </c>
      <c r="G2021" s="2" t="e">
        <f aca="false">B2021*POWER(F2021,D2021)*POWER(0.993,A2021)</f>
        <v>#DIV/0!</v>
      </c>
    </row>
    <row r="2022" customFormat="false" ht="12.75" hidden="false" customHeight="false" outlineLevel="0" collapsed="false">
      <c r="F2022" s="3" t="e">
        <f aca="false">E2022/C2022</f>
        <v>#DIV/0!</v>
      </c>
      <c r="G2022" s="2" t="e">
        <f aca="false">B2022*POWER(F2022,D2022)*POWER(0.993,A2022)</f>
        <v>#DIV/0!</v>
      </c>
    </row>
    <row r="2023" customFormat="false" ht="12.75" hidden="false" customHeight="false" outlineLevel="0" collapsed="false">
      <c r="F2023" s="3" t="e">
        <f aca="false">E2023/C2023</f>
        <v>#DIV/0!</v>
      </c>
      <c r="G2023" s="2" t="e">
        <f aca="false">B2023*POWER(F2023,D2023)*POWER(0.993,A2023)</f>
        <v>#DIV/0!</v>
      </c>
    </row>
    <row r="2024" customFormat="false" ht="12.75" hidden="false" customHeight="false" outlineLevel="0" collapsed="false">
      <c r="F2024" s="3" t="e">
        <f aca="false">E2024/C2024</f>
        <v>#DIV/0!</v>
      </c>
      <c r="G2024" s="2" t="e">
        <f aca="false">B2024*POWER(F2024,D2024)*POWER(0.993,A2024)</f>
        <v>#DIV/0!</v>
      </c>
    </row>
    <row r="2025" customFormat="false" ht="12.75" hidden="false" customHeight="false" outlineLevel="0" collapsed="false">
      <c r="F2025" s="3" t="e">
        <f aca="false">E2025/C2025</f>
        <v>#DIV/0!</v>
      </c>
      <c r="G2025" s="2" t="e">
        <f aca="false">B2025*POWER(F2025,D2025)*POWER(0.993,A2025)</f>
        <v>#DIV/0!</v>
      </c>
    </row>
    <row r="2026" customFormat="false" ht="12.75" hidden="false" customHeight="false" outlineLevel="0" collapsed="false">
      <c r="F2026" s="3" t="e">
        <f aca="false">E2026/C2026</f>
        <v>#DIV/0!</v>
      </c>
      <c r="G2026" s="2" t="e">
        <f aca="false">B2026*POWER(F2026,D2026)*POWER(0.993,A2026)</f>
        <v>#DIV/0!</v>
      </c>
    </row>
    <row r="2027" customFormat="false" ht="12.75" hidden="false" customHeight="false" outlineLevel="0" collapsed="false">
      <c r="F2027" s="3" t="e">
        <f aca="false">E2027/C2027</f>
        <v>#DIV/0!</v>
      </c>
      <c r="G2027" s="2" t="e">
        <f aca="false">B2027*POWER(F2027,D2027)*POWER(0.993,A2027)</f>
        <v>#DIV/0!</v>
      </c>
    </row>
    <row r="2028" customFormat="false" ht="12.75" hidden="false" customHeight="false" outlineLevel="0" collapsed="false">
      <c r="F2028" s="3" t="e">
        <f aca="false">E2028/C2028</f>
        <v>#DIV/0!</v>
      </c>
      <c r="G2028" s="2" t="e">
        <f aca="false">B2028*POWER(F2028,D2028)*POWER(0.993,A2028)</f>
        <v>#DIV/0!</v>
      </c>
    </row>
    <row r="2029" customFormat="false" ht="12.75" hidden="false" customHeight="false" outlineLevel="0" collapsed="false">
      <c r="F2029" s="3" t="e">
        <f aca="false">E2029/C2029</f>
        <v>#DIV/0!</v>
      </c>
      <c r="G2029" s="2" t="e">
        <f aca="false">B2029*POWER(F2029,D2029)*POWER(0.993,A2029)</f>
        <v>#DIV/0!</v>
      </c>
    </row>
    <row r="2030" customFormat="false" ht="12.75" hidden="false" customHeight="false" outlineLevel="0" collapsed="false">
      <c r="F2030" s="3" t="e">
        <f aca="false">E2030/C2030</f>
        <v>#DIV/0!</v>
      </c>
      <c r="G2030" s="2" t="e">
        <f aca="false">B2030*POWER(F2030,D2030)*POWER(0.993,A2030)</f>
        <v>#DIV/0!</v>
      </c>
    </row>
    <row r="2031" customFormat="false" ht="12.75" hidden="false" customHeight="false" outlineLevel="0" collapsed="false">
      <c r="F2031" s="3" t="e">
        <f aca="false">E2031/C2031</f>
        <v>#DIV/0!</v>
      </c>
      <c r="G2031" s="2" t="e">
        <f aca="false">B2031*POWER(F2031,D2031)*POWER(0.993,A2031)</f>
        <v>#DIV/0!</v>
      </c>
    </row>
    <row r="2032" customFormat="false" ht="12.75" hidden="false" customHeight="false" outlineLevel="0" collapsed="false">
      <c r="F2032" s="3" t="e">
        <f aca="false">E2032/C2032</f>
        <v>#DIV/0!</v>
      </c>
      <c r="G2032" s="2" t="e">
        <f aca="false">B2032*POWER(F2032,D2032)*POWER(0.993,A2032)</f>
        <v>#DIV/0!</v>
      </c>
    </row>
    <row r="2033" customFormat="false" ht="12.75" hidden="false" customHeight="false" outlineLevel="0" collapsed="false">
      <c r="F2033" s="3" t="e">
        <f aca="false">E2033/C2033</f>
        <v>#DIV/0!</v>
      </c>
      <c r="G2033" s="2" t="e">
        <f aca="false">B2033*POWER(F2033,D2033)*POWER(0.993,A2033)</f>
        <v>#DIV/0!</v>
      </c>
    </row>
    <row r="2034" customFormat="false" ht="12.75" hidden="false" customHeight="false" outlineLevel="0" collapsed="false">
      <c r="F2034" s="3" t="e">
        <f aca="false">E2034/C2034</f>
        <v>#DIV/0!</v>
      </c>
      <c r="G2034" s="2" t="e">
        <f aca="false">B2034*POWER(F2034,D2034)*POWER(0.993,A2034)</f>
        <v>#DIV/0!</v>
      </c>
    </row>
    <row r="2035" customFormat="false" ht="12.75" hidden="false" customHeight="false" outlineLevel="0" collapsed="false">
      <c r="F2035" s="3" t="e">
        <f aca="false">E2035/C2035</f>
        <v>#DIV/0!</v>
      </c>
      <c r="G2035" s="2" t="e">
        <f aca="false">B2035*POWER(F2035,D2035)*POWER(0.993,A2035)</f>
        <v>#DIV/0!</v>
      </c>
    </row>
    <row r="2036" customFormat="false" ht="12.75" hidden="false" customHeight="false" outlineLevel="0" collapsed="false">
      <c r="F2036" s="3" t="e">
        <f aca="false">E2036/C2036</f>
        <v>#DIV/0!</v>
      </c>
      <c r="G2036" s="2" t="e">
        <f aca="false">B2036*POWER(F2036,D2036)*POWER(0.993,A2036)</f>
        <v>#DIV/0!</v>
      </c>
    </row>
    <row r="2037" customFormat="false" ht="12.75" hidden="false" customHeight="false" outlineLevel="0" collapsed="false">
      <c r="F2037" s="3" t="e">
        <f aca="false">E2037/C2037</f>
        <v>#DIV/0!</v>
      </c>
      <c r="G2037" s="2" t="e">
        <f aca="false">B2037*POWER(F2037,D2037)*POWER(0.993,A2037)</f>
        <v>#DIV/0!</v>
      </c>
    </row>
    <row r="2038" customFormat="false" ht="12.75" hidden="false" customHeight="false" outlineLevel="0" collapsed="false">
      <c r="F2038" s="3" t="e">
        <f aca="false">E2038/C2038</f>
        <v>#DIV/0!</v>
      </c>
      <c r="G2038" s="2" t="e">
        <f aca="false">B2038*POWER(F2038,D2038)*POWER(0.993,A2038)</f>
        <v>#DIV/0!</v>
      </c>
    </row>
    <row r="2039" customFormat="false" ht="12.75" hidden="false" customHeight="false" outlineLevel="0" collapsed="false">
      <c r="F2039" s="3" t="e">
        <f aca="false">E2039/C2039</f>
        <v>#DIV/0!</v>
      </c>
      <c r="G2039" s="2" t="e">
        <f aca="false">B2039*POWER(F2039,D2039)*POWER(0.993,A2039)</f>
        <v>#DIV/0!</v>
      </c>
    </row>
    <row r="2040" customFormat="false" ht="12.75" hidden="false" customHeight="false" outlineLevel="0" collapsed="false">
      <c r="F2040" s="3" t="e">
        <f aca="false">E2040/C2040</f>
        <v>#DIV/0!</v>
      </c>
      <c r="G2040" s="2" t="e">
        <f aca="false">B2040*POWER(F2040,D2040)*POWER(0.993,A2040)</f>
        <v>#DIV/0!</v>
      </c>
    </row>
    <row r="2041" customFormat="false" ht="12.75" hidden="false" customHeight="false" outlineLevel="0" collapsed="false">
      <c r="F2041" s="3" t="e">
        <f aca="false">E2041/C2041</f>
        <v>#DIV/0!</v>
      </c>
      <c r="G2041" s="2" t="e">
        <f aca="false">B2041*POWER(F2041,D2041)*POWER(0.993,A2041)</f>
        <v>#DIV/0!</v>
      </c>
    </row>
    <row r="2042" customFormat="false" ht="12.75" hidden="false" customHeight="false" outlineLevel="0" collapsed="false">
      <c r="F2042" s="3" t="e">
        <f aca="false">E2042/C2042</f>
        <v>#DIV/0!</v>
      </c>
      <c r="G2042" s="2" t="e">
        <f aca="false">B2042*POWER(F2042,D2042)*POWER(0.993,A2042)</f>
        <v>#DIV/0!</v>
      </c>
    </row>
    <row r="2043" customFormat="false" ht="12.75" hidden="false" customHeight="false" outlineLevel="0" collapsed="false">
      <c r="F2043" s="3" t="e">
        <f aca="false">E2043/C2043</f>
        <v>#DIV/0!</v>
      </c>
      <c r="G2043" s="2" t="e">
        <f aca="false">B2043*POWER(F2043,D2043)*POWER(0.993,A2043)</f>
        <v>#DIV/0!</v>
      </c>
    </row>
    <row r="2044" customFormat="false" ht="12.75" hidden="false" customHeight="false" outlineLevel="0" collapsed="false">
      <c r="F2044" s="3" t="e">
        <f aca="false">E2044/C2044</f>
        <v>#DIV/0!</v>
      </c>
      <c r="G2044" s="2" t="e">
        <f aca="false">B2044*POWER(F2044,D2044)*POWER(0.993,A2044)</f>
        <v>#DIV/0!</v>
      </c>
    </row>
    <row r="2045" customFormat="false" ht="12.75" hidden="false" customHeight="false" outlineLevel="0" collapsed="false">
      <c r="F2045" s="3" t="e">
        <f aca="false">E2045/C2045</f>
        <v>#DIV/0!</v>
      </c>
      <c r="G2045" s="2" t="e">
        <f aca="false">B2045*POWER(F2045,D2045)*POWER(0.993,A2045)</f>
        <v>#DIV/0!</v>
      </c>
    </row>
    <row r="2046" customFormat="false" ht="12.75" hidden="false" customHeight="false" outlineLevel="0" collapsed="false">
      <c r="F2046" s="3" t="e">
        <f aca="false">E2046/C2046</f>
        <v>#DIV/0!</v>
      </c>
      <c r="G2046" s="2" t="e">
        <f aca="false">B2046*POWER(F2046,D2046)*POWER(0.993,A2046)</f>
        <v>#DIV/0!</v>
      </c>
    </row>
    <row r="2047" customFormat="false" ht="12.75" hidden="false" customHeight="false" outlineLevel="0" collapsed="false">
      <c r="F2047" s="3" t="e">
        <f aca="false">E2047/C2047</f>
        <v>#DIV/0!</v>
      </c>
      <c r="G2047" s="2" t="e">
        <f aca="false">B2047*POWER(F2047,D2047)*POWER(0.993,A2047)</f>
        <v>#DIV/0!</v>
      </c>
    </row>
    <row r="2048" customFormat="false" ht="12.75" hidden="false" customHeight="false" outlineLevel="0" collapsed="false">
      <c r="F2048" s="3" t="e">
        <f aca="false">E2048/C2048</f>
        <v>#DIV/0!</v>
      </c>
      <c r="G2048" s="2" t="e">
        <f aca="false">B2048*POWER(F2048,D2048)*POWER(0.993,A2048)</f>
        <v>#DIV/0!</v>
      </c>
    </row>
    <row r="2049" customFormat="false" ht="12.75" hidden="false" customHeight="false" outlineLevel="0" collapsed="false">
      <c r="F2049" s="3" t="e">
        <f aca="false">E2049/C2049</f>
        <v>#DIV/0!</v>
      </c>
      <c r="G2049" s="2" t="e">
        <f aca="false">B2049*POWER(F2049,D2049)*POWER(0.993,A2049)</f>
        <v>#DIV/0!</v>
      </c>
    </row>
    <row r="2050" customFormat="false" ht="12.75" hidden="false" customHeight="false" outlineLevel="0" collapsed="false">
      <c r="F2050" s="3" t="e">
        <f aca="false">E2050/C2050</f>
        <v>#DIV/0!</v>
      </c>
      <c r="G2050" s="2" t="e">
        <f aca="false">B2050*POWER(F2050,D2050)*POWER(0.993,A2050)</f>
        <v>#DIV/0!</v>
      </c>
    </row>
    <row r="2051" customFormat="false" ht="12.75" hidden="false" customHeight="false" outlineLevel="0" collapsed="false">
      <c r="F2051" s="3" t="e">
        <f aca="false">E2051/C2051</f>
        <v>#DIV/0!</v>
      </c>
      <c r="G2051" s="2" t="e">
        <f aca="false">B2051*POWER(F2051,D2051)*POWER(0.993,A2051)</f>
        <v>#DIV/0!</v>
      </c>
    </row>
    <row r="2052" customFormat="false" ht="12.75" hidden="false" customHeight="false" outlineLevel="0" collapsed="false">
      <c r="F2052" s="3" t="e">
        <f aca="false">E2052/C2052</f>
        <v>#DIV/0!</v>
      </c>
      <c r="G2052" s="2" t="e">
        <f aca="false">B2052*POWER(F2052,D2052)*POWER(0.993,A2052)</f>
        <v>#DIV/0!</v>
      </c>
    </row>
    <row r="2053" customFormat="false" ht="12.75" hidden="false" customHeight="false" outlineLevel="0" collapsed="false">
      <c r="F2053" s="3" t="e">
        <f aca="false">E2053/C2053</f>
        <v>#DIV/0!</v>
      </c>
      <c r="G2053" s="2" t="e">
        <f aca="false">B2053*POWER(F2053,D2053)*POWER(0.993,A2053)</f>
        <v>#DIV/0!</v>
      </c>
    </row>
    <row r="2054" customFormat="false" ht="12.75" hidden="false" customHeight="false" outlineLevel="0" collapsed="false">
      <c r="F2054" s="3" t="e">
        <f aca="false">E2054/C2054</f>
        <v>#DIV/0!</v>
      </c>
      <c r="G2054" s="2" t="e">
        <f aca="false">B2054*POWER(F2054,D2054)*POWER(0.993,A2054)</f>
        <v>#DIV/0!</v>
      </c>
    </row>
    <row r="2055" customFormat="false" ht="12.75" hidden="false" customHeight="false" outlineLevel="0" collapsed="false">
      <c r="F2055" s="3" t="e">
        <f aca="false">E2055/C2055</f>
        <v>#DIV/0!</v>
      </c>
      <c r="G2055" s="2" t="e">
        <f aca="false">B2055*POWER(F2055,D2055)*POWER(0.993,A2055)</f>
        <v>#DIV/0!</v>
      </c>
    </row>
    <row r="2056" customFormat="false" ht="12.75" hidden="false" customHeight="false" outlineLevel="0" collapsed="false">
      <c r="F2056" s="3" t="e">
        <f aca="false">E2056/C2056</f>
        <v>#DIV/0!</v>
      </c>
      <c r="G2056" s="2" t="e">
        <f aca="false">B2056*POWER(F2056,D2056)*POWER(0.993,A2056)</f>
        <v>#DIV/0!</v>
      </c>
    </row>
    <row r="2057" customFormat="false" ht="12.75" hidden="false" customHeight="false" outlineLevel="0" collapsed="false">
      <c r="F2057" s="3" t="e">
        <f aca="false">E2057/C2057</f>
        <v>#DIV/0!</v>
      </c>
      <c r="G2057" s="2" t="e">
        <f aca="false">B2057*POWER(F2057,D2057)*POWER(0.993,A2057)</f>
        <v>#DIV/0!</v>
      </c>
    </row>
    <row r="2058" customFormat="false" ht="12.75" hidden="false" customHeight="false" outlineLevel="0" collapsed="false">
      <c r="F2058" s="3" t="e">
        <f aca="false">E2058/C2058</f>
        <v>#DIV/0!</v>
      </c>
      <c r="G2058" s="2" t="e">
        <f aca="false">B2058*POWER(F2058,D2058)*POWER(0.993,A2058)</f>
        <v>#DIV/0!</v>
      </c>
    </row>
    <row r="2059" customFormat="false" ht="12.75" hidden="false" customHeight="false" outlineLevel="0" collapsed="false">
      <c r="F2059" s="3" t="e">
        <f aca="false">E2059/C2059</f>
        <v>#DIV/0!</v>
      </c>
      <c r="G2059" s="2" t="e">
        <f aca="false">B2059*POWER(F2059,D2059)*POWER(0.993,A2059)</f>
        <v>#DIV/0!</v>
      </c>
    </row>
    <row r="2060" customFormat="false" ht="12.75" hidden="false" customHeight="false" outlineLevel="0" collapsed="false">
      <c r="F2060" s="3" t="e">
        <f aca="false">E2060/C2060</f>
        <v>#DIV/0!</v>
      </c>
      <c r="G2060" s="2" t="e">
        <f aca="false">B2060*POWER(F2060,D2060)*POWER(0.993,A2060)</f>
        <v>#DIV/0!</v>
      </c>
    </row>
    <row r="2061" customFormat="false" ht="12.75" hidden="false" customHeight="false" outlineLevel="0" collapsed="false">
      <c r="F2061" s="3" t="e">
        <f aca="false">E2061/C2061</f>
        <v>#DIV/0!</v>
      </c>
      <c r="G2061" s="2" t="e">
        <f aca="false">B2061*POWER(F2061,D2061)*POWER(0.993,A2061)</f>
        <v>#DIV/0!</v>
      </c>
    </row>
    <row r="2062" customFormat="false" ht="12.75" hidden="false" customHeight="false" outlineLevel="0" collapsed="false">
      <c r="F2062" s="3" t="e">
        <f aca="false">E2062/C2062</f>
        <v>#DIV/0!</v>
      </c>
      <c r="G2062" s="2" t="e">
        <f aca="false">B2062*POWER(F2062,D2062)*POWER(0.993,A2062)</f>
        <v>#DIV/0!</v>
      </c>
    </row>
    <row r="2063" customFormat="false" ht="12.75" hidden="false" customHeight="false" outlineLevel="0" collapsed="false">
      <c r="F2063" s="3" t="e">
        <f aca="false">E2063/C2063</f>
        <v>#DIV/0!</v>
      </c>
      <c r="G2063" s="2" t="e">
        <f aca="false">B2063*POWER(F2063,D2063)*POWER(0.993,A2063)</f>
        <v>#DIV/0!</v>
      </c>
    </row>
    <row r="2064" customFormat="false" ht="12.75" hidden="false" customHeight="false" outlineLevel="0" collapsed="false">
      <c r="F2064" s="3" t="e">
        <f aca="false">E2064/C2064</f>
        <v>#DIV/0!</v>
      </c>
      <c r="G2064" s="2" t="e">
        <f aca="false">B2064*POWER(F2064,D2064)*POWER(0.993,A2064)</f>
        <v>#DIV/0!</v>
      </c>
    </row>
    <row r="2065" customFormat="false" ht="12.75" hidden="false" customHeight="false" outlineLevel="0" collapsed="false">
      <c r="F2065" s="3" t="e">
        <f aca="false">E2065/C2065</f>
        <v>#DIV/0!</v>
      </c>
      <c r="G2065" s="2" t="e">
        <f aca="false">B2065*POWER(F2065,D2065)*POWER(0.993,A2065)</f>
        <v>#DIV/0!</v>
      </c>
    </row>
    <row r="2066" customFormat="false" ht="12.75" hidden="false" customHeight="false" outlineLevel="0" collapsed="false">
      <c r="F2066" s="3" t="e">
        <f aca="false">E2066/C2066</f>
        <v>#DIV/0!</v>
      </c>
      <c r="G2066" s="2" t="e">
        <f aca="false">B2066*POWER(F2066,D2066)*POWER(0.993,A2066)</f>
        <v>#DIV/0!</v>
      </c>
    </row>
    <row r="2067" customFormat="false" ht="12.75" hidden="false" customHeight="false" outlineLevel="0" collapsed="false">
      <c r="F2067" s="3" t="e">
        <f aca="false">E2067/C2067</f>
        <v>#DIV/0!</v>
      </c>
      <c r="G2067" s="2" t="e">
        <f aca="false">B2067*POWER(F2067,D2067)*POWER(0.993,A2067)</f>
        <v>#DIV/0!</v>
      </c>
    </row>
    <row r="2068" customFormat="false" ht="12.75" hidden="false" customHeight="false" outlineLevel="0" collapsed="false">
      <c r="F2068" s="3" t="e">
        <f aca="false">E2068/C2068</f>
        <v>#DIV/0!</v>
      </c>
      <c r="G2068" s="2" t="e">
        <f aca="false">B2068*POWER(F2068,D2068)*POWER(0.993,A2068)</f>
        <v>#DIV/0!</v>
      </c>
    </row>
    <row r="2069" customFormat="false" ht="12.75" hidden="false" customHeight="false" outlineLevel="0" collapsed="false">
      <c r="F2069" s="3" t="e">
        <f aca="false">E2069/C2069</f>
        <v>#DIV/0!</v>
      </c>
      <c r="G2069" s="2" t="e">
        <f aca="false">B2069*POWER(F2069,D2069)*POWER(0.993,A2069)</f>
        <v>#DIV/0!</v>
      </c>
    </row>
    <row r="2070" customFormat="false" ht="12.75" hidden="false" customHeight="false" outlineLevel="0" collapsed="false">
      <c r="F2070" s="3" t="e">
        <f aca="false">E2070/C2070</f>
        <v>#DIV/0!</v>
      </c>
      <c r="G2070" s="2" t="e">
        <f aca="false">B2070*POWER(F2070,D2070)*POWER(0.993,A2070)</f>
        <v>#DIV/0!</v>
      </c>
    </row>
    <row r="2071" customFormat="false" ht="12.75" hidden="false" customHeight="false" outlineLevel="0" collapsed="false">
      <c r="F2071" s="3" t="e">
        <f aca="false">E2071/C2071</f>
        <v>#DIV/0!</v>
      </c>
      <c r="G2071" s="2" t="e">
        <f aca="false">B2071*POWER(F2071,D2071)*POWER(0.993,A2071)</f>
        <v>#DIV/0!</v>
      </c>
    </row>
    <row r="2072" customFormat="false" ht="12.75" hidden="false" customHeight="false" outlineLevel="0" collapsed="false">
      <c r="F2072" s="3" t="e">
        <f aca="false">E2072/C2072</f>
        <v>#DIV/0!</v>
      </c>
      <c r="G2072" s="2" t="e">
        <f aca="false">B2072*POWER(F2072,D2072)*POWER(0.993,A2072)</f>
        <v>#DIV/0!</v>
      </c>
    </row>
    <row r="2073" customFormat="false" ht="12.75" hidden="false" customHeight="false" outlineLevel="0" collapsed="false">
      <c r="F2073" s="3" t="e">
        <f aca="false">E2073/C2073</f>
        <v>#DIV/0!</v>
      </c>
      <c r="G2073" s="2" t="e">
        <f aca="false">B2073*POWER(F2073,D2073)*POWER(0.993,A2073)</f>
        <v>#DIV/0!</v>
      </c>
    </row>
    <row r="2074" customFormat="false" ht="12.75" hidden="false" customHeight="false" outlineLevel="0" collapsed="false">
      <c r="F2074" s="3" t="e">
        <f aca="false">E2074/C2074</f>
        <v>#DIV/0!</v>
      </c>
      <c r="G2074" s="2" t="e">
        <f aca="false">B2074*POWER(F2074,D2074)*POWER(0.993,A2074)</f>
        <v>#DIV/0!</v>
      </c>
    </row>
    <row r="2075" customFormat="false" ht="12.75" hidden="false" customHeight="false" outlineLevel="0" collapsed="false">
      <c r="F2075" s="3" t="e">
        <f aca="false">E2075/C2075</f>
        <v>#DIV/0!</v>
      </c>
      <c r="G2075" s="2" t="e">
        <f aca="false">B2075*POWER(F2075,D2075)*POWER(0.993,A2075)</f>
        <v>#DIV/0!</v>
      </c>
    </row>
    <row r="2076" customFormat="false" ht="12.75" hidden="false" customHeight="false" outlineLevel="0" collapsed="false">
      <c r="F2076" s="3" t="e">
        <f aca="false">E2076/C2076</f>
        <v>#DIV/0!</v>
      </c>
      <c r="G2076" s="2" t="e">
        <f aca="false">B2076*POWER(F2076,D2076)*POWER(0.993,A2076)</f>
        <v>#DIV/0!</v>
      </c>
    </row>
    <row r="2077" customFormat="false" ht="12.75" hidden="false" customHeight="false" outlineLevel="0" collapsed="false">
      <c r="F2077" s="3" t="e">
        <f aca="false">E2077/C2077</f>
        <v>#DIV/0!</v>
      </c>
      <c r="G2077" s="2" t="e">
        <f aca="false">B2077*POWER(F2077,D2077)*POWER(0.993,A2077)</f>
        <v>#DIV/0!</v>
      </c>
    </row>
    <row r="2078" customFormat="false" ht="12.75" hidden="false" customHeight="false" outlineLevel="0" collapsed="false">
      <c r="F2078" s="3" t="e">
        <f aca="false">E2078/C2078</f>
        <v>#DIV/0!</v>
      </c>
      <c r="G2078" s="2" t="e">
        <f aca="false">B2078*POWER(F2078,D2078)*POWER(0.993,A2078)</f>
        <v>#DIV/0!</v>
      </c>
    </row>
    <row r="2079" customFormat="false" ht="12.75" hidden="false" customHeight="false" outlineLevel="0" collapsed="false">
      <c r="F2079" s="3" t="e">
        <f aca="false">E2079/C2079</f>
        <v>#DIV/0!</v>
      </c>
      <c r="G2079" s="2" t="e">
        <f aca="false">B2079*POWER(F2079,D2079)*POWER(0.993,A2079)</f>
        <v>#DIV/0!</v>
      </c>
    </row>
    <row r="2080" customFormat="false" ht="12.75" hidden="false" customHeight="false" outlineLevel="0" collapsed="false">
      <c r="F2080" s="3" t="e">
        <f aca="false">E2080/C2080</f>
        <v>#DIV/0!</v>
      </c>
      <c r="G2080" s="2" t="e">
        <f aca="false">B2080*POWER(F2080,D2080)*POWER(0.993,A2080)</f>
        <v>#DIV/0!</v>
      </c>
    </row>
    <row r="2081" customFormat="false" ht="12.75" hidden="false" customHeight="false" outlineLevel="0" collapsed="false">
      <c r="F2081" s="3" t="e">
        <f aca="false">E2081/C2081</f>
        <v>#DIV/0!</v>
      </c>
      <c r="G2081" s="2" t="e">
        <f aca="false">B2081*POWER(F2081,D2081)*POWER(0.993,A2081)</f>
        <v>#DIV/0!</v>
      </c>
    </row>
    <row r="2082" customFormat="false" ht="12.75" hidden="false" customHeight="false" outlineLevel="0" collapsed="false">
      <c r="F2082" s="3" t="e">
        <f aca="false">E2082/C2082</f>
        <v>#DIV/0!</v>
      </c>
      <c r="G2082" s="2" t="e">
        <f aca="false">B2082*POWER(F2082,D2082)*POWER(0.993,A2082)</f>
        <v>#DIV/0!</v>
      </c>
    </row>
    <row r="2083" customFormat="false" ht="12.75" hidden="false" customHeight="false" outlineLevel="0" collapsed="false">
      <c r="F2083" s="3" t="e">
        <f aca="false">E2083/C2083</f>
        <v>#DIV/0!</v>
      </c>
      <c r="G2083" s="2" t="e">
        <f aca="false">B2083*POWER(F2083,D2083)*POWER(0.993,A2083)</f>
        <v>#DIV/0!</v>
      </c>
    </row>
    <row r="2084" customFormat="false" ht="12.75" hidden="false" customHeight="false" outlineLevel="0" collapsed="false">
      <c r="F2084" s="3" t="e">
        <f aca="false">E2084/C2084</f>
        <v>#DIV/0!</v>
      </c>
      <c r="G2084" s="2" t="e">
        <f aca="false">B2084*POWER(F2084,D2084)*POWER(0.993,A2084)</f>
        <v>#DIV/0!</v>
      </c>
    </row>
    <row r="2085" customFormat="false" ht="12.75" hidden="false" customHeight="false" outlineLevel="0" collapsed="false">
      <c r="F2085" s="3" t="e">
        <f aca="false">E2085/C2085</f>
        <v>#DIV/0!</v>
      </c>
      <c r="G2085" s="2" t="e">
        <f aca="false">B2085*POWER(F2085,D2085)*POWER(0.993,A2085)</f>
        <v>#DIV/0!</v>
      </c>
    </row>
    <row r="2086" customFormat="false" ht="12.75" hidden="false" customHeight="false" outlineLevel="0" collapsed="false">
      <c r="F2086" s="3" t="e">
        <f aca="false">E2086/C2086</f>
        <v>#DIV/0!</v>
      </c>
      <c r="G2086" s="2" t="e">
        <f aca="false">B2086*POWER(F2086,D2086)*POWER(0.993,A2086)</f>
        <v>#DIV/0!</v>
      </c>
    </row>
    <row r="2087" customFormat="false" ht="12.75" hidden="false" customHeight="false" outlineLevel="0" collapsed="false">
      <c r="F2087" s="3" t="e">
        <f aca="false">E2087/C2087</f>
        <v>#DIV/0!</v>
      </c>
      <c r="G2087" s="2" t="e">
        <f aca="false">B2087*POWER(F2087,D2087)*POWER(0.993,A2087)</f>
        <v>#DIV/0!</v>
      </c>
    </row>
    <row r="2088" customFormat="false" ht="12.75" hidden="false" customHeight="false" outlineLevel="0" collapsed="false">
      <c r="F2088" s="3" t="e">
        <f aca="false">E2088/C2088</f>
        <v>#DIV/0!</v>
      </c>
      <c r="G2088" s="2" t="e">
        <f aca="false">B2088*POWER(F2088,D2088)*POWER(0.993,A2088)</f>
        <v>#DIV/0!</v>
      </c>
    </row>
    <row r="2089" customFormat="false" ht="12.75" hidden="false" customHeight="false" outlineLevel="0" collapsed="false">
      <c r="F2089" s="3" t="e">
        <f aca="false">E2089/C2089</f>
        <v>#DIV/0!</v>
      </c>
      <c r="G2089" s="2" t="e">
        <f aca="false">B2089*POWER(F2089,D2089)*POWER(0.993,A2089)</f>
        <v>#DIV/0!</v>
      </c>
    </row>
    <row r="2090" customFormat="false" ht="12.75" hidden="false" customHeight="false" outlineLevel="0" collapsed="false">
      <c r="F2090" s="3" t="e">
        <f aca="false">E2090/C2090</f>
        <v>#DIV/0!</v>
      </c>
      <c r="G2090" s="2" t="e">
        <f aca="false">B2090*POWER(F2090,D2090)*POWER(0.993,A2090)</f>
        <v>#DIV/0!</v>
      </c>
    </row>
    <row r="2091" customFormat="false" ht="12.75" hidden="false" customHeight="false" outlineLevel="0" collapsed="false">
      <c r="F2091" s="3" t="e">
        <f aca="false">E2091/C2091</f>
        <v>#DIV/0!</v>
      </c>
      <c r="G2091" s="2" t="e">
        <f aca="false">B2091*POWER(F2091,D2091)*POWER(0.993,A2091)</f>
        <v>#DIV/0!</v>
      </c>
    </row>
    <row r="2092" customFormat="false" ht="12.75" hidden="false" customHeight="false" outlineLevel="0" collapsed="false">
      <c r="F2092" s="3" t="e">
        <f aca="false">E2092/C2092</f>
        <v>#DIV/0!</v>
      </c>
      <c r="G2092" s="2" t="e">
        <f aca="false">B2092*POWER(F2092,D2092)*POWER(0.993,A2092)</f>
        <v>#DIV/0!</v>
      </c>
    </row>
    <row r="2093" customFormat="false" ht="12.75" hidden="false" customHeight="false" outlineLevel="0" collapsed="false">
      <c r="F2093" s="3" t="e">
        <f aca="false">E2093/C2093</f>
        <v>#DIV/0!</v>
      </c>
      <c r="G2093" s="2" t="e">
        <f aca="false">B2093*POWER(F2093,D2093)*POWER(0.993,A2093)</f>
        <v>#DIV/0!</v>
      </c>
    </row>
    <row r="2094" customFormat="false" ht="12.75" hidden="false" customHeight="false" outlineLevel="0" collapsed="false">
      <c r="F2094" s="3" t="e">
        <f aca="false">E2094/C2094</f>
        <v>#DIV/0!</v>
      </c>
      <c r="G2094" s="2" t="e">
        <f aca="false">B2094*POWER(F2094,D2094)*POWER(0.993,A2094)</f>
        <v>#DIV/0!</v>
      </c>
    </row>
    <row r="2095" customFormat="false" ht="12.75" hidden="false" customHeight="false" outlineLevel="0" collapsed="false">
      <c r="F2095" s="3" t="e">
        <f aca="false">E2095/C2095</f>
        <v>#DIV/0!</v>
      </c>
      <c r="G2095" s="2" t="e">
        <f aca="false">B2095*POWER(F2095,D2095)*POWER(0.993,A2095)</f>
        <v>#DIV/0!</v>
      </c>
    </row>
    <row r="2096" customFormat="false" ht="12.75" hidden="false" customHeight="false" outlineLevel="0" collapsed="false">
      <c r="F2096" s="3" t="e">
        <f aca="false">E2096/C2096</f>
        <v>#DIV/0!</v>
      </c>
      <c r="G2096" s="2" t="e">
        <f aca="false">B2096*POWER(F2096,D2096)*POWER(0.993,A2096)</f>
        <v>#DIV/0!</v>
      </c>
    </row>
    <row r="2097" customFormat="false" ht="12.75" hidden="false" customHeight="false" outlineLevel="0" collapsed="false">
      <c r="F2097" s="3" t="e">
        <f aca="false">E2097/C2097</f>
        <v>#DIV/0!</v>
      </c>
      <c r="G2097" s="2" t="e">
        <f aca="false">B2097*POWER(F2097,D2097)*POWER(0.993,A2097)</f>
        <v>#DIV/0!</v>
      </c>
    </row>
    <row r="2098" customFormat="false" ht="12.75" hidden="false" customHeight="false" outlineLevel="0" collapsed="false">
      <c r="F2098" s="3" t="e">
        <f aca="false">E2098/C2098</f>
        <v>#DIV/0!</v>
      </c>
      <c r="G2098" s="2" t="e">
        <f aca="false">B2098*POWER(F2098,D2098)*POWER(0.993,A2098)</f>
        <v>#DIV/0!</v>
      </c>
    </row>
    <row r="2099" customFormat="false" ht="12.75" hidden="false" customHeight="false" outlineLevel="0" collapsed="false">
      <c r="F2099" s="3" t="e">
        <f aca="false">E2099/C2099</f>
        <v>#DIV/0!</v>
      </c>
      <c r="G2099" s="2" t="e">
        <f aca="false">B2099*POWER(F2099,D2099)*POWER(0.993,A2099)</f>
        <v>#DIV/0!</v>
      </c>
    </row>
    <row r="2100" customFormat="false" ht="12.75" hidden="false" customHeight="false" outlineLevel="0" collapsed="false">
      <c r="F2100" s="3" t="e">
        <f aca="false">E2100/C2100</f>
        <v>#DIV/0!</v>
      </c>
      <c r="G2100" s="2" t="e">
        <f aca="false">B2100*POWER(F2100,D2100)*POWER(0.993,A2100)</f>
        <v>#DIV/0!</v>
      </c>
    </row>
    <row r="2101" customFormat="false" ht="12.75" hidden="false" customHeight="false" outlineLevel="0" collapsed="false">
      <c r="F2101" s="3" t="e">
        <f aca="false">E2101/C2101</f>
        <v>#DIV/0!</v>
      </c>
      <c r="G2101" s="2" t="e">
        <f aca="false">B2101*POWER(F2101,D2101)*POWER(0.993,A2101)</f>
        <v>#DIV/0!</v>
      </c>
    </row>
    <row r="2102" customFormat="false" ht="12.75" hidden="false" customHeight="false" outlineLevel="0" collapsed="false">
      <c r="F2102" s="3" t="e">
        <f aca="false">E2102/C2102</f>
        <v>#DIV/0!</v>
      </c>
      <c r="G2102" s="2" t="e">
        <f aca="false">B2102*POWER(F2102,D2102)*POWER(0.993,A2102)</f>
        <v>#DIV/0!</v>
      </c>
    </row>
    <row r="2103" customFormat="false" ht="12.75" hidden="false" customHeight="false" outlineLevel="0" collapsed="false">
      <c r="F2103" s="3" t="e">
        <f aca="false">E2103/C2103</f>
        <v>#DIV/0!</v>
      </c>
      <c r="G2103" s="2" t="e">
        <f aca="false">B2103*POWER(F2103,D2103)*POWER(0.993,A2103)</f>
        <v>#DIV/0!</v>
      </c>
    </row>
    <row r="2104" customFormat="false" ht="12.75" hidden="false" customHeight="false" outlineLevel="0" collapsed="false">
      <c r="F2104" s="3" t="e">
        <f aca="false">E2104/C2104</f>
        <v>#DIV/0!</v>
      </c>
      <c r="G2104" s="2" t="e">
        <f aca="false">B2104*POWER(F2104,D2104)*POWER(0.993,A2104)</f>
        <v>#DIV/0!</v>
      </c>
    </row>
    <row r="2105" customFormat="false" ht="12.75" hidden="false" customHeight="false" outlineLevel="0" collapsed="false">
      <c r="F2105" s="3" t="e">
        <f aca="false">E2105/C2105</f>
        <v>#DIV/0!</v>
      </c>
      <c r="G2105" s="2" t="e">
        <f aca="false">B2105*POWER(F2105,D2105)*POWER(0.993,A2105)</f>
        <v>#DIV/0!</v>
      </c>
    </row>
    <row r="2106" customFormat="false" ht="12.75" hidden="false" customHeight="false" outlineLevel="0" collapsed="false">
      <c r="F2106" s="3" t="e">
        <f aca="false">E2106/C2106</f>
        <v>#DIV/0!</v>
      </c>
      <c r="G2106" s="2" t="e">
        <f aca="false">B2106*POWER(F2106,D2106)*POWER(0.993,A2106)</f>
        <v>#DIV/0!</v>
      </c>
    </row>
    <row r="2107" customFormat="false" ht="12.75" hidden="false" customHeight="false" outlineLevel="0" collapsed="false">
      <c r="F2107" s="3" t="e">
        <f aca="false">E2107/C2107</f>
        <v>#DIV/0!</v>
      </c>
      <c r="G2107" s="2" t="e">
        <f aca="false">B2107*POWER(F2107,D2107)*POWER(0.993,A2107)</f>
        <v>#DIV/0!</v>
      </c>
    </row>
    <row r="2108" customFormat="false" ht="12.75" hidden="false" customHeight="false" outlineLevel="0" collapsed="false">
      <c r="F2108" s="3" t="e">
        <f aca="false">E2108/C2108</f>
        <v>#DIV/0!</v>
      </c>
      <c r="G2108" s="2" t="e">
        <f aca="false">B2108*POWER(F2108,D2108)*POWER(0.993,A2108)</f>
        <v>#DIV/0!</v>
      </c>
    </row>
    <row r="2109" customFormat="false" ht="12.75" hidden="false" customHeight="false" outlineLevel="0" collapsed="false">
      <c r="F2109" s="3" t="e">
        <f aca="false">E2109/C2109</f>
        <v>#DIV/0!</v>
      </c>
      <c r="G2109" s="2" t="e">
        <f aca="false">B2109*POWER(F2109,D2109)*POWER(0.993,A2109)</f>
        <v>#DIV/0!</v>
      </c>
    </row>
    <row r="2110" customFormat="false" ht="12.75" hidden="false" customHeight="false" outlineLevel="0" collapsed="false">
      <c r="F2110" s="3" t="e">
        <f aca="false">E2110/C2110</f>
        <v>#DIV/0!</v>
      </c>
      <c r="G2110" s="2" t="e">
        <f aca="false">B2110*POWER(F2110,D2110)*POWER(0.993,A2110)</f>
        <v>#DIV/0!</v>
      </c>
    </row>
    <row r="2111" customFormat="false" ht="12.75" hidden="false" customHeight="false" outlineLevel="0" collapsed="false">
      <c r="F2111" s="3" t="e">
        <f aca="false">E2111/C2111</f>
        <v>#DIV/0!</v>
      </c>
      <c r="G2111" s="2" t="e">
        <f aca="false">B2111*POWER(F2111,D2111)*POWER(0.993,A2111)</f>
        <v>#DIV/0!</v>
      </c>
    </row>
    <row r="2112" customFormat="false" ht="12.75" hidden="false" customHeight="false" outlineLevel="0" collapsed="false">
      <c r="F2112" s="3" t="e">
        <f aca="false">E2112/C2112</f>
        <v>#DIV/0!</v>
      </c>
      <c r="G2112" s="2" t="e">
        <f aca="false">B2112*POWER(F2112,D2112)*POWER(0.993,A2112)</f>
        <v>#DIV/0!</v>
      </c>
    </row>
    <row r="2113" customFormat="false" ht="12.75" hidden="false" customHeight="false" outlineLevel="0" collapsed="false">
      <c r="F2113" s="3" t="e">
        <f aca="false">E2113/C2113</f>
        <v>#DIV/0!</v>
      </c>
      <c r="G2113" s="2" t="e">
        <f aca="false">B2113*POWER(F2113,D2113)*POWER(0.993,A2113)</f>
        <v>#DIV/0!</v>
      </c>
    </row>
    <row r="2114" customFormat="false" ht="12.75" hidden="false" customHeight="false" outlineLevel="0" collapsed="false">
      <c r="F2114" s="3" t="e">
        <f aca="false">E2114/C2114</f>
        <v>#DIV/0!</v>
      </c>
      <c r="G2114" s="2" t="e">
        <f aca="false">B2114*POWER(F2114,D2114)*POWER(0.993,A2114)</f>
        <v>#DIV/0!</v>
      </c>
    </row>
    <row r="2115" customFormat="false" ht="12.75" hidden="false" customHeight="false" outlineLevel="0" collapsed="false">
      <c r="F2115" s="3" t="e">
        <f aca="false">E2115/C2115</f>
        <v>#DIV/0!</v>
      </c>
      <c r="G2115" s="2" t="e">
        <f aca="false">B2115*POWER(F2115,D2115)*POWER(0.993,A2115)</f>
        <v>#DIV/0!</v>
      </c>
    </row>
    <row r="2116" customFormat="false" ht="12.75" hidden="false" customHeight="false" outlineLevel="0" collapsed="false">
      <c r="F2116" s="3" t="e">
        <f aca="false">E2116/C2116</f>
        <v>#DIV/0!</v>
      </c>
      <c r="G2116" s="2" t="e">
        <f aca="false">B2116*POWER(F2116,D2116)*POWER(0.993,A2116)</f>
        <v>#DIV/0!</v>
      </c>
    </row>
    <row r="2117" customFormat="false" ht="12.75" hidden="false" customHeight="false" outlineLevel="0" collapsed="false">
      <c r="F2117" s="3" t="e">
        <f aca="false">E2117/C2117</f>
        <v>#DIV/0!</v>
      </c>
      <c r="G2117" s="2" t="e">
        <f aca="false">B2117*POWER(F2117,D2117)*POWER(0.993,A2117)</f>
        <v>#DIV/0!</v>
      </c>
    </row>
    <row r="2118" customFormat="false" ht="12.75" hidden="false" customHeight="false" outlineLevel="0" collapsed="false">
      <c r="F2118" s="3" t="e">
        <f aca="false">E2118/C2118</f>
        <v>#DIV/0!</v>
      </c>
      <c r="G2118" s="2" t="e">
        <f aca="false">B2118*POWER(F2118,D2118)*POWER(0.993,A2118)</f>
        <v>#DIV/0!</v>
      </c>
    </row>
    <row r="2119" customFormat="false" ht="12.75" hidden="false" customHeight="false" outlineLevel="0" collapsed="false">
      <c r="F2119" s="3" t="e">
        <f aca="false">E2119/C2119</f>
        <v>#DIV/0!</v>
      </c>
      <c r="G2119" s="2" t="e">
        <f aca="false">B2119*POWER(F2119,D2119)*POWER(0.993,A2119)</f>
        <v>#DIV/0!</v>
      </c>
    </row>
    <row r="2120" customFormat="false" ht="12.75" hidden="false" customHeight="false" outlineLevel="0" collapsed="false">
      <c r="F2120" s="3" t="e">
        <f aca="false">E2120/C2120</f>
        <v>#DIV/0!</v>
      </c>
      <c r="G2120" s="2" t="e">
        <f aca="false">B2120*POWER(F2120,D2120)*POWER(0.993,A2120)</f>
        <v>#DIV/0!</v>
      </c>
    </row>
    <row r="2121" customFormat="false" ht="12.75" hidden="false" customHeight="false" outlineLevel="0" collapsed="false">
      <c r="F2121" s="3" t="e">
        <f aca="false">E2121/C2121</f>
        <v>#DIV/0!</v>
      </c>
      <c r="G2121" s="2" t="e">
        <f aca="false">B2121*POWER(F2121,D2121)*POWER(0.993,A2121)</f>
        <v>#DIV/0!</v>
      </c>
    </row>
    <row r="2122" customFormat="false" ht="12.75" hidden="false" customHeight="false" outlineLevel="0" collapsed="false">
      <c r="F2122" s="3" t="e">
        <f aca="false">E2122/C2122</f>
        <v>#DIV/0!</v>
      </c>
      <c r="G2122" s="2" t="e">
        <f aca="false">B2122*POWER(F2122,D2122)*POWER(0.993,A2122)</f>
        <v>#DIV/0!</v>
      </c>
    </row>
    <row r="2123" customFormat="false" ht="12.75" hidden="false" customHeight="false" outlineLevel="0" collapsed="false">
      <c r="F2123" s="3" t="e">
        <f aca="false">E2123/C2123</f>
        <v>#DIV/0!</v>
      </c>
      <c r="G2123" s="2" t="e">
        <f aca="false">B2123*POWER(F2123,D2123)*POWER(0.993,A2123)</f>
        <v>#DIV/0!</v>
      </c>
    </row>
    <row r="2124" customFormat="false" ht="12.75" hidden="false" customHeight="false" outlineLevel="0" collapsed="false">
      <c r="F2124" s="3" t="e">
        <f aca="false">E2124/C2124</f>
        <v>#DIV/0!</v>
      </c>
      <c r="G2124" s="2" t="e">
        <f aca="false">B2124*POWER(F2124,D2124)*POWER(0.993,A2124)</f>
        <v>#DIV/0!</v>
      </c>
    </row>
    <row r="2125" customFormat="false" ht="12.75" hidden="false" customHeight="false" outlineLevel="0" collapsed="false">
      <c r="F2125" s="3" t="e">
        <f aca="false">E2125/C2125</f>
        <v>#DIV/0!</v>
      </c>
      <c r="G2125" s="2" t="e">
        <f aca="false">B2125*POWER(F2125,D2125)*POWER(0.993,A2125)</f>
        <v>#DIV/0!</v>
      </c>
    </row>
    <row r="2126" customFormat="false" ht="12.75" hidden="false" customHeight="false" outlineLevel="0" collapsed="false">
      <c r="F2126" s="3" t="e">
        <f aca="false">E2126/C2126</f>
        <v>#DIV/0!</v>
      </c>
      <c r="G2126" s="2" t="e">
        <f aca="false">B2126*POWER(F2126,D2126)*POWER(0.993,A2126)</f>
        <v>#DIV/0!</v>
      </c>
    </row>
    <row r="2127" customFormat="false" ht="12.75" hidden="false" customHeight="false" outlineLevel="0" collapsed="false">
      <c r="F2127" s="3" t="e">
        <f aca="false">E2127/C2127</f>
        <v>#DIV/0!</v>
      </c>
      <c r="G2127" s="2" t="e">
        <f aca="false">B2127*POWER(F2127,D2127)*POWER(0.993,A2127)</f>
        <v>#DIV/0!</v>
      </c>
    </row>
    <row r="2128" customFormat="false" ht="12.75" hidden="false" customHeight="false" outlineLevel="0" collapsed="false">
      <c r="F2128" s="3" t="e">
        <f aca="false">E2128/C2128</f>
        <v>#DIV/0!</v>
      </c>
      <c r="G2128" s="2" t="e">
        <f aca="false">B2128*POWER(F2128,D2128)*POWER(0.993,A2128)</f>
        <v>#DIV/0!</v>
      </c>
    </row>
    <row r="2129" customFormat="false" ht="12.75" hidden="false" customHeight="false" outlineLevel="0" collapsed="false">
      <c r="F2129" s="3" t="e">
        <f aca="false">E2129/C2129</f>
        <v>#DIV/0!</v>
      </c>
      <c r="G2129" s="2" t="e">
        <f aca="false">B2129*POWER(F2129,D2129)*POWER(0.993,A2129)</f>
        <v>#DIV/0!</v>
      </c>
    </row>
    <row r="2130" customFormat="false" ht="12.75" hidden="false" customHeight="false" outlineLevel="0" collapsed="false">
      <c r="F2130" s="3" t="e">
        <f aca="false">E2130/C2130</f>
        <v>#DIV/0!</v>
      </c>
      <c r="G2130" s="2" t="e">
        <f aca="false">B2130*POWER(F2130,D2130)*POWER(0.993,A2130)</f>
        <v>#DIV/0!</v>
      </c>
    </row>
    <row r="2131" customFormat="false" ht="12.75" hidden="false" customHeight="false" outlineLevel="0" collapsed="false">
      <c r="F2131" s="3" t="e">
        <f aca="false">E2131/C2131</f>
        <v>#DIV/0!</v>
      </c>
      <c r="G2131" s="2" t="e">
        <f aca="false">B2131*POWER(F2131,D2131)*POWER(0.993,A2131)</f>
        <v>#DIV/0!</v>
      </c>
    </row>
    <row r="2132" customFormat="false" ht="12.75" hidden="false" customHeight="false" outlineLevel="0" collapsed="false">
      <c r="F2132" s="3" t="e">
        <f aca="false">E2132/C2132</f>
        <v>#DIV/0!</v>
      </c>
      <c r="G2132" s="2" t="e">
        <f aca="false">B2132*POWER(F2132,D2132)*POWER(0.993,A2132)</f>
        <v>#DIV/0!</v>
      </c>
    </row>
    <row r="2133" customFormat="false" ht="12.75" hidden="false" customHeight="false" outlineLevel="0" collapsed="false">
      <c r="F2133" s="3" t="e">
        <f aca="false">E2133/C2133</f>
        <v>#DIV/0!</v>
      </c>
      <c r="G2133" s="2" t="e">
        <f aca="false">B2133*POWER(F2133,D2133)*POWER(0.993,A2133)</f>
        <v>#DIV/0!</v>
      </c>
    </row>
    <row r="2134" customFormat="false" ht="12.75" hidden="false" customHeight="false" outlineLevel="0" collapsed="false">
      <c r="F2134" s="3" t="e">
        <f aca="false">E2134/C2134</f>
        <v>#DIV/0!</v>
      </c>
      <c r="G2134" s="2" t="e">
        <f aca="false">B2134*POWER(F2134,D2134)*POWER(0.993,A2134)</f>
        <v>#DIV/0!</v>
      </c>
    </row>
    <row r="2135" customFormat="false" ht="12.75" hidden="false" customHeight="false" outlineLevel="0" collapsed="false">
      <c r="F2135" s="3" t="e">
        <f aca="false">E2135/C2135</f>
        <v>#DIV/0!</v>
      </c>
      <c r="G2135" s="2" t="e">
        <f aca="false">B2135*POWER(F2135,D2135)*POWER(0.993,A2135)</f>
        <v>#DIV/0!</v>
      </c>
    </row>
    <row r="2136" customFormat="false" ht="12.75" hidden="false" customHeight="false" outlineLevel="0" collapsed="false">
      <c r="F2136" s="3" t="e">
        <f aca="false">E2136/C2136</f>
        <v>#DIV/0!</v>
      </c>
      <c r="G2136" s="2" t="e">
        <f aca="false">B2136*POWER(F2136,D2136)*POWER(0.993,A2136)</f>
        <v>#DIV/0!</v>
      </c>
    </row>
    <row r="2137" customFormat="false" ht="12.75" hidden="false" customHeight="false" outlineLevel="0" collapsed="false">
      <c r="F2137" s="3" t="e">
        <f aca="false">E2137/C2137</f>
        <v>#DIV/0!</v>
      </c>
      <c r="G2137" s="2" t="e">
        <f aca="false">B2137*POWER(F2137,D2137)*POWER(0.993,A2137)</f>
        <v>#DIV/0!</v>
      </c>
    </row>
    <row r="2138" customFormat="false" ht="12.75" hidden="false" customHeight="false" outlineLevel="0" collapsed="false">
      <c r="F2138" s="3" t="e">
        <f aca="false">E2138/C2138</f>
        <v>#DIV/0!</v>
      </c>
      <c r="G2138" s="2" t="e">
        <f aca="false">B2138*POWER(F2138,D2138)*POWER(0.993,A2138)</f>
        <v>#DIV/0!</v>
      </c>
    </row>
    <row r="2139" customFormat="false" ht="12.75" hidden="false" customHeight="false" outlineLevel="0" collapsed="false">
      <c r="F2139" s="3" t="e">
        <f aca="false">E2139/C2139</f>
        <v>#DIV/0!</v>
      </c>
      <c r="G2139" s="2" t="e">
        <f aca="false">B2139*POWER(F2139,D2139)*POWER(0.993,A2139)</f>
        <v>#DIV/0!</v>
      </c>
    </row>
    <row r="2140" customFormat="false" ht="12.75" hidden="false" customHeight="false" outlineLevel="0" collapsed="false">
      <c r="F2140" s="3" t="e">
        <f aca="false">E2140/C2140</f>
        <v>#DIV/0!</v>
      </c>
      <c r="G2140" s="2" t="e">
        <f aca="false">B2140*POWER(F2140,D2140)*POWER(0.993,A2140)</f>
        <v>#DIV/0!</v>
      </c>
    </row>
    <row r="2141" customFormat="false" ht="12.75" hidden="false" customHeight="false" outlineLevel="0" collapsed="false">
      <c r="F2141" s="3" t="e">
        <f aca="false">E2141/C2141</f>
        <v>#DIV/0!</v>
      </c>
      <c r="G2141" s="2" t="e">
        <f aca="false">B2141*POWER(F2141,D2141)*POWER(0.993,A2141)</f>
        <v>#DIV/0!</v>
      </c>
    </row>
    <row r="2142" customFormat="false" ht="12.75" hidden="false" customHeight="false" outlineLevel="0" collapsed="false">
      <c r="F2142" s="3" t="e">
        <f aca="false">E2142/C2142</f>
        <v>#DIV/0!</v>
      </c>
      <c r="G2142" s="2" t="e">
        <f aca="false">B2142*POWER(F2142,D2142)*POWER(0.993,A2142)</f>
        <v>#DIV/0!</v>
      </c>
    </row>
    <row r="2143" customFormat="false" ht="12.75" hidden="false" customHeight="false" outlineLevel="0" collapsed="false">
      <c r="F2143" s="3" t="e">
        <f aca="false">E2143/C2143</f>
        <v>#DIV/0!</v>
      </c>
      <c r="G2143" s="2" t="e">
        <f aca="false">B2143*POWER(F2143,D2143)*POWER(0.993,A2143)</f>
        <v>#DIV/0!</v>
      </c>
    </row>
    <row r="2144" customFormat="false" ht="12.75" hidden="false" customHeight="false" outlineLevel="0" collapsed="false">
      <c r="F2144" s="3" t="e">
        <f aca="false">E2144/C2144</f>
        <v>#DIV/0!</v>
      </c>
      <c r="G2144" s="2" t="e">
        <f aca="false">B2144*POWER(F2144,D2144)*POWER(0.993,A2144)</f>
        <v>#DIV/0!</v>
      </c>
    </row>
    <row r="2145" customFormat="false" ht="12.75" hidden="false" customHeight="false" outlineLevel="0" collapsed="false">
      <c r="F2145" s="3" t="e">
        <f aca="false">E2145/C2145</f>
        <v>#DIV/0!</v>
      </c>
      <c r="G2145" s="2" t="e">
        <f aca="false">B2145*POWER(F2145,D2145)*POWER(0.993,A2145)</f>
        <v>#DIV/0!</v>
      </c>
    </row>
    <row r="2146" customFormat="false" ht="12.75" hidden="false" customHeight="false" outlineLevel="0" collapsed="false">
      <c r="F2146" s="3" t="e">
        <f aca="false">E2146/C2146</f>
        <v>#DIV/0!</v>
      </c>
      <c r="G2146" s="2" t="e">
        <f aca="false">B2146*POWER(F2146,D2146)*POWER(0.993,A2146)</f>
        <v>#DIV/0!</v>
      </c>
    </row>
    <row r="2147" customFormat="false" ht="12.75" hidden="false" customHeight="false" outlineLevel="0" collapsed="false">
      <c r="F2147" s="3" t="e">
        <f aca="false">E2147/C2147</f>
        <v>#DIV/0!</v>
      </c>
      <c r="G2147" s="2" t="e">
        <f aca="false">B2147*POWER(F2147,D2147)*POWER(0.993,A2147)</f>
        <v>#DIV/0!</v>
      </c>
    </row>
    <row r="2148" customFormat="false" ht="12.75" hidden="false" customHeight="false" outlineLevel="0" collapsed="false">
      <c r="F2148" s="3" t="e">
        <f aca="false">E2148/C2148</f>
        <v>#DIV/0!</v>
      </c>
      <c r="G2148" s="2" t="e">
        <f aca="false">B2148*POWER(F2148,D2148)*POWER(0.993,A2148)</f>
        <v>#DIV/0!</v>
      </c>
    </row>
    <row r="2149" customFormat="false" ht="12.75" hidden="false" customHeight="false" outlineLevel="0" collapsed="false">
      <c r="F2149" s="3" t="e">
        <f aca="false">E2149/C2149</f>
        <v>#DIV/0!</v>
      </c>
      <c r="G2149" s="2" t="e">
        <f aca="false">B2149*POWER(F2149,D2149)*POWER(0.993,A2149)</f>
        <v>#DIV/0!</v>
      </c>
    </row>
    <row r="2150" customFormat="false" ht="12.75" hidden="false" customHeight="false" outlineLevel="0" collapsed="false">
      <c r="F2150" s="3" t="e">
        <f aca="false">E2150/C2150</f>
        <v>#DIV/0!</v>
      </c>
      <c r="G2150" s="2" t="e">
        <f aca="false">B2150*POWER(F2150,D2150)*POWER(0.993,A2150)</f>
        <v>#DIV/0!</v>
      </c>
    </row>
    <row r="2151" customFormat="false" ht="12.75" hidden="false" customHeight="false" outlineLevel="0" collapsed="false">
      <c r="F2151" s="3" t="e">
        <f aca="false">E2151/C2151</f>
        <v>#DIV/0!</v>
      </c>
      <c r="G2151" s="2" t="e">
        <f aca="false">B2151*POWER(F2151,D2151)*POWER(0.993,A2151)</f>
        <v>#DIV/0!</v>
      </c>
    </row>
    <row r="2152" customFormat="false" ht="12.75" hidden="false" customHeight="false" outlineLevel="0" collapsed="false">
      <c r="F2152" s="3" t="e">
        <f aca="false">E2152/C2152</f>
        <v>#DIV/0!</v>
      </c>
      <c r="G2152" s="2" t="e">
        <f aca="false">B2152*POWER(F2152,D2152)*POWER(0.993,A2152)</f>
        <v>#DIV/0!</v>
      </c>
    </row>
    <row r="2153" customFormat="false" ht="12.75" hidden="false" customHeight="false" outlineLevel="0" collapsed="false">
      <c r="F2153" s="3" t="e">
        <f aca="false">E2153/C2153</f>
        <v>#DIV/0!</v>
      </c>
      <c r="G2153" s="2" t="e">
        <f aca="false">B2153*POWER(F2153,D2153)*POWER(0.993,A2153)</f>
        <v>#DIV/0!</v>
      </c>
    </row>
    <row r="2154" customFormat="false" ht="12.75" hidden="false" customHeight="false" outlineLevel="0" collapsed="false">
      <c r="F2154" s="3" t="e">
        <f aca="false">E2154/C2154</f>
        <v>#DIV/0!</v>
      </c>
      <c r="G2154" s="2" t="e">
        <f aca="false">B2154*POWER(F2154,D2154)*POWER(0.993,A2154)</f>
        <v>#DIV/0!</v>
      </c>
    </row>
    <row r="2155" customFormat="false" ht="12.75" hidden="false" customHeight="false" outlineLevel="0" collapsed="false">
      <c r="F2155" s="3" t="e">
        <f aca="false">E2155/C2155</f>
        <v>#DIV/0!</v>
      </c>
      <c r="G2155" s="2" t="e">
        <f aca="false">B2155*POWER(F2155,D2155)*POWER(0.993,A2155)</f>
        <v>#DIV/0!</v>
      </c>
    </row>
    <row r="2156" customFormat="false" ht="12.75" hidden="false" customHeight="false" outlineLevel="0" collapsed="false">
      <c r="F2156" s="3" t="e">
        <f aca="false">E2156/C2156</f>
        <v>#DIV/0!</v>
      </c>
      <c r="G2156" s="2" t="e">
        <f aca="false">B2156*POWER(F2156,D2156)*POWER(0.993,A2156)</f>
        <v>#DIV/0!</v>
      </c>
    </row>
    <row r="2157" customFormat="false" ht="12.75" hidden="false" customHeight="false" outlineLevel="0" collapsed="false">
      <c r="F2157" s="3" t="e">
        <f aca="false">E2157/C2157</f>
        <v>#DIV/0!</v>
      </c>
      <c r="G2157" s="2" t="e">
        <f aca="false">B2157*POWER(F2157,D2157)*POWER(0.993,A2157)</f>
        <v>#DIV/0!</v>
      </c>
    </row>
    <row r="2158" customFormat="false" ht="12.75" hidden="false" customHeight="false" outlineLevel="0" collapsed="false">
      <c r="F2158" s="3" t="e">
        <f aca="false">E2158/C2158</f>
        <v>#DIV/0!</v>
      </c>
      <c r="G2158" s="2" t="e">
        <f aca="false">B2158*POWER(F2158,D2158)*POWER(0.993,A2158)</f>
        <v>#DIV/0!</v>
      </c>
    </row>
    <row r="2159" customFormat="false" ht="12.75" hidden="false" customHeight="false" outlineLevel="0" collapsed="false">
      <c r="F2159" s="3" t="e">
        <f aca="false">E2159/C2159</f>
        <v>#DIV/0!</v>
      </c>
      <c r="G2159" s="2" t="e">
        <f aca="false">B2159*POWER(F2159,D2159)*POWER(0.993,A2159)</f>
        <v>#DIV/0!</v>
      </c>
    </row>
    <row r="2160" customFormat="false" ht="12.75" hidden="false" customHeight="false" outlineLevel="0" collapsed="false">
      <c r="F2160" s="3" t="e">
        <f aca="false">E2160/C2160</f>
        <v>#DIV/0!</v>
      </c>
      <c r="G2160" s="2" t="e">
        <f aca="false">B2160*POWER(F2160,D2160)*POWER(0.993,A2160)</f>
        <v>#DIV/0!</v>
      </c>
    </row>
    <row r="2161" customFormat="false" ht="12.75" hidden="false" customHeight="false" outlineLevel="0" collapsed="false">
      <c r="F2161" s="3" t="e">
        <f aca="false">E2161/C2161</f>
        <v>#DIV/0!</v>
      </c>
      <c r="G2161" s="2" t="e">
        <f aca="false">B2161*POWER(F2161,D2161)*POWER(0.993,A2161)</f>
        <v>#DIV/0!</v>
      </c>
    </row>
    <row r="2162" customFormat="false" ht="12.75" hidden="false" customHeight="false" outlineLevel="0" collapsed="false">
      <c r="F2162" s="3" t="e">
        <f aca="false">E2162/C2162</f>
        <v>#DIV/0!</v>
      </c>
      <c r="G2162" s="2" t="e">
        <f aca="false">B2162*POWER(F2162,D2162)*POWER(0.993,A2162)</f>
        <v>#DIV/0!</v>
      </c>
    </row>
    <row r="2163" customFormat="false" ht="12.75" hidden="false" customHeight="false" outlineLevel="0" collapsed="false">
      <c r="F2163" s="3" t="e">
        <f aca="false">E2163/C2163</f>
        <v>#DIV/0!</v>
      </c>
      <c r="G2163" s="2" t="e">
        <f aca="false">B2163*POWER(F2163,D2163)*POWER(0.993,A2163)</f>
        <v>#DIV/0!</v>
      </c>
    </row>
    <row r="2164" customFormat="false" ht="12.75" hidden="false" customHeight="false" outlineLevel="0" collapsed="false">
      <c r="F2164" s="3" t="e">
        <f aca="false">E2164/C2164</f>
        <v>#DIV/0!</v>
      </c>
      <c r="G2164" s="2" t="e">
        <f aca="false">B2164*POWER(F2164,D2164)*POWER(0.993,A2164)</f>
        <v>#DIV/0!</v>
      </c>
    </row>
    <row r="2165" customFormat="false" ht="12.75" hidden="false" customHeight="false" outlineLevel="0" collapsed="false">
      <c r="F2165" s="3" t="e">
        <f aca="false">E2165/C2165</f>
        <v>#DIV/0!</v>
      </c>
      <c r="G2165" s="2" t="e">
        <f aca="false">B2165*POWER(F2165,D2165)*POWER(0.993,A2165)</f>
        <v>#DIV/0!</v>
      </c>
    </row>
    <row r="2166" customFormat="false" ht="12.75" hidden="false" customHeight="false" outlineLevel="0" collapsed="false">
      <c r="F2166" s="3" t="e">
        <f aca="false">E2166/C2166</f>
        <v>#DIV/0!</v>
      </c>
      <c r="G2166" s="2" t="e">
        <f aca="false">B2166*POWER(F2166,D2166)*POWER(0.993,A2166)</f>
        <v>#DIV/0!</v>
      </c>
    </row>
    <row r="2167" customFormat="false" ht="12.75" hidden="false" customHeight="false" outlineLevel="0" collapsed="false">
      <c r="F2167" s="3" t="e">
        <f aca="false">E2167/C2167</f>
        <v>#DIV/0!</v>
      </c>
      <c r="G2167" s="2" t="e">
        <f aca="false">B2167*POWER(F2167,D2167)*POWER(0.993,A2167)</f>
        <v>#DIV/0!</v>
      </c>
    </row>
    <row r="2168" customFormat="false" ht="12.75" hidden="false" customHeight="false" outlineLevel="0" collapsed="false">
      <c r="F2168" s="3" t="e">
        <f aca="false">E2168/C2168</f>
        <v>#DIV/0!</v>
      </c>
      <c r="G2168" s="2" t="e">
        <f aca="false">B2168*POWER(F2168,D2168)*POWER(0.993,A2168)</f>
        <v>#DIV/0!</v>
      </c>
    </row>
    <row r="2169" customFormat="false" ht="12.75" hidden="false" customHeight="false" outlineLevel="0" collapsed="false">
      <c r="F2169" s="3" t="e">
        <f aca="false">E2169/C2169</f>
        <v>#DIV/0!</v>
      </c>
      <c r="G2169" s="2" t="e">
        <f aca="false">B2169*POWER(F2169,D2169)*POWER(0.993,A2169)</f>
        <v>#DIV/0!</v>
      </c>
    </row>
    <row r="2170" customFormat="false" ht="12.75" hidden="false" customHeight="false" outlineLevel="0" collapsed="false">
      <c r="F2170" s="3" t="e">
        <f aca="false">E2170/C2170</f>
        <v>#DIV/0!</v>
      </c>
      <c r="G2170" s="2" t="e">
        <f aca="false">B2170*POWER(F2170,D2170)*POWER(0.993,A2170)</f>
        <v>#DIV/0!</v>
      </c>
    </row>
    <row r="2171" customFormat="false" ht="12.75" hidden="false" customHeight="false" outlineLevel="0" collapsed="false">
      <c r="F2171" s="3" t="e">
        <f aca="false">E2171/C2171</f>
        <v>#DIV/0!</v>
      </c>
      <c r="G2171" s="2" t="e">
        <f aca="false">B2171*POWER(F2171,D2171)*POWER(0.993,A2171)</f>
        <v>#DIV/0!</v>
      </c>
    </row>
    <row r="2172" customFormat="false" ht="12.75" hidden="false" customHeight="false" outlineLevel="0" collapsed="false">
      <c r="F2172" s="3" t="e">
        <f aca="false">E2172/C2172</f>
        <v>#DIV/0!</v>
      </c>
      <c r="G2172" s="2" t="e">
        <f aca="false">B2172*POWER(F2172,D2172)*POWER(0.993,A2172)</f>
        <v>#DIV/0!</v>
      </c>
    </row>
    <row r="2173" customFormat="false" ht="12.75" hidden="false" customHeight="false" outlineLevel="0" collapsed="false">
      <c r="F2173" s="3" t="e">
        <f aca="false">E2173/C2173</f>
        <v>#DIV/0!</v>
      </c>
      <c r="G2173" s="2" t="e">
        <f aca="false">B2173*POWER(F2173,D2173)*POWER(0.993,A2173)</f>
        <v>#DIV/0!</v>
      </c>
    </row>
    <row r="2174" customFormat="false" ht="12.75" hidden="false" customHeight="false" outlineLevel="0" collapsed="false">
      <c r="F2174" s="3" t="e">
        <f aca="false">E2174/C2174</f>
        <v>#DIV/0!</v>
      </c>
      <c r="G2174" s="2" t="e">
        <f aca="false">B2174*POWER(F2174,D2174)*POWER(0.993,A2174)</f>
        <v>#DIV/0!</v>
      </c>
    </row>
    <row r="2175" customFormat="false" ht="12.75" hidden="false" customHeight="false" outlineLevel="0" collapsed="false">
      <c r="F2175" s="3" t="e">
        <f aca="false">E2175/C2175</f>
        <v>#DIV/0!</v>
      </c>
      <c r="G2175" s="2" t="e">
        <f aca="false">B2175*POWER(F2175,D2175)*POWER(0.993,A2175)</f>
        <v>#DIV/0!</v>
      </c>
    </row>
    <row r="2176" customFormat="false" ht="12.75" hidden="false" customHeight="false" outlineLevel="0" collapsed="false">
      <c r="F2176" s="3" t="e">
        <f aca="false">E2176/C2176</f>
        <v>#DIV/0!</v>
      </c>
      <c r="G2176" s="2" t="e">
        <f aca="false">B2176*POWER(F2176,D2176)*POWER(0.993,A2176)</f>
        <v>#DIV/0!</v>
      </c>
    </row>
    <row r="2177" customFormat="false" ht="12.75" hidden="false" customHeight="false" outlineLevel="0" collapsed="false">
      <c r="F2177" s="3" t="e">
        <f aca="false">E2177/C2177</f>
        <v>#DIV/0!</v>
      </c>
      <c r="G2177" s="2" t="e">
        <f aca="false">B2177*POWER(F2177,D2177)*POWER(0.993,A2177)</f>
        <v>#DIV/0!</v>
      </c>
    </row>
    <row r="2178" customFormat="false" ht="12.75" hidden="false" customHeight="false" outlineLevel="0" collapsed="false">
      <c r="F2178" s="3" t="e">
        <f aca="false">E2178/C2178</f>
        <v>#DIV/0!</v>
      </c>
      <c r="G2178" s="2" t="e">
        <f aca="false">B2178*POWER(F2178,D2178)*POWER(0.993,A2178)</f>
        <v>#DIV/0!</v>
      </c>
    </row>
    <row r="2179" customFormat="false" ht="12.75" hidden="false" customHeight="false" outlineLevel="0" collapsed="false">
      <c r="F2179" s="3" t="e">
        <f aca="false">E2179/C2179</f>
        <v>#DIV/0!</v>
      </c>
      <c r="G2179" s="2" t="e">
        <f aca="false">B2179*POWER(F2179,D2179)*POWER(0.993,A2179)</f>
        <v>#DIV/0!</v>
      </c>
    </row>
    <row r="2180" customFormat="false" ht="12.75" hidden="false" customHeight="false" outlineLevel="0" collapsed="false">
      <c r="F2180" s="3" t="e">
        <f aca="false">E2180/C2180</f>
        <v>#DIV/0!</v>
      </c>
      <c r="G2180" s="2" t="e">
        <f aca="false">B2180*POWER(F2180,D2180)*POWER(0.993,A2180)</f>
        <v>#DIV/0!</v>
      </c>
    </row>
    <row r="2181" customFormat="false" ht="12.75" hidden="false" customHeight="false" outlineLevel="0" collapsed="false">
      <c r="F2181" s="3" t="e">
        <f aca="false">E2181/C2181</f>
        <v>#DIV/0!</v>
      </c>
      <c r="G2181" s="2" t="e">
        <f aca="false">B2181*POWER(F2181,D2181)*POWER(0.993,A2181)</f>
        <v>#DIV/0!</v>
      </c>
    </row>
    <row r="2182" customFormat="false" ht="12.75" hidden="false" customHeight="false" outlineLevel="0" collapsed="false">
      <c r="F2182" s="3" t="e">
        <f aca="false">E2182/C2182</f>
        <v>#DIV/0!</v>
      </c>
      <c r="G2182" s="2" t="e">
        <f aca="false">B2182*POWER(F2182,D2182)*POWER(0.993,A2182)</f>
        <v>#DIV/0!</v>
      </c>
    </row>
    <row r="2183" customFormat="false" ht="12.75" hidden="false" customHeight="false" outlineLevel="0" collapsed="false">
      <c r="F2183" s="3" t="e">
        <f aca="false">E2183/C2183</f>
        <v>#DIV/0!</v>
      </c>
      <c r="G2183" s="2" t="e">
        <f aca="false">B2183*POWER(F2183,D2183)*POWER(0.993,A2183)</f>
        <v>#DIV/0!</v>
      </c>
    </row>
    <row r="2184" customFormat="false" ht="12.75" hidden="false" customHeight="false" outlineLevel="0" collapsed="false">
      <c r="F2184" s="3" t="e">
        <f aca="false">E2184/C2184</f>
        <v>#DIV/0!</v>
      </c>
      <c r="G2184" s="2" t="e">
        <f aca="false">B2184*POWER(F2184,D2184)*POWER(0.993,A2184)</f>
        <v>#DIV/0!</v>
      </c>
    </row>
    <row r="2185" customFormat="false" ht="12.75" hidden="false" customHeight="false" outlineLevel="0" collapsed="false">
      <c r="F2185" s="3" t="e">
        <f aca="false">E2185/C2185</f>
        <v>#DIV/0!</v>
      </c>
      <c r="G2185" s="2" t="e">
        <f aca="false">B2185*POWER(F2185,D2185)*POWER(0.993,A2185)</f>
        <v>#DIV/0!</v>
      </c>
    </row>
    <row r="2186" customFormat="false" ht="12.75" hidden="false" customHeight="false" outlineLevel="0" collapsed="false">
      <c r="F2186" s="3" t="e">
        <f aca="false">E2186/C2186</f>
        <v>#DIV/0!</v>
      </c>
      <c r="G2186" s="2" t="e">
        <f aca="false">B2186*POWER(F2186,D2186)*POWER(0.993,A2186)</f>
        <v>#DIV/0!</v>
      </c>
    </row>
    <row r="2187" customFormat="false" ht="12.75" hidden="false" customHeight="false" outlineLevel="0" collapsed="false">
      <c r="F2187" s="3" t="e">
        <f aca="false">E2187/C2187</f>
        <v>#DIV/0!</v>
      </c>
      <c r="G2187" s="2" t="e">
        <f aca="false">B2187*POWER(F2187,D2187)*POWER(0.993,A2187)</f>
        <v>#DIV/0!</v>
      </c>
    </row>
    <row r="2188" customFormat="false" ht="12.75" hidden="false" customHeight="false" outlineLevel="0" collapsed="false">
      <c r="F2188" s="3" t="e">
        <f aca="false">E2188/C2188</f>
        <v>#DIV/0!</v>
      </c>
      <c r="G2188" s="2" t="e">
        <f aca="false">B2188*POWER(F2188,D2188)*POWER(0.993,A2188)</f>
        <v>#DIV/0!</v>
      </c>
    </row>
    <row r="2189" customFormat="false" ht="12.75" hidden="false" customHeight="false" outlineLevel="0" collapsed="false">
      <c r="F2189" s="3" t="e">
        <f aca="false">E2189/C2189</f>
        <v>#DIV/0!</v>
      </c>
      <c r="G2189" s="2" t="e">
        <f aca="false">B2189*POWER(F2189,D2189)*POWER(0.993,A2189)</f>
        <v>#DIV/0!</v>
      </c>
    </row>
    <row r="2190" customFormat="false" ht="12.75" hidden="false" customHeight="false" outlineLevel="0" collapsed="false">
      <c r="F2190" s="3" t="e">
        <f aca="false">E2190/C2190</f>
        <v>#DIV/0!</v>
      </c>
      <c r="G2190" s="2" t="e">
        <f aca="false">B2190*POWER(F2190,D2190)*POWER(0.993,A2190)</f>
        <v>#DIV/0!</v>
      </c>
    </row>
    <row r="2191" customFormat="false" ht="12.75" hidden="false" customHeight="false" outlineLevel="0" collapsed="false">
      <c r="F2191" s="3" t="e">
        <f aca="false">E2191/C2191</f>
        <v>#DIV/0!</v>
      </c>
      <c r="G2191" s="2" t="e">
        <f aca="false">B2191*POWER(F2191,D2191)*POWER(0.993,A2191)</f>
        <v>#DIV/0!</v>
      </c>
    </row>
    <row r="2192" customFormat="false" ht="12.75" hidden="false" customHeight="false" outlineLevel="0" collapsed="false">
      <c r="F2192" s="3" t="e">
        <f aca="false">E2192/C2192</f>
        <v>#DIV/0!</v>
      </c>
      <c r="G2192" s="2" t="e">
        <f aca="false">B2192*POWER(F2192,D2192)*POWER(0.993,A2192)</f>
        <v>#DIV/0!</v>
      </c>
    </row>
    <row r="2193" customFormat="false" ht="12.75" hidden="false" customHeight="false" outlineLevel="0" collapsed="false">
      <c r="F2193" s="3" t="e">
        <f aca="false">E2193/C2193</f>
        <v>#DIV/0!</v>
      </c>
      <c r="G2193" s="2" t="e">
        <f aca="false">B2193*POWER(F2193,D2193)*POWER(0.993,A2193)</f>
        <v>#DIV/0!</v>
      </c>
    </row>
    <row r="2194" customFormat="false" ht="12.75" hidden="false" customHeight="false" outlineLevel="0" collapsed="false">
      <c r="F2194" s="3" t="e">
        <f aca="false">E2194/C2194</f>
        <v>#DIV/0!</v>
      </c>
      <c r="G2194" s="2" t="e">
        <f aca="false">B2194*POWER(F2194,D2194)*POWER(0.993,A2194)</f>
        <v>#DIV/0!</v>
      </c>
    </row>
    <row r="2195" customFormat="false" ht="12.75" hidden="false" customHeight="false" outlineLevel="0" collapsed="false">
      <c r="F2195" s="3" t="e">
        <f aca="false">E2195/C2195</f>
        <v>#DIV/0!</v>
      </c>
      <c r="G2195" s="2" t="e">
        <f aca="false">B2195*POWER(F2195,D2195)*POWER(0.993,A2195)</f>
        <v>#DIV/0!</v>
      </c>
    </row>
    <row r="2196" customFormat="false" ht="12.75" hidden="false" customHeight="false" outlineLevel="0" collapsed="false">
      <c r="F2196" s="3" t="e">
        <f aca="false">E2196/C2196</f>
        <v>#DIV/0!</v>
      </c>
      <c r="G2196" s="2" t="e">
        <f aca="false">B2196*POWER(F2196,D2196)*POWER(0.993,A2196)</f>
        <v>#DIV/0!</v>
      </c>
    </row>
    <row r="2197" customFormat="false" ht="12.75" hidden="false" customHeight="false" outlineLevel="0" collapsed="false">
      <c r="F2197" s="3" t="e">
        <f aca="false">E2197/C2197</f>
        <v>#DIV/0!</v>
      </c>
      <c r="G2197" s="2" t="e">
        <f aca="false">B2197*POWER(F2197,D2197)*POWER(0.993,A2197)</f>
        <v>#DIV/0!</v>
      </c>
    </row>
    <row r="2198" customFormat="false" ht="12.75" hidden="false" customHeight="false" outlineLevel="0" collapsed="false">
      <c r="F2198" s="3" t="e">
        <f aca="false">E2198/C2198</f>
        <v>#DIV/0!</v>
      </c>
      <c r="G2198" s="2" t="e">
        <f aca="false">B2198*POWER(F2198,D2198)*POWER(0.993,A2198)</f>
        <v>#DIV/0!</v>
      </c>
    </row>
    <row r="2199" customFormat="false" ht="12.75" hidden="false" customHeight="false" outlineLevel="0" collapsed="false">
      <c r="F2199" s="3" t="e">
        <f aca="false">E2199/C2199</f>
        <v>#DIV/0!</v>
      </c>
      <c r="G2199" s="2" t="e">
        <f aca="false">B2199*POWER(F2199,D2199)*POWER(0.993,A2199)</f>
        <v>#DIV/0!</v>
      </c>
    </row>
    <row r="2200" customFormat="false" ht="12.75" hidden="false" customHeight="false" outlineLevel="0" collapsed="false">
      <c r="F2200" s="3" t="e">
        <f aca="false">E2200/C2200</f>
        <v>#DIV/0!</v>
      </c>
      <c r="G2200" s="2" t="e">
        <f aca="false">B2200*POWER(F2200,D2200)*POWER(0.993,A2200)</f>
        <v>#DIV/0!</v>
      </c>
    </row>
    <row r="2201" customFormat="false" ht="12.75" hidden="false" customHeight="false" outlineLevel="0" collapsed="false">
      <c r="F2201" s="3" t="e">
        <f aca="false">E2201/C2201</f>
        <v>#DIV/0!</v>
      </c>
      <c r="G2201" s="2" t="e">
        <f aca="false">B2201*POWER(F2201,D2201)*POWER(0.993,A2201)</f>
        <v>#DIV/0!</v>
      </c>
    </row>
    <row r="2202" customFormat="false" ht="12.75" hidden="false" customHeight="false" outlineLevel="0" collapsed="false">
      <c r="F2202" s="3" t="e">
        <f aca="false">E2202/C2202</f>
        <v>#DIV/0!</v>
      </c>
      <c r="G2202" s="2" t="e">
        <f aca="false">B2202*POWER(F2202,D2202)*POWER(0.993,A2202)</f>
        <v>#DIV/0!</v>
      </c>
    </row>
    <row r="2203" customFormat="false" ht="12.75" hidden="false" customHeight="false" outlineLevel="0" collapsed="false">
      <c r="F2203" s="3" t="e">
        <f aca="false">E2203/C2203</f>
        <v>#DIV/0!</v>
      </c>
      <c r="G2203" s="2" t="e">
        <f aca="false">B2203*POWER(F2203,D2203)*POWER(0.993,A2203)</f>
        <v>#DIV/0!</v>
      </c>
    </row>
    <row r="2204" customFormat="false" ht="12.75" hidden="false" customHeight="false" outlineLevel="0" collapsed="false">
      <c r="F2204" s="3" t="e">
        <f aca="false">E2204/C2204</f>
        <v>#DIV/0!</v>
      </c>
      <c r="G2204" s="2" t="e">
        <f aca="false">B2204*POWER(F2204,D2204)*POWER(0.993,A2204)</f>
        <v>#DIV/0!</v>
      </c>
    </row>
    <row r="2205" customFormat="false" ht="12.75" hidden="false" customHeight="false" outlineLevel="0" collapsed="false">
      <c r="F2205" s="3" t="e">
        <f aca="false">E2205/C2205</f>
        <v>#DIV/0!</v>
      </c>
      <c r="G2205" s="2" t="e">
        <f aca="false">B2205*POWER(F2205,D2205)*POWER(0.993,A2205)</f>
        <v>#DIV/0!</v>
      </c>
    </row>
    <row r="2206" customFormat="false" ht="12.75" hidden="false" customHeight="false" outlineLevel="0" collapsed="false">
      <c r="F2206" s="3" t="e">
        <f aca="false">E2206/C2206</f>
        <v>#DIV/0!</v>
      </c>
      <c r="G2206" s="2" t="e">
        <f aca="false">B2206*POWER(F2206,D2206)*POWER(0.993,A2206)</f>
        <v>#DIV/0!</v>
      </c>
    </row>
    <row r="2207" customFormat="false" ht="12.75" hidden="false" customHeight="false" outlineLevel="0" collapsed="false">
      <c r="F2207" s="3" t="e">
        <f aca="false">E2207/C2207</f>
        <v>#DIV/0!</v>
      </c>
      <c r="G2207" s="2" t="e">
        <f aca="false">B2207*POWER(F2207,D2207)*POWER(0.993,A2207)</f>
        <v>#DIV/0!</v>
      </c>
    </row>
    <row r="2208" customFormat="false" ht="12.75" hidden="false" customHeight="false" outlineLevel="0" collapsed="false">
      <c r="F2208" s="3" t="e">
        <f aca="false">E2208/C2208</f>
        <v>#DIV/0!</v>
      </c>
      <c r="G2208" s="2" t="e">
        <f aca="false">B2208*POWER(F2208,D2208)*POWER(0.993,A2208)</f>
        <v>#DIV/0!</v>
      </c>
    </row>
    <row r="2209" customFormat="false" ht="12.75" hidden="false" customHeight="false" outlineLevel="0" collapsed="false">
      <c r="F2209" s="3" t="e">
        <f aca="false">E2209/C2209</f>
        <v>#DIV/0!</v>
      </c>
      <c r="G2209" s="2" t="e">
        <f aca="false">B2209*POWER(F2209,D2209)*POWER(0.993,A2209)</f>
        <v>#DIV/0!</v>
      </c>
    </row>
    <row r="2210" customFormat="false" ht="12.75" hidden="false" customHeight="false" outlineLevel="0" collapsed="false">
      <c r="F2210" s="3" t="e">
        <f aca="false">E2210/C2210</f>
        <v>#DIV/0!</v>
      </c>
      <c r="G2210" s="2" t="e">
        <f aca="false">B2210*POWER(F2210,D2210)*POWER(0.993,A2210)</f>
        <v>#DIV/0!</v>
      </c>
    </row>
    <row r="2211" customFormat="false" ht="12.75" hidden="false" customHeight="false" outlineLevel="0" collapsed="false">
      <c r="F2211" s="3" t="e">
        <f aca="false">E2211/C2211</f>
        <v>#DIV/0!</v>
      </c>
      <c r="G2211" s="2" t="e">
        <f aca="false">B2211*POWER(F2211,D2211)*POWER(0.993,A2211)</f>
        <v>#DIV/0!</v>
      </c>
    </row>
    <row r="2212" customFormat="false" ht="12.75" hidden="false" customHeight="false" outlineLevel="0" collapsed="false">
      <c r="F2212" s="3" t="e">
        <f aca="false">E2212/C2212</f>
        <v>#DIV/0!</v>
      </c>
      <c r="G2212" s="2" t="e">
        <f aca="false">B2212*POWER(F2212,D2212)*POWER(0.993,A2212)</f>
        <v>#DIV/0!</v>
      </c>
    </row>
    <row r="2213" customFormat="false" ht="12.75" hidden="false" customHeight="false" outlineLevel="0" collapsed="false">
      <c r="F2213" s="3" t="e">
        <f aca="false">E2213/C2213</f>
        <v>#DIV/0!</v>
      </c>
      <c r="G2213" s="2" t="e">
        <f aca="false">B2213*POWER(F2213,D2213)*POWER(0.993,A2213)</f>
        <v>#DIV/0!</v>
      </c>
    </row>
    <row r="2214" customFormat="false" ht="12.75" hidden="false" customHeight="false" outlineLevel="0" collapsed="false">
      <c r="F2214" s="3" t="e">
        <f aca="false">E2214/C2214</f>
        <v>#DIV/0!</v>
      </c>
      <c r="G2214" s="2" t="e">
        <f aca="false">B2214*POWER(F2214,D2214)*POWER(0.993,A2214)</f>
        <v>#DIV/0!</v>
      </c>
    </row>
    <row r="2215" customFormat="false" ht="12.75" hidden="false" customHeight="false" outlineLevel="0" collapsed="false">
      <c r="F2215" s="3" t="e">
        <f aca="false">E2215/C2215</f>
        <v>#DIV/0!</v>
      </c>
      <c r="G2215" s="2" t="e">
        <f aca="false">B2215*POWER(F2215,D2215)*POWER(0.993,A2215)</f>
        <v>#DIV/0!</v>
      </c>
    </row>
    <row r="2216" customFormat="false" ht="12.75" hidden="false" customHeight="false" outlineLevel="0" collapsed="false">
      <c r="F2216" s="3" t="e">
        <f aca="false">E2216/C2216</f>
        <v>#DIV/0!</v>
      </c>
      <c r="G2216" s="2" t="e">
        <f aca="false">B2216*POWER(F2216,D2216)*POWER(0.993,A2216)</f>
        <v>#DIV/0!</v>
      </c>
    </row>
    <row r="2217" customFormat="false" ht="12.75" hidden="false" customHeight="false" outlineLevel="0" collapsed="false">
      <c r="F2217" s="3" t="e">
        <f aca="false">E2217/C2217</f>
        <v>#DIV/0!</v>
      </c>
      <c r="G2217" s="2" t="e">
        <f aca="false">B2217*POWER(F2217,D2217)*POWER(0.993,A2217)</f>
        <v>#DIV/0!</v>
      </c>
    </row>
    <row r="2218" customFormat="false" ht="12.75" hidden="false" customHeight="false" outlineLevel="0" collapsed="false">
      <c r="F2218" s="3" t="e">
        <f aca="false">E2218/C2218</f>
        <v>#DIV/0!</v>
      </c>
      <c r="G2218" s="2" t="e">
        <f aca="false">B2218*POWER(F2218,D2218)*POWER(0.993,A2218)</f>
        <v>#DIV/0!</v>
      </c>
    </row>
    <row r="2219" customFormat="false" ht="12.75" hidden="false" customHeight="false" outlineLevel="0" collapsed="false">
      <c r="F2219" s="3" t="e">
        <f aca="false">E2219/C2219</f>
        <v>#DIV/0!</v>
      </c>
      <c r="G2219" s="2" t="e">
        <f aca="false">B2219*POWER(F2219,D2219)*POWER(0.993,A2219)</f>
        <v>#DIV/0!</v>
      </c>
    </row>
    <row r="2220" customFormat="false" ht="12.75" hidden="false" customHeight="false" outlineLevel="0" collapsed="false">
      <c r="F2220" s="3" t="e">
        <f aca="false">E2220/C2220</f>
        <v>#DIV/0!</v>
      </c>
      <c r="G2220" s="2" t="e">
        <f aca="false">B2220*POWER(F2220,D2220)*POWER(0.993,A2220)</f>
        <v>#DIV/0!</v>
      </c>
    </row>
    <row r="2221" customFormat="false" ht="12.75" hidden="false" customHeight="false" outlineLevel="0" collapsed="false">
      <c r="F2221" s="3" t="e">
        <f aca="false">E2221/C2221</f>
        <v>#DIV/0!</v>
      </c>
      <c r="G2221" s="2" t="e">
        <f aca="false">B2221*POWER(F2221,D2221)*POWER(0.993,A2221)</f>
        <v>#DIV/0!</v>
      </c>
    </row>
    <row r="2222" customFormat="false" ht="12.75" hidden="false" customHeight="false" outlineLevel="0" collapsed="false">
      <c r="F2222" s="3" t="e">
        <f aca="false">E2222/C2222</f>
        <v>#DIV/0!</v>
      </c>
      <c r="G2222" s="2" t="e">
        <f aca="false">B2222*POWER(F2222,D2222)*POWER(0.993,A2222)</f>
        <v>#DIV/0!</v>
      </c>
    </row>
    <row r="2223" customFormat="false" ht="12.75" hidden="false" customHeight="false" outlineLevel="0" collapsed="false">
      <c r="F2223" s="3" t="e">
        <f aca="false">E2223/C2223</f>
        <v>#DIV/0!</v>
      </c>
      <c r="G2223" s="2" t="e">
        <f aca="false">B2223*POWER(F2223,D2223)*POWER(0.993,A2223)</f>
        <v>#DIV/0!</v>
      </c>
    </row>
    <row r="2224" customFormat="false" ht="12.75" hidden="false" customHeight="false" outlineLevel="0" collapsed="false">
      <c r="F2224" s="3" t="e">
        <f aca="false">E2224/C2224</f>
        <v>#DIV/0!</v>
      </c>
      <c r="G2224" s="2" t="e">
        <f aca="false">B2224*POWER(F2224,D2224)*POWER(0.993,A2224)</f>
        <v>#DIV/0!</v>
      </c>
    </row>
    <row r="2225" customFormat="false" ht="12.75" hidden="false" customHeight="false" outlineLevel="0" collapsed="false">
      <c r="F2225" s="3" t="e">
        <f aca="false">E2225/C2225</f>
        <v>#DIV/0!</v>
      </c>
      <c r="G2225" s="2" t="e">
        <f aca="false">B2225*POWER(F2225,D2225)*POWER(0.993,A2225)</f>
        <v>#DIV/0!</v>
      </c>
    </row>
    <row r="2226" customFormat="false" ht="12.75" hidden="false" customHeight="false" outlineLevel="0" collapsed="false">
      <c r="F2226" s="3" t="e">
        <f aca="false">E2226/C2226</f>
        <v>#DIV/0!</v>
      </c>
      <c r="G2226" s="2" t="e">
        <f aca="false">B2226*POWER(F2226,D2226)*POWER(0.993,A2226)</f>
        <v>#DIV/0!</v>
      </c>
    </row>
    <row r="2227" customFormat="false" ht="12.75" hidden="false" customHeight="false" outlineLevel="0" collapsed="false">
      <c r="F2227" s="3" t="e">
        <f aca="false">E2227/C2227</f>
        <v>#DIV/0!</v>
      </c>
      <c r="G2227" s="2" t="e">
        <f aca="false">B2227*POWER(F2227,D2227)*POWER(0.993,A2227)</f>
        <v>#DIV/0!</v>
      </c>
    </row>
    <row r="2228" customFormat="false" ht="12.75" hidden="false" customHeight="false" outlineLevel="0" collapsed="false">
      <c r="F2228" s="3" t="e">
        <f aca="false">E2228/C2228</f>
        <v>#DIV/0!</v>
      </c>
      <c r="G2228" s="2" t="e">
        <f aca="false">B2228*POWER(F2228,D2228)*POWER(0.993,A2228)</f>
        <v>#DIV/0!</v>
      </c>
    </row>
    <row r="2229" customFormat="false" ht="12.75" hidden="false" customHeight="false" outlineLevel="0" collapsed="false">
      <c r="F2229" s="3" t="e">
        <f aca="false">E2229/C2229</f>
        <v>#DIV/0!</v>
      </c>
      <c r="G2229" s="2" t="e">
        <f aca="false">B2229*POWER(F2229,D2229)*POWER(0.993,A2229)</f>
        <v>#DIV/0!</v>
      </c>
    </row>
    <row r="2230" customFormat="false" ht="12.75" hidden="false" customHeight="false" outlineLevel="0" collapsed="false">
      <c r="F2230" s="3" t="e">
        <f aca="false">E2230/C2230</f>
        <v>#DIV/0!</v>
      </c>
      <c r="G2230" s="2" t="e">
        <f aca="false">B2230*POWER(F2230,D2230)*POWER(0.993,A2230)</f>
        <v>#DIV/0!</v>
      </c>
    </row>
    <row r="2231" customFormat="false" ht="12.75" hidden="false" customHeight="false" outlineLevel="0" collapsed="false">
      <c r="F2231" s="3" t="e">
        <f aca="false">E2231/C2231</f>
        <v>#DIV/0!</v>
      </c>
      <c r="G2231" s="2" t="e">
        <f aca="false">B2231*POWER(F2231,D2231)*POWER(0.993,A2231)</f>
        <v>#DIV/0!</v>
      </c>
    </row>
    <row r="2232" customFormat="false" ht="12.75" hidden="false" customHeight="false" outlineLevel="0" collapsed="false">
      <c r="F2232" s="3" t="e">
        <f aca="false">E2232/C2232</f>
        <v>#DIV/0!</v>
      </c>
      <c r="G2232" s="2" t="e">
        <f aca="false">B2232*POWER(F2232,D2232)*POWER(0.993,A2232)</f>
        <v>#DIV/0!</v>
      </c>
    </row>
    <row r="2233" customFormat="false" ht="12.75" hidden="false" customHeight="false" outlineLevel="0" collapsed="false">
      <c r="F2233" s="3" t="e">
        <f aca="false">E2233/C2233</f>
        <v>#DIV/0!</v>
      </c>
      <c r="G2233" s="2" t="e">
        <f aca="false">B2233*POWER(F2233,D2233)*POWER(0.993,A2233)</f>
        <v>#DIV/0!</v>
      </c>
    </row>
    <row r="2234" customFormat="false" ht="12.75" hidden="false" customHeight="false" outlineLevel="0" collapsed="false">
      <c r="F2234" s="3" t="e">
        <f aca="false">E2234/C2234</f>
        <v>#DIV/0!</v>
      </c>
      <c r="G2234" s="2" t="e">
        <f aca="false">B2234*POWER(F2234,D2234)*POWER(0.993,A2234)</f>
        <v>#DIV/0!</v>
      </c>
    </row>
    <row r="2235" customFormat="false" ht="12.75" hidden="false" customHeight="false" outlineLevel="0" collapsed="false">
      <c r="F2235" s="3" t="e">
        <f aca="false">E2235/C2235</f>
        <v>#DIV/0!</v>
      </c>
      <c r="G2235" s="2" t="e">
        <f aca="false">B2235*POWER(F2235,D2235)*POWER(0.993,A2235)</f>
        <v>#DIV/0!</v>
      </c>
    </row>
    <row r="2236" customFormat="false" ht="12.75" hidden="false" customHeight="false" outlineLevel="0" collapsed="false">
      <c r="F2236" s="3" t="e">
        <f aca="false">E2236/C2236</f>
        <v>#DIV/0!</v>
      </c>
      <c r="G2236" s="2" t="e">
        <f aca="false">B2236*POWER(F2236,D2236)*POWER(0.993,A2236)</f>
        <v>#DIV/0!</v>
      </c>
    </row>
    <row r="2237" customFormat="false" ht="12.75" hidden="false" customHeight="false" outlineLevel="0" collapsed="false">
      <c r="F2237" s="3" t="e">
        <f aca="false">E2237/C2237</f>
        <v>#DIV/0!</v>
      </c>
      <c r="G2237" s="2" t="e">
        <f aca="false">B2237*POWER(F2237,D2237)*POWER(0.993,A2237)</f>
        <v>#DIV/0!</v>
      </c>
    </row>
    <row r="2238" customFormat="false" ht="12.75" hidden="false" customHeight="false" outlineLevel="0" collapsed="false">
      <c r="F2238" s="3" t="e">
        <f aca="false">E2238/C2238</f>
        <v>#DIV/0!</v>
      </c>
      <c r="G2238" s="2" t="e">
        <f aca="false">B2238*POWER(F2238,D2238)*POWER(0.993,A2238)</f>
        <v>#DIV/0!</v>
      </c>
    </row>
    <row r="2239" customFormat="false" ht="12.75" hidden="false" customHeight="false" outlineLevel="0" collapsed="false">
      <c r="F2239" s="3" t="e">
        <f aca="false">E2239/C2239</f>
        <v>#DIV/0!</v>
      </c>
      <c r="G2239" s="2" t="e">
        <f aca="false">B2239*POWER(F2239,D2239)*POWER(0.993,A2239)</f>
        <v>#DIV/0!</v>
      </c>
    </row>
    <row r="2240" customFormat="false" ht="12.75" hidden="false" customHeight="false" outlineLevel="0" collapsed="false">
      <c r="F2240" s="3" t="e">
        <f aca="false">E2240/C2240</f>
        <v>#DIV/0!</v>
      </c>
      <c r="G2240" s="2" t="e">
        <f aca="false">B2240*POWER(F2240,D2240)*POWER(0.993,A2240)</f>
        <v>#DIV/0!</v>
      </c>
    </row>
    <row r="2241" customFormat="false" ht="12.75" hidden="false" customHeight="false" outlineLevel="0" collapsed="false">
      <c r="F2241" s="3" t="e">
        <f aca="false">E2241/C2241</f>
        <v>#DIV/0!</v>
      </c>
      <c r="G2241" s="2" t="e">
        <f aca="false">B2241*POWER(F2241,D2241)*POWER(0.993,A2241)</f>
        <v>#DIV/0!</v>
      </c>
    </row>
    <row r="2242" customFormat="false" ht="12.75" hidden="false" customHeight="false" outlineLevel="0" collapsed="false">
      <c r="F2242" s="3" t="e">
        <f aca="false">E2242/C2242</f>
        <v>#DIV/0!</v>
      </c>
      <c r="G2242" s="2" t="e">
        <f aca="false">B2242*POWER(F2242,D2242)*POWER(0.993,A2242)</f>
        <v>#DIV/0!</v>
      </c>
    </row>
    <row r="2243" customFormat="false" ht="12.75" hidden="false" customHeight="false" outlineLevel="0" collapsed="false">
      <c r="F2243" s="3" t="e">
        <f aca="false">E2243/C2243</f>
        <v>#DIV/0!</v>
      </c>
      <c r="G2243" s="2" t="e">
        <f aca="false">B2243*POWER(F2243,D2243)*POWER(0.993,A2243)</f>
        <v>#DIV/0!</v>
      </c>
    </row>
    <row r="2244" customFormat="false" ht="12.75" hidden="false" customHeight="false" outlineLevel="0" collapsed="false">
      <c r="F2244" s="3" t="e">
        <f aca="false">E2244/C2244</f>
        <v>#DIV/0!</v>
      </c>
      <c r="G2244" s="2" t="e">
        <f aca="false">B2244*POWER(F2244,D2244)*POWER(0.993,A2244)</f>
        <v>#DIV/0!</v>
      </c>
    </row>
    <row r="2245" customFormat="false" ht="12.75" hidden="false" customHeight="false" outlineLevel="0" collapsed="false">
      <c r="F2245" s="3" t="e">
        <f aca="false">E2245/C2245</f>
        <v>#DIV/0!</v>
      </c>
      <c r="G2245" s="2" t="e">
        <f aca="false">B2245*POWER(F2245,D2245)*POWER(0.993,A2245)</f>
        <v>#DIV/0!</v>
      </c>
    </row>
    <row r="2246" customFormat="false" ht="12.75" hidden="false" customHeight="false" outlineLevel="0" collapsed="false">
      <c r="F2246" s="3" t="e">
        <f aca="false">E2246/C2246</f>
        <v>#DIV/0!</v>
      </c>
      <c r="G2246" s="2" t="e">
        <f aca="false">B2246*POWER(F2246,D2246)*POWER(0.993,A2246)</f>
        <v>#DIV/0!</v>
      </c>
    </row>
    <row r="2247" customFormat="false" ht="12.75" hidden="false" customHeight="false" outlineLevel="0" collapsed="false">
      <c r="F2247" s="3" t="e">
        <f aca="false">E2247/C2247</f>
        <v>#DIV/0!</v>
      </c>
      <c r="G2247" s="2" t="e">
        <f aca="false">B2247*POWER(F2247,D2247)*POWER(0.993,A2247)</f>
        <v>#DIV/0!</v>
      </c>
    </row>
    <row r="2248" customFormat="false" ht="12.75" hidden="false" customHeight="false" outlineLevel="0" collapsed="false">
      <c r="F2248" s="3" t="e">
        <f aca="false">E2248/C2248</f>
        <v>#DIV/0!</v>
      </c>
      <c r="G2248" s="2" t="e">
        <f aca="false">B2248*POWER(F2248,D2248)*POWER(0.993,A2248)</f>
        <v>#DIV/0!</v>
      </c>
    </row>
    <row r="2249" customFormat="false" ht="12.75" hidden="false" customHeight="false" outlineLevel="0" collapsed="false">
      <c r="F2249" s="3" t="e">
        <f aca="false">E2249/C2249</f>
        <v>#DIV/0!</v>
      </c>
      <c r="G2249" s="2" t="e">
        <f aca="false">B2249*POWER(F2249,D2249)*POWER(0.993,A2249)</f>
        <v>#DIV/0!</v>
      </c>
    </row>
    <row r="2250" customFormat="false" ht="12.75" hidden="false" customHeight="false" outlineLevel="0" collapsed="false">
      <c r="F2250" s="3" t="e">
        <f aca="false">E2250/C2250</f>
        <v>#DIV/0!</v>
      </c>
      <c r="G2250" s="2" t="e">
        <f aca="false">B2250*POWER(F2250,D2250)*POWER(0.993,A2250)</f>
        <v>#DIV/0!</v>
      </c>
    </row>
    <row r="2251" customFormat="false" ht="12.75" hidden="false" customHeight="false" outlineLevel="0" collapsed="false">
      <c r="F2251" s="3" t="e">
        <f aca="false">E2251/C2251</f>
        <v>#DIV/0!</v>
      </c>
      <c r="G2251" s="2" t="e">
        <f aca="false">B2251*POWER(F2251,D2251)*POWER(0.993,A2251)</f>
        <v>#DIV/0!</v>
      </c>
    </row>
    <row r="2252" customFormat="false" ht="12.75" hidden="false" customHeight="false" outlineLevel="0" collapsed="false">
      <c r="F2252" s="3" t="e">
        <f aca="false">E2252/C2252</f>
        <v>#DIV/0!</v>
      </c>
      <c r="G2252" s="2" t="e">
        <f aca="false">B2252*POWER(F2252,D2252)*POWER(0.993,A2252)</f>
        <v>#DIV/0!</v>
      </c>
    </row>
    <row r="2253" customFormat="false" ht="12.75" hidden="false" customHeight="false" outlineLevel="0" collapsed="false">
      <c r="F2253" s="3" t="e">
        <f aca="false">E2253/C2253</f>
        <v>#DIV/0!</v>
      </c>
      <c r="G2253" s="2" t="e">
        <f aca="false">B2253*POWER(F2253,D2253)*POWER(0.993,A2253)</f>
        <v>#DIV/0!</v>
      </c>
    </row>
    <row r="2254" customFormat="false" ht="12.75" hidden="false" customHeight="false" outlineLevel="0" collapsed="false">
      <c r="F2254" s="3" t="e">
        <f aca="false">E2254/C2254</f>
        <v>#DIV/0!</v>
      </c>
      <c r="G2254" s="2" t="e">
        <f aca="false">B2254*POWER(F2254,D2254)*POWER(0.993,A2254)</f>
        <v>#DIV/0!</v>
      </c>
    </row>
    <row r="2255" customFormat="false" ht="12.75" hidden="false" customHeight="false" outlineLevel="0" collapsed="false">
      <c r="F2255" s="3" t="e">
        <f aca="false">E2255/C2255</f>
        <v>#DIV/0!</v>
      </c>
      <c r="G2255" s="2" t="e">
        <f aca="false">B2255*POWER(F2255,D2255)*POWER(0.993,A2255)</f>
        <v>#DIV/0!</v>
      </c>
    </row>
    <row r="2256" customFormat="false" ht="12.75" hidden="false" customHeight="false" outlineLevel="0" collapsed="false">
      <c r="F2256" s="3" t="e">
        <f aca="false">E2256/C2256</f>
        <v>#DIV/0!</v>
      </c>
      <c r="G2256" s="2" t="e">
        <f aca="false">B2256*POWER(F2256,D2256)*POWER(0.993,A2256)</f>
        <v>#DIV/0!</v>
      </c>
    </row>
    <row r="2257" customFormat="false" ht="12.75" hidden="false" customHeight="false" outlineLevel="0" collapsed="false">
      <c r="F2257" s="3" t="e">
        <f aca="false">E2257/C2257</f>
        <v>#DIV/0!</v>
      </c>
      <c r="G2257" s="2" t="e">
        <f aca="false">B2257*POWER(F2257,D2257)*POWER(0.993,A2257)</f>
        <v>#DIV/0!</v>
      </c>
    </row>
    <row r="2258" customFormat="false" ht="12.75" hidden="false" customHeight="false" outlineLevel="0" collapsed="false">
      <c r="F2258" s="3" t="e">
        <f aca="false">E2258/C2258</f>
        <v>#DIV/0!</v>
      </c>
      <c r="G2258" s="2" t="e">
        <f aca="false">B2258*POWER(F2258,D2258)*POWER(0.993,A2258)</f>
        <v>#DIV/0!</v>
      </c>
    </row>
    <row r="2259" customFormat="false" ht="12.75" hidden="false" customHeight="false" outlineLevel="0" collapsed="false">
      <c r="F2259" s="3" t="e">
        <f aca="false">E2259/C2259</f>
        <v>#DIV/0!</v>
      </c>
      <c r="G2259" s="2" t="e">
        <f aca="false">B2259*POWER(F2259,D2259)*POWER(0.993,A2259)</f>
        <v>#DIV/0!</v>
      </c>
    </row>
    <row r="2260" customFormat="false" ht="12.75" hidden="false" customHeight="false" outlineLevel="0" collapsed="false">
      <c r="F2260" s="3" t="e">
        <f aca="false">E2260/C2260</f>
        <v>#DIV/0!</v>
      </c>
      <c r="G2260" s="2" t="e">
        <f aca="false">B2260*POWER(F2260,D2260)*POWER(0.993,A2260)</f>
        <v>#DIV/0!</v>
      </c>
    </row>
    <row r="2261" customFormat="false" ht="12.75" hidden="false" customHeight="false" outlineLevel="0" collapsed="false">
      <c r="F2261" s="3" t="e">
        <f aca="false">E2261/C2261</f>
        <v>#DIV/0!</v>
      </c>
      <c r="G2261" s="2" t="e">
        <f aca="false">B2261*POWER(F2261,D2261)*POWER(0.993,A2261)</f>
        <v>#DIV/0!</v>
      </c>
    </row>
    <row r="2262" customFormat="false" ht="12.75" hidden="false" customHeight="false" outlineLevel="0" collapsed="false">
      <c r="F2262" s="3" t="e">
        <f aca="false">E2262/C2262</f>
        <v>#DIV/0!</v>
      </c>
      <c r="G2262" s="2" t="e">
        <f aca="false">B2262*POWER(F2262,D2262)*POWER(0.993,A2262)</f>
        <v>#DIV/0!</v>
      </c>
    </row>
    <row r="2263" customFormat="false" ht="12.75" hidden="false" customHeight="false" outlineLevel="0" collapsed="false">
      <c r="F2263" s="3" t="e">
        <f aca="false">E2263/C2263</f>
        <v>#DIV/0!</v>
      </c>
      <c r="G2263" s="2" t="e">
        <f aca="false">B2263*POWER(F2263,D2263)*POWER(0.993,A2263)</f>
        <v>#DIV/0!</v>
      </c>
    </row>
    <row r="2264" customFormat="false" ht="12.75" hidden="false" customHeight="false" outlineLevel="0" collapsed="false">
      <c r="F2264" s="3" t="e">
        <f aca="false">E2264/C2264</f>
        <v>#DIV/0!</v>
      </c>
      <c r="G2264" s="2" t="e">
        <f aca="false">B2264*POWER(F2264,D2264)*POWER(0.993,A2264)</f>
        <v>#DIV/0!</v>
      </c>
    </row>
    <row r="2265" customFormat="false" ht="12.75" hidden="false" customHeight="false" outlineLevel="0" collapsed="false">
      <c r="F2265" s="3" t="e">
        <f aca="false">E2265/C2265</f>
        <v>#DIV/0!</v>
      </c>
      <c r="G2265" s="2" t="e">
        <f aca="false">B2265*POWER(F2265,D2265)*POWER(0.993,A2265)</f>
        <v>#DIV/0!</v>
      </c>
    </row>
    <row r="2266" customFormat="false" ht="12.75" hidden="false" customHeight="false" outlineLevel="0" collapsed="false">
      <c r="F2266" s="3" t="e">
        <f aca="false">E2266/C2266</f>
        <v>#DIV/0!</v>
      </c>
      <c r="G2266" s="2" t="e">
        <f aca="false">B2266*POWER(F2266,D2266)*POWER(0.993,A2266)</f>
        <v>#DIV/0!</v>
      </c>
    </row>
    <row r="2267" customFormat="false" ht="12.75" hidden="false" customHeight="false" outlineLevel="0" collapsed="false">
      <c r="F2267" s="3" t="e">
        <f aca="false">E2267/C2267</f>
        <v>#DIV/0!</v>
      </c>
      <c r="G2267" s="2" t="e">
        <f aca="false">B2267*POWER(F2267,D2267)*POWER(0.993,A2267)</f>
        <v>#DIV/0!</v>
      </c>
    </row>
    <row r="2268" customFormat="false" ht="12.75" hidden="false" customHeight="false" outlineLevel="0" collapsed="false">
      <c r="F2268" s="3" t="e">
        <f aca="false">E2268/C2268</f>
        <v>#DIV/0!</v>
      </c>
      <c r="G2268" s="2" t="e">
        <f aca="false">B2268*POWER(F2268,D2268)*POWER(0.993,A2268)</f>
        <v>#DIV/0!</v>
      </c>
    </row>
    <row r="2269" customFormat="false" ht="12.75" hidden="false" customHeight="false" outlineLevel="0" collapsed="false">
      <c r="F2269" s="3" t="e">
        <f aca="false">E2269/C2269</f>
        <v>#DIV/0!</v>
      </c>
      <c r="G2269" s="2" t="e">
        <f aca="false">B2269*POWER(F2269,D2269)*POWER(0.993,A2269)</f>
        <v>#DIV/0!</v>
      </c>
    </row>
    <row r="2270" customFormat="false" ht="12.75" hidden="false" customHeight="false" outlineLevel="0" collapsed="false">
      <c r="F2270" s="3" t="e">
        <f aca="false">E2270/C2270</f>
        <v>#DIV/0!</v>
      </c>
      <c r="G2270" s="2" t="e">
        <f aca="false">B2270*POWER(F2270,D2270)*POWER(0.993,A2270)</f>
        <v>#DIV/0!</v>
      </c>
    </row>
    <row r="2271" customFormat="false" ht="12.75" hidden="false" customHeight="false" outlineLevel="0" collapsed="false">
      <c r="F2271" s="3" t="e">
        <f aca="false">E2271/C2271</f>
        <v>#DIV/0!</v>
      </c>
      <c r="G2271" s="2" t="e">
        <f aca="false">B2271*POWER(F2271,D2271)*POWER(0.993,A2271)</f>
        <v>#DIV/0!</v>
      </c>
    </row>
    <row r="2272" customFormat="false" ht="12.75" hidden="false" customHeight="false" outlineLevel="0" collapsed="false">
      <c r="F2272" s="3" t="e">
        <f aca="false">E2272/C2272</f>
        <v>#DIV/0!</v>
      </c>
      <c r="G2272" s="2" t="e">
        <f aca="false">B2272*POWER(F2272,D2272)*POWER(0.993,A2272)</f>
        <v>#DIV/0!</v>
      </c>
    </row>
    <row r="2273" customFormat="false" ht="12.75" hidden="false" customHeight="false" outlineLevel="0" collapsed="false">
      <c r="F2273" s="3" t="e">
        <f aca="false">E2273/C2273</f>
        <v>#DIV/0!</v>
      </c>
      <c r="G2273" s="2" t="e">
        <f aca="false">B2273*POWER(F2273,D2273)*POWER(0.993,A2273)</f>
        <v>#DIV/0!</v>
      </c>
    </row>
    <row r="2274" customFormat="false" ht="12.75" hidden="false" customHeight="false" outlineLevel="0" collapsed="false">
      <c r="F2274" s="3" t="e">
        <f aca="false">E2274/C2274</f>
        <v>#DIV/0!</v>
      </c>
      <c r="G2274" s="2" t="e">
        <f aca="false">B2274*POWER(F2274,D2274)*POWER(0.993,A2274)</f>
        <v>#DIV/0!</v>
      </c>
    </row>
    <row r="2275" customFormat="false" ht="12.75" hidden="false" customHeight="false" outlineLevel="0" collapsed="false">
      <c r="F2275" s="3" t="e">
        <f aca="false">E2275/C2275</f>
        <v>#DIV/0!</v>
      </c>
      <c r="G2275" s="2" t="e">
        <f aca="false">B2275*POWER(F2275,D2275)*POWER(0.993,A2275)</f>
        <v>#DIV/0!</v>
      </c>
    </row>
    <row r="2276" customFormat="false" ht="12.75" hidden="false" customHeight="false" outlineLevel="0" collapsed="false">
      <c r="F2276" s="3" t="e">
        <f aca="false">E2276/C2276</f>
        <v>#DIV/0!</v>
      </c>
      <c r="G2276" s="2" t="e">
        <f aca="false">B2276*POWER(F2276,D2276)*POWER(0.993,A2276)</f>
        <v>#DIV/0!</v>
      </c>
    </row>
    <row r="2277" customFormat="false" ht="12.75" hidden="false" customHeight="false" outlineLevel="0" collapsed="false">
      <c r="F2277" s="3" t="e">
        <f aca="false">E2277/C2277</f>
        <v>#DIV/0!</v>
      </c>
      <c r="G2277" s="2" t="e">
        <f aca="false">B2277*POWER(F2277,D2277)*POWER(0.993,A2277)</f>
        <v>#DIV/0!</v>
      </c>
    </row>
    <row r="2278" customFormat="false" ht="12.75" hidden="false" customHeight="false" outlineLevel="0" collapsed="false">
      <c r="F2278" s="3" t="e">
        <f aca="false">E2278/C2278</f>
        <v>#DIV/0!</v>
      </c>
      <c r="G2278" s="2" t="e">
        <f aca="false">B2278*POWER(F2278,D2278)*POWER(0.993,A2278)</f>
        <v>#DIV/0!</v>
      </c>
    </row>
    <row r="2279" customFormat="false" ht="12.75" hidden="false" customHeight="false" outlineLevel="0" collapsed="false">
      <c r="F2279" s="3" t="e">
        <f aca="false">E2279/C2279</f>
        <v>#DIV/0!</v>
      </c>
      <c r="G2279" s="2" t="e">
        <f aca="false">B2279*POWER(F2279,D2279)*POWER(0.993,A2279)</f>
        <v>#DIV/0!</v>
      </c>
    </row>
    <row r="2280" customFormat="false" ht="12.75" hidden="false" customHeight="false" outlineLevel="0" collapsed="false">
      <c r="F2280" s="3" t="e">
        <f aca="false">E2280/C2280</f>
        <v>#DIV/0!</v>
      </c>
      <c r="G2280" s="2" t="e">
        <f aca="false">B2280*POWER(F2280,D2280)*POWER(0.993,A2280)</f>
        <v>#DIV/0!</v>
      </c>
    </row>
    <row r="2281" customFormat="false" ht="12.75" hidden="false" customHeight="false" outlineLevel="0" collapsed="false">
      <c r="F2281" s="3" t="e">
        <f aca="false">E2281/C2281</f>
        <v>#DIV/0!</v>
      </c>
      <c r="G2281" s="2" t="e">
        <f aca="false">B2281*POWER(F2281,D2281)*POWER(0.993,A2281)</f>
        <v>#DIV/0!</v>
      </c>
    </row>
    <row r="2282" customFormat="false" ht="12.75" hidden="false" customHeight="false" outlineLevel="0" collapsed="false">
      <c r="F2282" s="3" t="e">
        <f aca="false">E2282/C2282</f>
        <v>#DIV/0!</v>
      </c>
      <c r="G2282" s="2" t="e">
        <f aca="false">B2282*POWER(F2282,D2282)*POWER(0.993,A2282)</f>
        <v>#DIV/0!</v>
      </c>
    </row>
    <row r="2283" customFormat="false" ht="12.75" hidden="false" customHeight="false" outlineLevel="0" collapsed="false">
      <c r="F2283" s="3" t="e">
        <f aca="false">E2283/C2283</f>
        <v>#DIV/0!</v>
      </c>
      <c r="G2283" s="2" t="e">
        <f aca="false">B2283*POWER(F2283,D2283)*POWER(0.993,A2283)</f>
        <v>#DIV/0!</v>
      </c>
    </row>
    <row r="2284" customFormat="false" ht="12.75" hidden="false" customHeight="false" outlineLevel="0" collapsed="false">
      <c r="F2284" s="3" t="e">
        <f aca="false">E2284/C2284</f>
        <v>#DIV/0!</v>
      </c>
      <c r="G2284" s="2" t="e">
        <f aca="false">B2284*POWER(F2284,D2284)*POWER(0.993,A2284)</f>
        <v>#DIV/0!</v>
      </c>
    </row>
    <row r="2285" customFormat="false" ht="12.75" hidden="false" customHeight="false" outlineLevel="0" collapsed="false">
      <c r="F2285" s="3" t="e">
        <f aca="false">E2285/C2285</f>
        <v>#DIV/0!</v>
      </c>
      <c r="G2285" s="2" t="e">
        <f aca="false">B2285*POWER(F2285,D2285)*POWER(0.993,A2285)</f>
        <v>#DIV/0!</v>
      </c>
    </row>
    <row r="2286" customFormat="false" ht="12.75" hidden="false" customHeight="false" outlineLevel="0" collapsed="false">
      <c r="F2286" s="3" t="e">
        <f aca="false">E2286/C2286</f>
        <v>#DIV/0!</v>
      </c>
      <c r="G2286" s="2" t="e">
        <f aca="false">B2286*POWER(F2286,D2286)*POWER(0.993,A2286)</f>
        <v>#DIV/0!</v>
      </c>
    </row>
    <row r="2287" customFormat="false" ht="12.75" hidden="false" customHeight="false" outlineLevel="0" collapsed="false">
      <c r="F2287" s="3" t="e">
        <f aca="false">E2287/C2287</f>
        <v>#DIV/0!</v>
      </c>
      <c r="G2287" s="2" t="e">
        <f aca="false">B2287*POWER(F2287,D2287)*POWER(0.993,A2287)</f>
        <v>#DIV/0!</v>
      </c>
    </row>
    <row r="2288" customFormat="false" ht="12.75" hidden="false" customHeight="false" outlineLevel="0" collapsed="false">
      <c r="F2288" s="3" t="e">
        <f aca="false">E2288/C2288</f>
        <v>#DIV/0!</v>
      </c>
      <c r="G2288" s="2" t="e">
        <f aca="false">B2288*POWER(F2288,D2288)*POWER(0.993,A2288)</f>
        <v>#DIV/0!</v>
      </c>
    </row>
    <row r="2289" customFormat="false" ht="12.75" hidden="false" customHeight="false" outlineLevel="0" collapsed="false">
      <c r="F2289" s="3" t="e">
        <f aca="false">E2289/C2289</f>
        <v>#DIV/0!</v>
      </c>
      <c r="G2289" s="2" t="e">
        <f aca="false">B2289*POWER(F2289,D2289)*POWER(0.993,A2289)</f>
        <v>#DIV/0!</v>
      </c>
    </row>
    <row r="2290" customFormat="false" ht="12.75" hidden="false" customHeight="false" outlineLevel="0" collapsed="false">
      <c r="F2290" s="3" t="e">
        <f aca="false">E2290/C2290</f>
        <v>#DIV/0!</v>
      </c>
      <c r="G2290" s="2" t="e">
        <f aca="false">B2290*POWER(F2290,D2290)*POWER(0.993,A2290)</f>
        <v>#DIV/0!</v>
      </c>
    </row>
    <row r="2291" customFormat="false" ht="12.75" hidden="false" customHeight="false" outlineLevel="0" collapsed="false">
      <c r="F2291" s="3" t="e">
        <f aca="false">E2291/C2291</f>
        <v>#DIV/0!</v>
      </c>
      <c r="G2291" s="2" t="e">
        <f aca="false">B2291*POWER(F2291,D2291)*POWER(0.993,A2291)</f>
        <v>#DIV/0!</v>
      </c>
    </row>
    <row r="2292" customFormat="false" ht="12.75" hidden="false" customHeight="false" outlineLevel="0" collapsed="false">
      <c r="F2292" s="3" t="e">
        <f aca="false">E2292/C2292</f>
        <v>#DIV/0!</v>
      </c>
      <c r="G2292" s="2" t="e">
        <f aca="false">B2292*POWER(F2292,D2292)*POWER(0.993,A2292)</f>
        <v>#DIV/0!</v>
      </c>
    </row>
    <row r="2293" customFormat="false" ht="12.75" hidden="false" customHeight="false" outlineLevel="0" collapsed="false">
      <c r="F2293" s="3" t="e">
        <f aca="false">E2293/C2293</f>
        <v>#DIV/0!</v>
      </c>
      <c r="G2293" s="2" t="e">
        <f aca="false">B2293*POWER(F2293,D2293)*POWER(0.993,A2293)</f>
        <v>#DIV/0!</v>
      </c>
    </row>
    <row r="2294" customFormat="false" ht="12.75" hidden="false" customHeight="false" outlineLevel="0" collapsed="false">
      <c r="F2294" s="3" t="e">
        <f aca="false">E2294/C2294</f>
        <v>#DIV/0!</v>
      </c>
      <c r="G2294" s="2" t="e">
        <f aca="false">B2294*POWER(F2294,D2294)*POWER(0.993,A2294)</f>
        <v>#DIV/0!</v>
      </c>
    </row>
    <row r="2295" customFormat="false" ht="12.75" hidden="false" customHeight="false" outlineLevel="0" collapsed="false">
      <c r="F2295" s="3" t="e">
        <f aca="false">E2295/C2295</f>
        <v>#DIV/0!</v>
      </c>
      <c r="G2295" s="2" t="e">
        <f aca="false">B2295*POWER(F2295,D2295)*POWER(0.993,A2295)</f>
        <v>#DIV/0!</v>
      </c>
    </row>
    <row r="2296" customFormat="false" ht="12.75" hidden="false" customHeight="false" outlineLevel="0" collapsed="false">
      <c r="F2296" s="3" t="e">
        <f aca="false">E2296/C2296</f>
        <v>#DIV/0!</v>
      </c>
      <c r="G2296" s="2" t="e">
        <f aca="false">B2296*POWER(F2296,D2296)*POWER(0.993,A2296)</f>
        <v>#DIV/0!</v>
      </c>
    </row>
    <row r="2297" customFormat="false" ht="12.75" hidden="false" customHeight="false" outlineLevel="0" collapsed="false">
      <c r="F2297" s="3" t="e">
        <f aca="false">E2297/C2297</f>
        <v>#DIV/0!</v>
      </c>
      <c r="G2297" s="2" t="e">
        <f aca="false">B2297*POWER(F2297,D2297)*POWER(0.993,A2297)</f>
        <v>#DIV/0!</v>
      </c>
    </row>
    <row r="2298" customFormat="false" ht="12.75" hidden="false" customHeight="false" outlineLevel="0" collapsed="false">
      <c r="F2298" s="3" t="e">
        <f aca="false">E2298/C2298</f>
        <v>#DIV/0!</v>
      </c>
      <c r="G2298" s="2" t="e">
        <f aca="false">B2298*POWER(F2298,D2298)*POWER(0.993,A2298)</f>
        <v>#DIV/0!</v>
      </c>
    </row>
    <row r="2299" customFormat="false" ht="12.75" hidden="false" customHeight="false" outlineLevel="0" collapsed="false">
      <c r="F2299" s="3" t="e">
        <f aca="false">E2299/C2299</f>
        <v>#DIV/0!</v>
      </c>
      <c r="G2299" s="2" t="e">
        <f aca="false">B2299*POWER(F2299,D2299)*POWER(0.993,A2299)</f>
        <v>#DIV/0!</v>
      </c>
    </row>
    <row r="2300" customFormat="false" ht="12.75" hidden="false" customHeight="false" outlineLevel="0" collapsed="false">
      <c r="F2300" s="3" t="e">
        <f aca="false">E2300/C2300</f>
        <v>#DIV/0!</v>
      </c>
      <c r="G2300" s="2" t="e">
        <f aca="false">B2300*POWER(F2300,D2300)*POWER(0.993,A2300)</f>
        <v>#DIV/0!</v>
      </c>
    </row>
    <row r="2301" customFormat="false" ht="12.75" hidden="false" customHeight="false" outlineLevel="0" collapsed="false">
      <c r="F2301" s="3" t="e">
        <f aca="false">E2301/C2301</f>
        <v>#DIV/0!</v>
      </c>
      <c r="G2301" s="2" t="e">
        <f aca="false">B2301*POWER(F2301,D2301)*POWER(0.993,A2301)</f>
        <v>#DIV/0!</v>
      </c>
    </row>
    <row r="2302" customFormat="false" ht="12.75" hidden="false" customHeight="false" outlineLevel="0" collapsed="false">
      <c r="F2302" s="3" t="e">
        <f aca="false">E2302/C2302</f>
        <v>#DIV/0!</v>
      </c>
      <c r="G2302" s="2" t="e">
        <f aca="false">B2302*POWER(F2302,D2302)*POWER(0.993,A2302)</f>
        <v>#DIV/0!</v>
      </c>
    </row>
    <row r="2303" customFormat="false" ht="12.75" hidden="false" customHeight="false" outlineLevel="0" collapsed="false">
      <c r="F2303" s="3" t="e">
        <f aca="false">E2303/C2303</f>
        <v>#DIV/0!</v>
      </c>
      <c r="G2303" s="2" t="e">
        <f aca="false">B2303*POWER(F2303,D2303)*POWER(0.993,A2303)</f>
        <v>#DIV/0!</v>
      </c>
    </row>
    <row r="2304" customFormat="false" ht="12.75" hidden="false" customHeight="false" outlineLevel="0" collapsed="false">
      <c r="F2304" s="3" t="e">
        <f aca="false">E2304/C2304</f>
        <v>#DIV/0!</v>
      </c>
      <c r="G2304" s="2" t="e">
        <f aca="false">B2304*POWER(F2304,D2304)*POWER(0.993,A2304)</f>
        <v>#DIV/0!</v>
      </c>
    </row>
    <row r="2305" customFormat="false" ht="12.75" hidden="false" customHeight="false" outlineLevel="0" collapsed="false">
      <c r="F2305" s="3" t="e">
        <f aca="false">E2305/C2305</f>
        <v>#DIV/0!</v>
      </c>
      <c r="G2305" s="2" t="e">
        <f aca="false">B2305*POWER(F2305,D2305)*POWER(0.993,A2305)</f>
        <v>#DIV/0!</v>
      </c>
    </row>
    <row r="2306" customFormat="false" ht="12.75" hidden="false" customHeight="false" outlineLevel="0" collapsed="false">
      <c r="F2306" s="3" t="e">
        <f aca="false">E2306/C2306</f>
        <v>#DIV/0!</v>
      </c>
      <c r="G2306" s="2" t="e">
        <f aca="false">B2306*POWER(F2306,D2306)*POWER(0.993,A2306)</f>
        <v>#DIV/0!</v>
      </c>
    </row>
    <row r="2307" customFormat="false" ht="12.75" hidden="false" customHeight="false" outlineLevel="0" collapsed="false">
      <c r="F2307" s="3" t="e">
        <f aca="false">E2307/C2307</f>
        <v>#DIV/0!</v>
      </c>
      <c r="G2307" s="2" t="e">
        <f aca="false">B2307*POWER(F2307,D2307)*POWER(0.993,A2307)</f>
        <v>#DIV/0!</v>
      </c>
    </row>
    <row r="2308" customFormat="false" ht="12.75" hidden="false" customHeight="false" outlineLevel="0" collapsed="false">
      <c r="F2308" s="3" t="e">
        <f aca="false">E2308/C2308</f>
        <v>#DIV/0!</v>
      </c>
      <c r="G2308" s="2" t="e">
        <f aca="false">B2308*POWER(F2308,D2308)*POWER(0.993,A2308)</f>
        <v>#DIV/0!</v>
      </c>
    </row>
    <row r="2309" customFormat="false" ht="12.75" hidden="false" customHeight="false" outlineLevel="0" collapsed="false">
      <c r="F2309" s="3" t="e">
        <f aca="false">E2309/C2309</f>
        <v>#DIV/0!</v>
      </c>
      <c r="G2309" s="2" t="e">
        <f aca="false">B2309*POWER(F2309,D2309)*POWER(0.993,A2309)</f>
        <v>#DIV/0!</v>
      </c>
    </row>
    <row r="2310" customFormat="false" ht="12.75" hidden="false" customHeight="false" outlineLevel="0" collapsed="false">
      <c r="F2310" s="3" t="e">
        <f aca="false">E2310/C2310</f>
        <v>#DIV/0!</v>
      </c>
      <c r="G2310" s="2" t="e">
        <f aca="false">B2310*POWER(F2310,D2310)*POWER(0.993,A2310)</f>
        <v>#DIV/0!</v>
      </c>
    </row>
    <row r="2311" customFormat="false" ht="12.75" hidden="false" customHeight="false" outlineLevel="0" collapsed="false">
      <c r="F2311" s="3" t="e">
        <f aca="false">E2311/C2311</f>
        <v>#DIV/0!</v>
      </c>
      <c r="G2311" s="2" t="e">
        <f aca="false">B2311*POWER(F2311,D2311)*POWER(0.993,A2311)</f>
        <v>#DIV/0!</v>
      </c>
    </row>
    <row r="2312" customFormat="false" ht="12.75" hidden="false" customHeight="false" outlineLevel="0" collapsed="false">
      <c r="F2312" s="3" t="e">
        <f aca="false">E2312/C2312</f>
        <v>#DIV/0!</v>
      </c>
      <c r="G2312" s="2" t="e">
        <f aca="false">B2312*POWER(F2312,D2312)*POWER(0.993,A2312)</f>
        <v>#DIV/0!</v>
      </c>
    </row>
    <row r="2313" customFormat="false" ht="12.75" hidden="false" customHeight="false" outlineLevel="0" collapsed="false">
      <c r="F2313" s="3" t="e">
        <f aca="false">E2313/C2313</f>
        <v>#DIV/0!</v>
      </c>
      <c r="G2313" s="2" t="e">
        <f aca="false">B2313*POWER(F2313,D2313)*POWER(0.993,A2313)</f>
        <v>#DIV/0!</v>
      </c>
    </row>
    <row r="2314" customFormat="false" ht="12.75" hidden="false" customHeight="false" outlineLevel="0" collapsed="false">
      <c r="F2314" s="3" t="e">
        <f aca="false">E2314/C2314</f>
        <v>#DIV/0!</v>
      </c>
      <c r="G2314" s="2" t="e">
        <f aca="false">B2314*POWER(F2314,D2314)*POWER(0.993,A2314)</f>
        <v>#DIV/0!</v>
      </c>
    </row>
    <row r="2315" customFormat="false" ht="12.75" hidden="false" customHeight="false" outlineLevel="0" collapsed="false">
      <c r="F2315" s="3" t="e">
        <f aca="false">E2315/C2315</f>
        <v>#DIV/0!</v>
      </c>
      <c r="G2315" s="2" t="e">
        <f aca="false">B2315*POWER(F2315,D2315)*POWER(0.993,A2315)</f>
        <v>#DIV/0!</v>
      </c>
    </row>
    <row r="2316" customFormat="false" ht="12.75" hidden="false" customHeight="false" outlineLevel="0" collapsed="false">
      <c r="F2316" s="3" t="e">
        <f aca="false">E2316/C2316</f>
        <v>#DIV/0!</v>
      </c>
      <c r="G2316" s="2" t="e">
        <f aca="false">B2316*POWER(F2316,D2316)*POWER(0.993,A2316)</f>
        <v>#DIV/0!</v>
      </c>
    </row>
    <row r="2317" customFormat="false" ht="12.75" hidden="false" customHeight="false" outlineLevel="0" collapsed="false">
      <c r="F2317" s="3" t="e">
        <f aca="false">E2317/C2317</f>
        <v>#DIV/0!</v>
      </c>
      <c r="G2317" s="2" t="e">
        <f aca="false">B2317*POWER(F2317,D2317)*POWER(0.993,A2317)</f>
        <v>#DIV/0!</v>
      </c>
    </row>
    <row r="2318" customFormat="false" ht="12.75" hidden="false" customHeight="false" outlineLevel="0" collapsed="false">
      <c r="F2318" s="3" t="e">
        <f aca="false">E2318/C2318</f>
        <v>#DIV/0!</v>
      </c>
      <c r="G2318" s="2" t="e">
        <f aca="false">B2318*POWER(F2318,D2318)*POWER(0.993,A2318)</f>
        <v>#DIV/0!</v>
      </c>
    </row>
    <row r="2319" customFormat="false" ht="12.75" hidden="false" customHeight="false" outlineLevel="0" collapsed="false">
      <c r="F2319" s="3" t="e">
        <f aca="false">E2319/C2319</f>
        <v>#DIV/0!</v>
      </c>
      <c r="G2319" s="2" t="e">
        <f aca="false">B2319*POWER(F2319,D2319)*POWER(0.993,A2319)</f>
        <v>#DIV/0!</v>
      </c>
    </row>
    <row r="2320" customFormat="false" ht="12.75" hidden="false" customHeight="false" outlineLevel="0" collapsed="false">
      <c r="F2320" s="3" t="e">
        <f aca="false">E2320/C2320</f>
        <v>#DIV/0!</v>
      </c>
      <c r="G2320" s="2" t="e">
        <f aca="false">B2320*POWER(F2320,D2320)*POWER(0.993,A2320)</f>
        <v>#DIV/0!</v>
      </c>
    </row>
    <row r="2321" customFormat="false" ht="12.75" hidden="false" customHeight="false" outlineLevel="0" collapsed="false">
      <c r="F2321" s="3" t="e">
        <f aca="false">E2321/C2321</f>
        <v>#DIV/0!</v>
      </c>
      <c r="G2321" s="2" t="e">
        <f aca="false">B2321*POWER(F2321,D2321)*POWER(0.993,A2321)</f>
        <v>#DIV/0!</v>
      </c>
    </row>
    <row r="2322" customFormat="false" ht="12.75" hidden="false" customHeight="false" outlineLevel="0" collapsed="false">
      <c r="F2322" s="3" t="e">
        <f aca="false">E2322/C2322</f>
        <v>#DIV/0!</v>
      </c>
      <c r="G2322" s="2" t="e">
        <f aca="false">B2322*POWER(F2322,D2322)*POWER(0.993,A2322)</f>
        <v>#DIV/0!</v>
      </c>
    </row>
    <row r="2323" customFormat="false" ht="12.75" hidden="false" customHeight="false" outlineLevel="0" collapsed="false">
      <c r="F2323" s="3" t="e">
        <f aca="false">E2323/C2323</f>
        <v>#DIV/0!</v>
      </c>
      <c r="G2323" s="2" t="e">
        <f aca="false">B2323*POWER(F2323,D2323)*POWER(0.993,A2323)</f>
        <v>#DIV/0!</v>
      </c>
    </row>
    <row r="2324" customFormat="false" ht="12.75" hidden="false" customHeight="false" outlineLevel="0" collapsed="false">
      <c r="F2324" s="3" t="e">
        <f aca="false">E2324/C2324</f>
        <v>#DIV/0!</v>
      </c>
      <c r="G2324" s="2" t="e">
        <f aca="false">B2324*POWER(F2324,D2324)*POWER(0.993,A2324)</f>
        <v>#DIV/0!</v>
      </c>
    </row>
    <row r="2325" customFormat="false" ht="12.75" hidden="false" customHeight="false" outlineLevel="0" collapsed="false">
      <c r="F2325" s="3" t="e">
        <f aca="false">E2325/C2325</f>
        <v>#DIV/0!</v>
      </c>
      <c r="G2325" s="2" t="e">
        <f aca="false">B2325*POWER(F2325,D2325)*POWER(0.993,A2325)</f>
        <v>#DIV/0!</v>
      </c>
    </row>
    <row r="2326" customFormat="false" ht="12.75" hidden="false" customHeight="false" outlineLevel="0" collapsed="false">
      <c r="F2326" s="3" t="e">
        <f aca="false">E2326/C2326</f>
        <v>#DIV/0!</v>
      </c>
      <c r="G2326" s="2" t="e">
        <f aca="false">B2326*POWER(F2326,D2326)*POWER(0.993,A2326)</f>
        <v>#DIV/0!</v>
      </c>
    </row>
    <row r="2327" customFormat="false" ht="12.75" hidden="false" customHeight="false" outlineLevel="0" collapsed="false">
      <c r="F2327" s="3" t="e">
        <f aca="false">E2327/C2327</f>
        <v>#DIV/0!</v>
      </c>
      <c r="G2327" s="2" t="e">
        <f aca="false">B2327*POWER(F2327,D2327)*POWER(0.993,A2327)</f>
        <v>#DIV/0!</v>
      </c>
    </row>
    <row r="2328" customFormat="false" ht="12.75" hidden="false" customHeight="false" outlineLevel="0" collapsed="false">
      <c r="F2328" s="3" t="e">
        <f aca="false">E2328/C2328</f>
        <v>#DIV/0!</v>
      </c>
      <c r="G2328" s="2" t="e">
        <f aca="false">B2328*POWER(F2328,D2328)*POWER(0.993,A2328)</f>
        <v>#DIV/0!</v>
      </c>
    </row>
    <row r="2329" customFormat="false" ht="12.75" hidden="false" customHeight="false" outlineLevel="0" collapsed="false">
      <c r="F2329" s="3" t="e">
        <f aca="false">E2329/C2329</f>
        <v>#DIV/0!</v>
      </c>
      <c r="G2329" s="2" t="e">
        <f aca="false">B2329*POWER(F2329,D2329)*POWER(0.993,A2329)</f>
        <v>#DIV/0!</v>
      </c>
    </row>
    <row r="2330" customFormat="false" ht="12.75" hidden="false" customHeight="false" outlineLevel="0" collapsed="false">
      <c r="F2330" s="3" t="e">
        <f aca="false">E2330/C2330</f>
        <v>#DIV/0!</v>
      </c>
      <c r="G2330" s="2" t="e">
        <f aca="false">B2330*POWER(F2330,D2330)*POWER(0.993,A2330)</f>
        <v>#DIV/0!</v>
      </c>
    </row>
    <row r="2331" customFormat="false" ht="12.75" hidden="false" customHeight="false" outlineLevel="0" collapsed="false">
      <c r="F2331" s="3" t="e">
        <f aca="false">E2331/C2331</f>
        <v>#DIV/0!</v>
      </c>
      <c r="G2331" s="2" t="e">
        <f aca="false">B2331*POWER(F2331,D2331)*POWER(0.993,A2331)</f>
        <v>#DIV/0!</v>
      </c>
    </row>
    <row r="2332" customFormat="false" ht="12.75" hidden="false" customHeight="false" outlineLevel="0" collapsed="false">
      <c r="F2332" s="3" t="e">
        <f aca="false">E2332/C2332</f>
        <v>#DIV/0!</v>
      </c>
      <c r="G2332" s="2" t="e">
        <f aca="false">B2332*POWER(F2332,D2332)*POWER(0.993,A2332)</f>
        <v>#DIV/0!</v>
      </c>
    </row>
    <row r="2333" customFormat="false" ht="12.75" hidden="false" customHeight="false" outlineLevel="0" collapsed="false">
      <c r="F2333" s="3" t="e">
        <f aca="false">E2333/C2333</f>
        <v>#DIV/0!</v>
      </c>
      <c r="G2333" s="2" t="e">
        <f aca="false">B2333*POWER(F2333,D2333)*POWER(0.993,A2333)</f>
        <v>#DIV/0!</v>
      </c>
    </row>
    <row r="2334" customFormat="false" ht="12.75" hidden="false" customHeight="false" outlineLevel="0" collapsed="false">
      <c r="F2334" s="3" t="e">
        <f aca="false">E2334/C2334</f>
        <v>#DIV/0!</v>
      </c>
      <c r="G2334" s="2" t="e">
        <f aca="false">B2334*POWER(F2334,D2334)*POWER(0.993,A2334)</f>
        <v>#DIV/0!</v>
      </c>
    </row>
    <row r="2335" customFormat="false" ht="12.75" hidden="false" customHeight="false" outlineLevel="0" collapsed="false">
      <c r="F2335" s="3" t="e">
        <f aca="false">E2335/C2335</f>
        <v>#DIV/0!</v>
      </c>
      <c r="G2335" s="2" t="e">
        <f aca="false">B2335*POWER(F2335,D2335)*POWER(0.993,A2335)</f>
        <v>#DIV/0!</v>
      </c>
    </row>
    <row r="2336" customFormat="false" ht="12.75" hidden="false" customHeight="false" outlineLevel="0" collapsed="false">
      <c r="F2336" s="3" t="e">
        <f aca="false">E2336/C2336</f>
        <v>#DIV/0!</v>
      </c>
      <c r="G2336" s="2" t="e">
        <f aca="false">B2336*POWER(F2336,D2336)*POWER(0.993,A2336)</f>
        <v>#DIV/0!</v>
      </c>
    </row>
    <row r="2337" customFormat="false" ht="12.75" hidden="false" customHeight="false" outlineLevel="0" collapsed="false">
      <c r="F2337" s="3" t="e">
        <f aca="false">E2337/C2337</f>
        <v>#DIV/0!</v>
      </c>
      <c r="G2337" s="2" t="e">
        <f aca="false">B2337*POWER(F2337,D2337)*POWER(0.993,A2337)</f>
        <v>#DIV/0!</v>
      </c>
    </row>
    <row r="2338" customFormat="false" ht="12.75" hidden="false" customHeight="false" outlineLevel="0" collapsed="false">
      <c r="F2338" s="3" t="e">
        <f aca="false">E2338/C2338</f>
        <v>#DIV/0!</v>
      </c>
      <c r="G2338" s="2" t="e">
        <f aca="false">B2338*POWER(F2338,D2338)*POWER(0.993,A2338)</f>
        <v>#DIV/0!</v>
      </c>
    </row>
    <row r="2339" customFormat="false" ht="12.75" hidden="false" customHeight="false" outlineLevel="0" collapsed="false">
      <c r="F2339" s="3" t="e">
        <f aca="false">E2339/C2339</f>
        <v>#DIV/0!</v>
      </c>
      <c r="G2339" s="2" t="e">
        <f aca="false">B2339*POWER(F2339,D2339)*POWER(0.993,A2339)</f>
        <v>#DIV/0!</v>
      </c>
    </row>
    <row r="2340" customFormat="false" ht="12.75" hidden="false" customHeight="false" outlineLevel="0" collapsed="false">
      <c r="F2340" s="3" t="e">
        <f aca="false">E2340/C2340</f>
        <v>#DIV/0!</v>
      </c>
      <c r="G2340" s="2" t="e">
        <f aca="false">B2340*POWER(F2340,D2340)*POWER(0.993,A2340)</f>
        <v>#DIV/0!</v>
      </c>
    </row>
    <row r="2341" customFormat="false" ht="12.75" hidden="false" customHeight="false" outlineLevel="0" collapsed="false">
      <c r="F2341" s="3" t="e">
        <f aca="false">E2341/C2341</f>
        <v>#DIV/0!</v>
      </c>
      <c r="G2341" s="2" t="e">
        <f aca="false">B2341*POWER(F2341,D2341)*POWER(0.993,A2341)</f>
        <v>#DIV/0!</v>
      </c>
    </row>
    <row r="2342" customFormat="false" ht="12.75" hidden="false" customHeight="false" outlineLevel="0" collapsed="false">
      <c r="F2342" s="3" t="e">
        <f aca="false">E2342/C2342</f>
        <v>#DIV/0!</v>
      </c>
      <c r="G2342" s="2" t="e">
        <f aca="false">B2342*POWER(F2342,D2342)*POWER(0.993,A2342)</f>
        <v>#DIV/0!</v>
      </c>
    </row>
    <row r="2343" customFormat="false" ht="12.75" hidden="false" customHeight="false" outlineLevel="0" collapsed="false">
      <c r="F2343" s="3" t="e">
        <f aca="false">E2343/C2343</f>
        <v>#DIV/0!</v>
      </c>
      <c r="G2343" s="2" t="e">
        <f aca="false">B2343*POWER(F2343,D2343)*POWER(0.993,A2343)</f>
        <v>#DIV/0!</v>
      </c>
    </row>
    <row r="2344" customFormat="false" ht="12.75" hidden="false" customHeight="false" outlineLevel="0" collapsed="false">
      <c r="F2344" s="3" t="e">
        <f aca="false">E2344/C2344</f>
        <v>#DIV/0!</v>
      </c>
      <c r="G2344" s="2" t="e">
        <f aca="false">B2344*POWER(F2344,D2344)*POWER(0.993,A2344)</f>
        <v>#DIV/0!</v>
      </c>
    </row>
    <row r="2345" customFormat="false" ht="12.75" hidden="false" customHeight="false" outlineLevel="0" collapsed="false">
      <c r="F2345" s="3" t="e">
        <f aca="false">E2345/C2345</f>
        <v>#DIV/0!</v>
      </c>
      <c r="G2345" s="2" t="e">
        <f aca="false">B2345*POWER(F2345,D2345)*POWER(0.993,A2345)</f>
        <v>#DIV/0!</v>
      </c>
    </row>
    <row r="2346" customFormat="false" ht="12.75" hidden="false" customHeight="false" outlineLevel="0" collapsed="false">
      <c r="F2346" s="3" t="e">
        <f aca="false">E2346/C2346</f>
        <v>#DIV/0!</v>
      </c>
      <c r="G2346" s="2" t="e">
        <f aca="false">B2346*POWER(F2346,D2346)*POWER(0.993,A2346)</f>
        <v>#DIV/0!</v>
      </c>
    </row>
    <row r="2347" customFormat="false" ht="12.75" hidden="false" customHeight="false" outlineLevel="0" collapsed="false">
      <c r="F2347" s="3" t="e">
        <f aca="false">E2347/C2347</f>
        <v>#DIV/0!</v>
      </c>
      <c r="G2347" s="2" t="e">
        <f aca="false">B2347*POWER(F2347,D2347)*POWER(0.993,A2347)</f>
        <v>#DIV/0!</v>
      </c>
    </row>
    <row r="2348" customFormat="false" ht="12.75" hidden="false" customHeight="false" outlineLevel="0" collapsed="false">
      <c r="F2348" s="3" t="e">
        <f aca="false">E2348/C2348</f>
        <v>#DIV/0!</v>
      </c>
      <c r="G2348" s="2" t="e">
        <f aca="false">B2348*POWER(F2348,D2348)*POWER(0.993,A2348)</f>
        <v>#DIV/0!</v>
      </c>
    </row>
    <row r="2349" customFormat="false" ht="12.75" hidden="false" customHeight="false" outlineLevel="0" collapsed="false">
      <c r="F2349" s="3" t="e">
        <f aca="false">E2349/C2349</f>
        <v>#DIV/0!</v>
      </c>
      <c r="G2349" s="2" t="e">
        <f aca="false">B2349*POWER(F2349,D2349)*POWER(0.993,A2349)</f>
        <v>#DIV/0!</v>
      </c>
    </row>
    <row r="2350" customFormat="false" ht="12.75" hidden="false" customHeight="false" outlineLevel="0" collapsed="false">
      <c r="F2350" s="3" t="e">
        <f aca="false">E2350/C2350</f>
        <v>#DIV/0!</v>
      </c>
      <c r="G2350" s="2" t="e">
        <f aca="false">B2350*POWER(F2350,D2350)*POWER(0.993,A2350)</f>
        <v>#DIV/0!</v>
      </c>
    </row>
    <row r="2351" customFormat="false" ht="12.75" hidden="false" customHeight="false" outlineLevel="0" collapsed="false">
      <c r="F2351" s="3" t="e">
        <f aca="false">E2351/C2351</f>
        <v>#DIV/0!</v>
      </c>
      <c r="G2351" s="2" t="e">
        <f aca="false">B2351*POWER(F2351,D2351)*POWER(0.993,A2351)</f>
        <v>#DIV/0!</v>
      </c>
    </row>
    <row r="2352" customFormat="false" ht="12.75" hidden="false" customHeight="false" outlineLevel="0" collapsed="false">
      <c r="F2352" s="3" t="e">
        <f aca="false">E2352/C2352</f>
        <v>#DIV/0!</v>
      </c>
      <c r="G2352" s="2" t="e">
        <f aca="false">B2352*POWER(F2352,D2352)*POWER(0.993,A2352)</f>
        <v>#DIV/0!</v>
      </c>
    </row>
    <row r="2353" customFormat="false" ht="12.75" hidden="false" customHeight="false" outlineLevel="0" collapsed="false">
      <c r="F2353" s="3" t="e">
        <f aca="false">E2353/C2353</f>
        <v>#DIV/0!</v>
      </c>
      <c r="G2353" s="2" t="e">
        <f aca="false">B2353*POWER(F2353,D2353)*POWER(0.993,A2353)</f>
        <v>#DIV/0!</v>
      </c>
    </row>
    <row r="2354" customFormat="false" ht="12.75" hidden="false" customHeight="false" outlineLevel="0" collapsed="false">
      <c r="F2354" s="3" t="e">
        <f aca="false">E2354/C2354</f>
        <v>#DIV/0!</v>
      </c>
      <c r="G2354" s="2" t="e">
        <f aca="false">B2354*POWER(F2354,D2354)*POWER(0.993,A2354)</f>
        <v>#DIV/0!</v>
      </c>
    </row>
    <row r="2355" customFormat="false" ht="12.75" hidden="false" customHeight="false" outlineLevel="0" collapsed="false">
      <c r="F2355" s="3" t="e">
        <f aca="false">E2355/C2355</f>
        <v>#DIV/0!</v>
      </c>
      <c r="G2355" s="2" t="e">
        <f aca="false">B2355*POWER(F2355,D2355)*POWER(0.993,A2355)</f>
        <v>#DIV/0!</v>
      </c>
    </row>
    <row r="2356" customFormat="false" ht="12.75" hidden="false" customHeight="false" outlineLevel="0" collapsed="false">
      <c r="F2356" s="3" t="e">
        <f aca="false">E2356/C2356</f>
        <v>#DIV/0!</v>
      </c>
      <c r="G2356" s="2" t="e">
        <f aca="false">B2356*POWER(F2356,D2356)*POWER(0.993,A2356)</f>
        <v>#DIV/0!</v>
      </c>
    </row>
    <row r="2357" customFormat="false" ht="12.75" hidden="false" customHeight="false" outlineLevel="0" collapsed="false">
      <c r="F2357" s="3" t="e">
        <f aca="false">E2357/C2357</f>
        <v>#DIV/0!</v>
      </c>
      <c r="G2357" s="2" t="e">
        <f aca="false">B2357*POWER(F2357,D2357)*POWER(0.993,A2357)</f>
        <v>#DIV/0!</v>
      </c>
    </row>
    <row r="2358" customFormat="false" ht="12.75" hidden="false" customHeight="false" outlineLevel="0" collapsed="false">
      <c r="F2358" s="3" t="e">
        <f aca="false">E2358/C2358</f>
        <v>#DIV/0!</v>
      </c>
      <c r="G2358" s="2" t="e">
        <f aca="false">B2358*POWER(F2358,D2358)*POWER(0.993,A2358)</f>
        <v>#DIV/0!</v>
      </c>
    </row>
    <row r="2359" customFormat="false" ht="12.75" hidden="false" customHeight="false" outlineLevel="0" collapsed="false">
      <c r="F2359" s="3" t="e">
        <f aca="false">E2359/C2359</f>
        <v>#DIV/0!</v>
      </c>
      <c r="G2359" s="2" t="e">
        <f aca="false">B2359*POWER(F2359,D2359)*POWER(0.993,A2359)</f>
        <v>#DIV/0!</v>
      </c>
    </row>
    <row r="2360" customFormat="false" ht="12.75" hidden="false" customHeight="false" outlineLevel="0" collapsed="false">
      <c r="F2360" s="3" t="e">
        <f aca="false">E2360/C2360</f>
        <v>#DIV/0!</v>
      </c>
      <c r="G2360" s="2" t="e">
        <f aca="false">B2360*POWER(F2360,D2360)*POWER(0.993,A2360)</f>
        <v>#DIV/0!</v>
      </c>
    </row>
    <row r="2361" customFormat="false" ht="12.75" hidden="false" customHeight="false" outlineLevel="0" collapsed="false">
      <c r="F2361" s="3" t="e">
        <f aca="false">E2361/C2361</f>
        <v>#DIV/0!</v>
      </c>
      <c r="G2361" s="2" t="e">
        <f aca="false">B2361*POWER(F2361,D2361)*POWER(0.993,A2361)</f>
        <v>#DIV/0!</v>
      </c>
    </row>
    <row r="2362" customFormat="false" ht="12.75" hidden="false" customHeight="false" outlineLevel="0" collapsed="false">
      <c r="F2362" s="3" t="e">
        <f aca="false">E2362/C2362</f>
        <v>#DIV/0!</v>
      </c>
      <c r="G2362" s="2" t="e">
        <f aca="false">B2362*POWER(F2362,D2362)*POWER(0.993,A2362)</f>
        <v>#DIV/0!</v>
      </c>
    </row>
    <row r="2363" customFormat="false" ht="12.75" hidden="false" customHeight="false" outlineLevel="0" collapsed="false">
      <c r="F2363" s="3" t="e">
        <f aca="false">E2363/C2363</f>
        <v>#DIV/0!</v>
      </c>
      <c r="G2363" s="2" t="e">
        <f aca="false">B2363*POWER(F2363,D2363)*POWER(0.993,A2363)</f>
        <v>#DIV/0!</v>
      </c>
    </row>
    <row r="2364" customFormat="false" ht="12.75" hidden="false" customHeight="false" outlineLevel="0" collapsed="false">
      <c r="F2364" s="3" t="e">
        <f aca="false">E2364/C2364</f>
        <v>#DIV/0!</v>
      </c>
      <c r="G2364" s="2" t="e">
        <f aca="false">B2364*POWER(F2364,D2364)*POWER(0.993,A2364)</f>
        <v>#DIV/0!</v>
      </c>
    </row>
    <row r="2365" customFormat="false" ht="12.75" hidden="false" customHeight="false" outlineLevel="0" collapsed="false">
      <c r="F2365" s="3" t="e">
        <f aca="false">E2365/C2365</f>
        <v>#DIV/0!</v>
      </c>
      <c r="G2365" s="2" t="e">
        <f aca="false">B2365*POWER(F2365,D2365)*POWER(0.993,A2365)</f>
        <v>#DIV/0!</v>
      </c>
    </row>
    <row r="2366" customFormat="false" ht="12.75" hidden="false" customHeight="false" outlineLevel="0" collapsed="false">
      <c r="F2366" s="3" t="e">
        <f aca="false">E2366/C2366</f>
        <v>#DIV/0!</v>
      </c>
      <c r="G2366" s="2" t="e">
        <f aca="false">B2366*POWER(F2366,D2366)*POWER(0.993,A2366)</f>
        <v>#DIV/0!</v>
      </c>
    </row>
    <row r="2367" customFormat="false" ht="12.75" hidden="false" customHeight="false" outlineLevel="0" collapsed="false">
      <c r="F2367" s="3" t="e">
        <f aca="false">E2367/C2367</f>
        <v>#DIV/0!</v>
      </c>
      <c r="G2367" s="2" t="e">
        <f aca="false">B2367*POWER(F2367,D2367)*POWER(0.993,A2367)</f>
        <v>#DIV/0!</v>
      </c>
    </row>
    <row r="2368" customFormat="false" ht="12.75" hidden="false" customHeight="false" outlineLevel="0" collapsed="false">
      <c r="F2368" s="3" t="e">
        <f aca="false">E2368/C2368</f>
        <v>#DIV/0!</v>
      </c>
      <c r="G2368" s="2" t="e">
        <f aca="false">B2368*POWER(F2368,D2368)*POWER(0.993,A2368)</f>
        <v>#DIV/0!</v>
      </c>
    </row>
    <row r="2369" customFormat="false" ht="12.75" hidden="false" customHeight="false" outlineLevel="0" collapsed="false">
      <c r="F2369" s="3" t="e">
        <f aca="false">E2369/C2369</f>
        <v>#DIV/0!</v>
      </c>
      <c r="G2369" s="2" t="e">
        <f aca="false">B2369*POWER(F2369,D2369)*POWER(0.993,A2369)</f>
        <v>#DIV/0!</v>
      </c>
    </row>
    <row r="2370" customFormat="false" ht="12.75" hidden="false" customHeight="false" outlineLevel="0" collapsed="false">
      <c r="F2370" s="3" t="e">
        <f aca="false">E2370/C2370</f>
        <v>#DIV/0!</v>
      </c>
      <c r="G2370" s="2" t="e">
        <f aca="false">B2370*POWER(F2370,D2370)*POWER(0.993,A2370)</f>
        <v>#DIV/0!</v>
      </c>
    </row>
    <row r="2371" customFormat="false" ht="12.75" hidden="false" customHeight="false" outlineLevel="0" collapsed="false">
      <c r="F2371" s="3" t="e">
        <f aca="false">E2371/C2371</f>
        <v>#DIV/0!</v>
      </c>
      <c r="G2371" s="2" t="e">
        <f aca="false">B2371*POWER(F2371,D2371)*POWER(0.993,A2371)</f>
        <v>#DIV/0!</v>
      </c>
    </row>
    <row r="2372" customFormat="false" ht="12.75" hidden="false" customHeight="false" outlineLevel="0" collapsed="false">
      <c r="F2372" s="3" t="e">
        <f aca="false">E2372/C2372</f>
        <v>#DIV/0!</v>
      </c>
      <c r="G2372" s="2" t="e">
        <f aca="false">B2372*POWER(F2372,D2372)*POWER(0.993,A2372)</f>
        <v>#DIV/0!</v>
      </c>
    </row>
    <row r="2373" customFormat="false" ht="12.75" hidden="false" customHeight="false" outlineLevel="0" collapsed="false">
      <c r="F2373" s="3" t="e">
        <f aca="false">E2373/C2373</f>
        <v>#DIV/0!</v>
      </c>
      <c r="G2373" s="2" t="e">
        <f aca="false">B2373*POWER(F2373,D2373)*POWER(0.993,A2373)</f>
        <v>#DIV/0!</v>
      </c>
    </row>
    <row r="2374" customFormat="false" ht="12.75" hidden="false" customHeight="false" outlineLevel="0" collapsed="false">
      <c r="F2374" s="3" t="e">
        <f aca="false">E2374/C2374</f>
        <v>#DIV/0!</v>
      </c>
      <c r="G2374" s="2" t="e">
        <f aca="false">B2374*POWER(F2374,D2374)*POWER(0.993,A2374)</f>
        <v>#DIV/0!</v>
      </c>
    </row>
    <row r="2375" customFormat="false" ht="12.75" hidden="false" customHeight="false" outlineLevel="0" collapsed="false">
      <c r="F2375" s="3" t="e">
        <f aca="false">E2375/C2375</f>
        <v>#DIV/0!</v>
      </c>
      <c r="G2375" s="2" t="e">
        <f aca="false">B2375*POWER(F2375,D2375)*POWER(0.993,A2375)</f>
        <v>#DIV/0!</v>
      </c>
    </row>
    <row r="2376" customFormat="false" ht="12.75" hidden="false" customHeight="false" outlineLevel="0" collapsed="false">
      <c r="F2376" s="3" t="e">
        <f aca="false">E2376/C2376</f>
        <v>#DIV/0!</v>
      </c>
      <c r="G2376" s="2" t="e">
        <f aca="false">B2376*POWER(F2376,D2376)*POWER(0.993,A2376)</f>
        <v>#DIV/0!</v>
      </c>
    </row>
    <row r="2377" customFormat="false" ht="12.75" hidden="false" customHeight="false" outlineLevel="0" collapsed="false">
      <c r="F2377" s="3" t="e">
        <f aca="false">E2377/C2377</f>
        <v>#DIV/0!</v>
      </c>
      <c r="G2377" s="2" t="e">
        <f aca="false">B2377*POWER(F2377,D2377)*POWER(0.993,A2377)</f>
        <v>#DIV/0!</v>
      </c>
    </row>
    <row r="2378" customFormat="false" ht="12.75" hidden="false" customHeight="false" outlineLevel="0" collapsed="false">
      <c r="F2378" s="3" t="e">
        <f aca="false">E2378/C2378</f>
        <v>#DIV/0!</v>
      </c>
      <c r="G2378" s="2" t="e">
        <f aca="false">B2378*POWER(F2378,D2378)*POWER(0.993,A2378)</f>
        <v>#DIV/0!</v>
      </c>
    </row>
    <row r="2379" customFormat="false" ht="12.75" hidden="false" customHeight="false" outlineLevel="0" collapsed="false">
      <c r="F2379" s="3" t="e">
        <f aca="false">E2379/C2379</f>
        <v>#DIV/0!</v>
      </c>
      <c r="G2379" s="2" t="e">
        <f aca="false">B2379*POWER(F2379,D2379)*POWER(0.993,A2379)</f>
        <v>#DIV/0!</v>
      </c>
    </row>
    <row r="2380" customFormat="false" ht="12.75" hidden="false" customHeight="false" outlineLevel="0" collapsed="false">
      <c r="F2380" s="3" t="e">
        <f aca="false">E2380/C2380</f>
        <v>#DIV/0!</v>
      </c>
      <c r="G2380" s="2" t="e">
        <f aca="false">B2380*POWER(F2380,D2380)*POWER(0.993,A2380)</f>
        <v>#DIV/0!</v>
      </c>
    </row>
    <row r="2381" customFormat="false" ht="12.75" hidden="false" customHeight="false" outlineLevel="0" collapsed="false">
      <c r="F2381" s="3" t="e">
        <f aca="false">E2381/C2381</f>
        <v>#DIV/0!</v>
      </c>
      <c r="G2381" s="2" t="e">
        <f aca="false">B2381*POWER(F2381,D2381)*POWER(0.993,A2381)</f>
        <v>#DIV/0!</v>
      </c>
    </row>
    <row r="2382" customFormat="false" ht="12.75" hidden="false" customHeight="false" outlineLevel="0" collapsed="false">
      <c r="F2382" s="3" t="e">
        <f aca="false">E2382/C2382</f>
        <v>#DIV/0!</v>
      </c>
      <c r="G2382" s="2" t="e">
        <f aca="false">B2382*POWER(F2382,D2382)*POWER(0.993,A2382)</f>
        <v>#DIV/0!</v>
      </c>
    </row>
    <row r="2383" customFormat="false" ht="12.75" hidden="false" customHeight="false" outlineLevel="0" collapsed="false">
      <c r="F2383" s="3" t="e">
        <f aca="false">E2383/C2383</f>
        <v>#DIV/0!</v>
      </c>
      <c r="G2383" s="2" t="e">
        <f aca="false">B2383*POWER(F2383,D2383)*POWER(0.993,A2383)</f>
        <v>#DIV/0!</v>
      </c>
    </row>
    <row r="2384" customFormat="false" ht="12.75" hidden="false" customHeight="false" outlineLevel="0" collapsed="false">
      <c r="F2384" s="3" t="e">
        <f aca="false">E2384/C2384</f>
        <v>#DIV/0!</v>
      </c>
      <c r="G2384" s="2" t="e">
        <f aca="false">B2384*POWER(F2384,D2384)*POWER(0.993,A2384)</f>
        <v>#DIV/0!</v>
      </c>
    </row>
    <row r="2385" customFormat="false" ht="12.75" hidden="false" customHeight="false" outlineLevel="0" collapsed="false">
      <c r="F2385" s="3" t="e">
        <f aca="false">E2385/C2385</f>
        <v>#DIV/0!</v>
      </c>
      <c r="G2385" s="2" t="e">
        <f aca="false">B2385*POWER(F2385,D2385)*POWER(0.993,A2385)</f>
        <v>#DIV/0!</v>
      </c>
    </row>
    <row r="2386" customFormat="false" ht="12.75" hidden="false" customHeight="false" outlineLevel="0" collapsed="false">
      <c r="F2386" s="3" t="e">
        <f aca="false">E2386/C2386</f>
        <v>#DIV/0!</v>
      </c>
      <c r="G2386" s="2" t="e">
        <f aca="false">B2386*POWER(F2386,D2386)*POWER(0.993,A2386)</f>
        <v>#DIV/0!</v>
      </c>
    </row>
    <row r="2387" customFormat="false" ht="12.75" hidden="false" customHeight="false" outlineLevel="0" collapsed="false">
      <c r="F2387" s="3" t="e">
        <f aca="false">E2387/C2387</f>
        <v>#DIV/0!</v>
      </c>
      <c r="G2387" s="2" t="e">
        <f aca="false">B2387*POWER(F2387,D2387)*POWER(0.993,A2387)</f>
        <v>#DIV/0!</v>
      </c>
    </row>
    <row r="2388" customFormat="false" ht="12.75" hidden="false" customHeight="false" outlineLevel="0" collapsed="false">
      <c r="F2388" s="3" t="e">
        <f aca="false">E2388/C2388</f>
        <v>#DIV/0!</v>
      </c>
      <c r="G2388" s="2" t="e">
        <f aca="false">B2388*POWER(F2388,D2388)*POWER(0.993,A2388)</f>
        <v>#DIV/0!</v>
      </c>
    </row>
    <row r="2389" customFormat="false" ht="12.75" hidden="false" customHeight="false" outlineLevel="0" collapsed="false">
      <c r="F2389" s="3" t="e">
        <f aca="false">E2389/C2389</f>
        <v>#DIV/0!</v>
      </c>
      <c r="G2389" s="2" t="e">
        <f aca="false">B2389*POWER(F2389,D2389)*POWER(0.993,A2389)</f>
        <v>#DIV/0!</v>
      </c>
    </row>
    <row r="2390" customFormat="false" ht="12.75" hidden="false" customHeight="false" outlineLevel="0" collapsed="false">
      <c r="F2390" s="3" t="e">
        <f aca="false">E2390/C2390</f>
        <v>#DIV/0!</v>
      </c>
      <c r="G2390" s="2" t="e">
        <f aca="false">B2390*POWER(F2390,D2390)*POWER(0.993,A2390)</f>
        <v>#DIV/0!</v>
      </c>
    </row>
    <row r="2391" customFormat="false" ht="12.75" hidden="false" customHeight="false" outlineLevel="0" collapsed="false">
      <c r="F2391" s="3" t="e">
        <f aca="false">E2391/C2391</f>
        <v>#DIV/0!</v>
      </c>
      <c r="G2391" s="2" t="e">
        <f aca="false">B2391*POWER(F2391,D2391)*POWER(0.993,A2391)</f>
        <v>#DIV/0!</v>
      </c>
    </row>
    <row r="2392" customFormat="false" ht="12.75" hidden="false" customHeight="false" outlineLevel="0" collapsed="false">
      <c r="F2392" s="3" t="e">
        <f aca="false">E2392/C2392</f>
        <v>#DIV/0!</v>
      </c>
      <c r="G2392" s="2" t="e">
        <f aca="false">B2392*POWER(F2392,D2392)*POWER(0.993,A2392)</f>
        <v>#DIV/0!</v>
      </c>
    </row>
    <row r="2393" customFormat="false" ht="12.75" hidden="false" customHeight="false" outlineLevel="0" collapsed="false">
      <c r="F2393" s="3" t="e">
        <f aca="false">E2393/C2393</f>
        <v>#DIV/0!</v>
      </c>
      <c r="G2393" s="2" t="e">
        <f aca="false">B2393*POWER(F2393,D2393)*POWER(0.993,A2393)</f>
        <v>#DIV/0!</v>
      </c>
    </row>
    <row r="2394" customFormat="false" ht="12.75" hidden="false" customHeight="false" outlineLevel="0" collapsed="false">
      <c r="F2394" s="3" t="e">
        <f aca="false">E2394/C2394</f>
        <v>#DIV/0!</v>
      </c>
      <c r="G2394" s="2" t="e">
        <f aca="false">B2394*POWER(F2394,D2394)*POWER(0.993,A2394)</f>
        <v>#DIV/0!</v>
      </c>
    </row>
    <row r="2395" customFormat="false" ht="12.75" hidden="false" customHeight="false" outlineLevel="0" collapsed="false">
      <c r="F2395" s="3" t="e">
        <f aca="false">E2395/C2395</f>
        <v>#DIV/0!</v>
      </c>
      <c r="G2395" s="2" t="e">
        <f aca="false">B2395*POWER(F2395,D2395)*POWER(0.993,A2395)</f>
        <v>#DIV/0!</v>
      </c>
    </row>
    <row r="2396" customFormat="false" ht="12.75" hidden="false" customHeight="false" outlineLevel="0" collapsed="false">
      <c r="F2396" s="3" t="e">
        <f aca="false">E2396/C2396</f>
        <v>#DIV/0!</v>
      </c>
      <c r="G2396" s="2" t="e">
        <f aca="false">B2396*POWER(F2396,D2396)*POWER(0.993,A2396)</f>
        <v>#DIV/0!</v>
      </c>
    </row>
    <row r="2397" customFormat="false" ht="12.75" hidden="false" customHeight="false" outlineLevel="0" collapsed="false">
      <c r="F2397" s="3" t="e">
        <f aca="false">E2397/C2397</f>
        <v>#DIV/0!</v>
      </c>
      <c r="G2397" s="2" t="e">
        <f aca="false">B2397*POWER(F2397,D2397)*POWER(0.993,A2397)</f>
        <v>#DIV/0!</v>
      </c>
    </row>
    <row r="2398" customFormat="false" ht="12.75" hidden="false" customHeight="false" outlineLevel="0" collapsed="false">
      <c r="F2398" s="3" t="e">
        <f aca="false">E2398/C2398</f>
        <v>#DIV/0!</v>
      </c>
      <c r="G2398" s="2" t="e">
        <f aca="false">B2398*POWER(F2398,D2398)*POWER(0.993,A2398)</f>
        <v>#DIV/0!</v>
      </c>
    </row>
    <row r="2399" customFormat="false" ht="12.75" hidden="false" customHeight="false" outlineLevel="0" collapsed="false">
      <c r="F2399" s="3" t="e">
        <f aca="false">E2399/C2399</f>
        <v>#DIV/0!</v>
      </c>
      <c r="G2399" s="2" t="e">
        <f aca="false">B2399*POWER(F2399,D2399)*POWER(0.993,A2399)</f>
        <v>#DIV/0!</v>
      </c>
    </row>
    <row r="2400" customFormat="false" ht="12.75" hidden="false" customHeight="false" outlineLevel="0" collapsed="false">
      <c r="F2400" s="3" t="e">
        <f aca="false">E2400/C2400</f>
        <v>#DIV/0!</v>
      </c>
      <c r="G2400" s="2" t="e">
        <f aca="false">B2400*POWER(F2400,D2400)*POWER(0.993,A2400)</f>
        <v>#DIV/0!</v>
      </c>
    </row>
    <row r="2401" customFormat="false" ht="12.75" hidden="false" customHeight="false" outlineLevel="0" collapsed="false">
      <c r="F2401" s="3" t="e">
        <f aca="false">E2401/C2401</f>
        <v>#DIV/0!</v>
      </c>
      <c r="G2401" s="2" t="e">
        <f aca="false">B2401*POWER(F2401,D2401)*POWER(0.993,A2401)</f>
        <v>#DIV/0!</v>
      </c>
    </row>
    <row r="2402" customFormat="false" ht="12.75" hidden="false" customHeight="false" outlineLevel="0" collapsed="false">
      <c r="F2402" s="3" t="e">
        <f aca="false">E2402/C2402</f>
        <v>#DIV/0!</v>
      </c>
      <c r="G2402" s="2" t="e">
        <f aca="false">B2402*POWER(F2402,D2402)*POWER(0.993,A2402)</f>
        <v>#DIV/0!</v>
      </c>
    </row>
    <row r="2403" customFormat="false" ht="12.75" hidden="false" customHeight="false" outlineLevel="0" collapsed="false">
      <c r="F2403" s="3" t="e">
        <f aca="false">E2403/C2403</f>
        <v>#DIV/0!</v>
      </c>
      <c r="G2403" s="2" t="e">
        <f aca="false">B2403*POWER(F2403,D2403)*POWER(0.993,A2403)</f>
        <v>#DIV/0!</v>
      </c>
    </row>
    <row r="2404" customFormat="false" ht="12.75" hidden="false" customHeight="false" outlineLevel="0" collapsed="false">
      <c r="F2404" s="3" t="e">
        <f aca="false">E2404/C2404</f>
        <v>#DIV/0!</v>
      </c>
      <c r="G2404" s="2" t="e">
        <f aca="false">B2404*POWER(F2404,D2404)*POWER(0.993,A2404)</f>
        <v>#DIV/0!</v>
      </c>
    </row>
    <row r="2405" customFormat="false" ht="12.75" hidden="false" customHeight="false" outlineLevel="0" collapsed="false">
      <c r="F2405" s="3" t="e">
        <f aca="false">E2405/C2405</f>
        <v>#DIV/0!</v>
      </c>
      <c r="G2405" s="2" t="e">
        <f aca="false">B2405*POWER(F2405,D2405)*POWER(0.993,A2405)</f>
        <v>#DIV/0!</v>
      </c>
    </row>
    <row r="2406" customFormat="false" ht="12.75" hidden="false" customHeight="false" outlineLevel="0" collapsed="false">
      <c r="F2406" s="3" t="e">
        <f aca="false">E2406/C2406</f>
        <v>#DIV/0!</v>
      </c>
      <c r="G2406" s="2" t="e">
        <f aca="false">B2406*POWER(F2406,D2406)*POWER(0.993,A2406)</f>
        <v>#DIV/0!</v>
      </c>
    </row>
    <row r="2407" customFormat="false" ht="12.75" hidden="false" customHeight="false" outlineLevel="0" collapsed="false">
      <c r="F2407" s="3" t="e">
        <f aca="false">E2407/C2407</f>
        <v>#DIV/0!</v>
      </c>
      <c r="G2407" s="2" t="e">
        <f aca="false">B2407*POWER(F2407,D2407)*POWER(0.993,A2407)</f>
        <v>#DIV/0!</v>
      </c>
    </row>
    <row r="2408" customFormat="false" ht="12.75" hidden="false" customHeight="false" outlineLevel="0" collapsed="false">
      <c r="F2408" s="3" t="e">
        <f aca="false">E2408/C2408</f>
        <v>#DIV/0!</v>
      </c>
      <c r="G2408" s="2" t="e">
        <f aca="false">B2408*POWER(F2408,D2408)*POWER(0.993,A2408)</f>
        <v>#DIV/0!</v>
      </c>
    </row>
    <row r="2409" customFormat="false" ht="12.75" hidden="false" customHeight="false" outlineLevel="0" collapsed="false">
      <c r="F2409" s="3" t="e">
        <f aca="false">E2409/C2409</f>
        <v>#DIV/0!</v>
      </c>
      <c r="G2409" s="2" t="e">
        <f aca="false">B2409*POWER(F2409,D2409)*POWER(0.993,A2409)</f>
        <v>#DIV/0!</v>
      </c>
    </row>
    <row r="2410" customFormat="false" ht="12.75" hidden="false" customHeight="false" outlineLevel="0" collapsed="false">
      <c r="F2410" s="3" t="e">
        <f aca="false">E2410/C2410</f>
        <v>#DIV/0!</v>
      </c>
      <c r="G2410" s="2" t="e">
        <f aca="false">B2410*POWER(F2410,D2410)*POWER(0.993,A2410)</f>
        <v>#DIV/0!</v>
      </c>
    </row>
    <row r="2411" customFormat="false" ht="12.75" hidden="false" customHeight="false" outlineLevel="0" collapsed="false">
      <c r="F2411" s="3" t="e">
        <f aca="false">E2411/C2411</f>
        <v>#DIV/0!</v>
      </c>
      <c r="G2411" s="2" t="e">
        <f aca="false">B2411*POWER(F2411,D2411)*POWER(0.993,A2411)</f>
        <v>#DIV/0!</v>
      </c>
    </row>
    <row r="2412" customFormat="false" ht="12.75" hidden="false" customHeight="false" outlineLevel="0" collapsed="false">
      <c r="F2412" s="3" t="e">
        <f aca="false">E2412/C2412</f>
        <v>#DIV/0!</v>
      </c>
      <c r="G2412" s="2" t="e">
        <f aca="false">B2412*POWER(F2412,D2412)*POWER(0.993,A2412)</f>
        <v>#DIV/0!</v>
      </c>
    </row>
    <row r="2413" customFormat="false" ht="12.75" hidden="false" customHeight="false" outlineLevel="0" collapsed="false">
      <c r="F2413" s="3" t="e">
        <f aca="false">E2413/C2413</f>
        <v>#DIV/0!</v>
      </c>
      <c r="G2413" s="2" t="e">
        <f aca="false">B2413*POWER(F2413,D2413)*POWER(0.993,A2413)</f>
        <v>#DIV/0!</v>
      </c>
    </row>
    <row r="2414" customFormat="false" ht="12.75" hidden="false" customHeight="false" outlineLevel="0" collapsed="false">
      <c r="F2414" s="3" t="e">
        <f aca="false">E2414/C2414</f>
        <v>#DIV/0!</v>
      </c>
      <c r="G2414" s="2" t="e">
        <f aca="false">B2414*POWER(F2414,D2414)*POWER(0.993,A2414)</f>
        <v>#DIV/0!</v>
      </c>
    </row>
    <row r="2415" customFormat="false" ht="12.75" hidden="false" customHeight="false" outlineLevel="0" collapsed="false">
      <c r="F2415" s="3" t="e">
        <f aca="false">E2415/C2415</f>
        <v>#DIV/0!</v>
      </c>
      <c r="G2415" s="2" t="e">
        <f aca="false">B2415*POWER(F2415,D2415)*POWER(0.993,A2415)</f>
        <v>#DIV/0!</v>
      </c>
    </row>
    <row r="2416" customFormat="false" ht="12.75" hidden="false" customHeight="false" outlineLevel="0" collapsed="false">
      <c r="F2416" s="3" t="e">
        <f aca="false">E2416/C2416</f>
        <v>#DIV/0!</v>
      </c>
      <c r="G2416" s="2" t="e">
        <f aca="false">B2416*POWER(F2416,D2416)*POWER(0.993,A2416)</f>
        <v>#DIV/0!</v>
      </c>
    </row>
    <row r="2417" customFormat="false" ht="12.75" hidden="false" customHeight="false" outlineLevel="0" collapsed="false">
      <c r="F2417" s="3" t="e">
        <f aca="false">E2417/C2417</f>
        <v>#DIV/0!</v>
      </c>
      <c r="G2417" s="2" t="e">
        <f aca="false">B2417*POWER(F2417,D2417)*POWER(0.993,A2417)</f>
        <v>#DIV/0!</v>
      </c>
    </row>
    <row r="2418" customFormat="false" ht="12.75" hidden="false" customHeight="false" outlineLevel="0" collapsed="false">
      <c r="F2418" s="3" t="e">
        <f aca="false">E2418/C2418</f>
        <v>#DIV/0!</v>
      </c>
      <c r="G2418" s="2" t="e">
        <f aca="false">B2418*POWER(F2418,D2418)*POWER(0.993,A2418)</f>
        <v>#DIV/0!</v>
      </c>
    </row>
    <row r="2419" customFormat="false" ht="12.75" hidden="false" customHeight="false" outlineLevel="0" collapsed="false">
      <c r="F2419" s="3" t="e">
        <f aca="false">E2419/C2419</f>
        <v>#DIV/0!</v>
      </c>
      <c r="G2419" s="2" t="e">
        <f aca="false">B2419*POWER(F2419,D2419)*POWER(0.993,A2419)</f>
        <v>#DIV/0!</v>
      </c>
    </row>
    <row r="2420" customFormat="false" ht="12.75" hidden="false" customHeight="false" outlineLevel="0" collapsed="false">
      <c r="F2420" s="3" t="e">
        <f aca="false">E2420/C2420</f>
        <v>#DIV/0!</v>
      </c>
      <c r="G2420" s="2" t="e">
        <f aca="false">B2420*POWER(F2420,D2420)*POWER(0.993,A2420)</f>
        <v>#DIV/0!</v>
      </c>
    </row>
    <row r="2421" customFormat="false" ht="12.75" hidden="false" customHeight="false" outlineLevel="0" collapsed="false">
      <c r="F2421" s="3" t="e">
        <f aca="false">E2421/C2421</f>
        <v>#DIV/0!</v>
      </c>
      <c r="G2421" s="2" t="e">
        <f aca="false">B2421*POWER(F2421,D2421)*POWER(0.993,A2421)</f>
        <v>#DIV/0!</v>
      </c>
    </row>
    <row r="2422" customFormat="false" ht="12.75" hidden="false" customHeight="false" outlineLevel="0" collapsed="false">
      <c r="F2422" s="3" t="e">
        <f aca="false">E2422/C2422</f>
        <v>#DIV/0!</v>
      </c>
      <c r="G2422" s="2" t="e">
        <f aca="false">B2422*POWER(F2422,D2422)*POWER(0.993,A2422)</f>
        <v>#DIV/0!</v>
      </c>
    </row>
    <row r="2423" customFormat="false" ht="12.75" hidden="false" customHeight="false" outlineLevel="0" collapsed="false">
      <c r="F2423" s="3" t="e">
        <f aca="false">E2423/C2423</f>
        <v>#DIV/0!</v>
      </c>
      <c r="G2423" s="2" t="e">
        <f aca="false">B2423*POWER(F2423,D2423)*POWER(0.993,A2423)</f>
        <v>#DIV/0!</v>
      </c>
    </row>
    <row r="2424" customFormat="false" ht="12.75" hidden="false" customHeight="false" outlineLevel="0" collapsed="false">
      <c r="F2424" s="3" t="e">
        <f aca="false">E2424/C2424</f>
        <v>#DIV/0!</v>
      </c>
      <c r="G2424" s="2" t="e">
        <f aca="false">B2424*POWER(F2424,D2424)*POWER(0.993,A2424)</f>
        <v>#DIV/0!</v>
      </c>
    </row>
    <row r="2425" customFormat="false" ht="12.75" hidden="false" customHeight="false" outlineLevel="0" collapsed="false">
      <c r="F2425" s="3" t="e">
        <f aca="false">E2425/C2425</f>
        <v>#DIV/0!</v>
      </c>
      <c r="G2425" s="2" t="e">
        <f aca="false">B2425*POWER(F2425,D2425)*POWER(0.993,A2425)</f>
        <v>#DIV/0!</v>
      </c>
    </row>
    <row r="2426" customFormat="false" ht="12.75" hidden="false" customHeight="false" outlineLevel="0" collapsed="false">
      <c r="F2426" s="3" t="e">
        <f aca="false">E2426/C2426</f>
        <v>#DIV/0!</v>
      </c>
      <c r="G2426" s="2" t="e">
        <f aca="false">B2426*POWER(F2426,D2426)*POWER(0.993,A2426)</f>
        <v>#DIV/0!</v>
      </c>
    </row>
    <row r="2427" customFormat="false" ht="12.75" hidden="false" customHeight="false" outlineLevel="0" collapsed="false">
      <c r="F2427" s="3" t="e">
        <f aca="false">E2427/C2427</f>
        <v>#DIV/0!</v>
      </c>
      <c r="G2427" s="2" t="e">
        <f aca="false">B2427*POWER(F2427,D2427)*POWER(0.993,A2427)</f>
        <v>#DIV/0!</v>
      </c>
    </row>
    <row r="2428" customFormat="false" ht="12.75" hidden="false" customHeight="false" outlineLevel="0" collapsed="false">
      <c r="F2428" s="3" t="e">
        <f aca="false">E2428/C2428</f>
        <v>#DIV/0!</v>
      </c>
      <c r="G2428" s="2" t="e">
        <f aca="false">B2428*POWER(F2428,D2428)*POWER(0.993,A2428)</f>
        <v>#DIV/0!</v>
      </c>
    </row>
    <row r="2429" customFormat="false" ht="12.75" hidden="false" customHeight="false" outlineLevel="0" collapsed="false">
      <c r="F2429" s="3" t="e">
        <f aca="false">E2429/C2429</f>
        <v>#DIV/0!</v>
      </c>
      <c r="G2429" s="2" t="e">
        <f aca="false">B2429*POWER(F2429,D2429)*POWER(0.993,A2429)</f>
        <v>#DIV/0!</v>
      </c>
    </row>
    <row r="2430" customFormat="false" ht="12.75" hidden="false" customHeight="false" outlineLevel="0" collapsed="false">
      <c r="F2430" s="3" t="e">
        <f aca="false">E2430/C2430</f>
        <v>#DIV/0!</v>
      </c>
      <c r="G2430" s="2" t="e">
        <f aca="false">B2430*POWER(F2430,D2430)*POWER(0.993,A2430)</f>
        <v>#DIV/0!</v>
      </c>
    </row>
    <row r="2431" customFormat="false" ht="12.75" hidden="false" customHeight="false" outlineLevel="0" collapsed="false">
      <c r="F2431" s="3" t="e">
        <f aca="false">E2431/C2431</f>
        <v>#DIV/0!</v>
      </c>
      <c r="G2431" s="2" t="e">
        <f aca="false">B2431*POWER(F2431,D2431)*POWER(0.993,A2431)</f>
        <v>#DIV/0!</v>
      </c>
    </row>
    <row r="2432" customFormat="false" ht="12.75" hidden="false" customHeight="false" outlineLevel="0" collapsed="false">
      <c r="F2432" s="3" t="e">
        <f aca="false">E2432/C2432</f>
        <v>#DIV/0!</v>
      </c>
      <c r="G2432" s="2" t="e">
        <f aca="false">B2432*POWER(F2432,D2432)*POWER(0.993,A2432)</f>
        <v>#DIV/0!</v>
      </c>
    </row>
    <row r="2433" customFormat="false" ht="12.75" hidden="false" customHeight="false" outlineLevel="0" collapsed="false">
      <c r="F2433" s="3" t="e">
        <f aca="false">E2433/C2433</f>
        <v>#DIV/0!</v>
      </c>
      <c r="G2433" s="2" t="e">
        <f aca="false">B2433*POWER(F2433,D2433)*POWER(0.993,A2433)</f>
        <v>#DIV/0!</v>
      </c>
    </row>
    <row r="2434" customFormat="false" ht="12.75" hidden="false" customHeight="false" outlineLevel="0" collapsed="false">
      <c r="F2434" s="3" t="e">
        <f aca="false">E2434/C2434</f>
        <v>#DIV/0!</v>
      </c>
      <c r="G2434" s="2" t="e">
        <f aca="false">B2434*POWER(F2434,D2434)*POWER(0.993,A2434)</f>
        <v>#DIV/0!</v>
      </c>
    </row>
    <row r="2435" customFormat="false" ht="12.75" hidden="false" customHeight="false" outlineLevel="0" collapsed="false">
      <c r="F2435" s="3" t="e">
        <f aca="false">E2435/C2435</f>
        <v>#DIV/0!</v>
      </c>
      <c r="G2435" s="2" t="e">
        <f aca="false">B2435*POWER(F2435,D2435)*POWER(0.993,A2435)</f>
        <v>#DIV/0!</v>
      </c>
    </row>
    <row r="2436" customFormat="false" ht="12.75" hidden="false" customHeight="false" outlineLevel="0" collapsed="false">
      <c r="F2436" s="3" t="e">
        <f aca="false">E2436/C2436</f>
        <v>#DIV/0!</v>
      </c>
      <c r="G2436" s="2" t="e">
        <f aca="false">B2436*POWER(F2436,D2436)*POWER(0.993,A2436)</f>
        <v>#DIV/0!</v>
      </c>
    </row>
    <row r="2437" customFormat="false" ht="12.75" hidden="false" customHeight="false" outlineLevel="0" collapsed="false">
      <c r="F2437" s="3" t="e">
        <f aca="false">E2437/C2437</f>
        <v>#DIV/0!</v>
      </c>
      <c r="G2437" s="2" t="e">
        <f aca="false">B2437*POWER(F2437,D2437)*POWER(0.993,A2437)</f>
        <v>#DIV/0!</v>
      </c>
    </row>
    <row r="2438" customFormat="false" ht="12.75" hidden="false" customHeight="false" outlineLevel="0" collapsed="false">
      <c r="F2438" s="3" t="e">
        <f aca="false">E2438/C2438</f>
        <v>#DIV/0!</v>
      </c>
      <c r="G2438" s="2" t="e">
        <f aca="false">B2438*POWER(F2438,D2438)*POWER(0.993,A2438)</f>
        <v>#DIV/0!</v>
      </c>
    </row>
    <row r="2439" customFormat="false" ht="12.75" hidden="false" customHeight="false" outlineLevel="0" collapsed="false">
      <c r="F2439" s="3" t="e">
        <f aca="false">E2439/C2439</f>
        <v>#DIV/0!</v>
      </c>
      <c r="G2439" s="2" t="e">
        <f aca="false">B2439*POWER(F2439,D2439)*POWER(0.993,A2439)</f>
        <v>#DIV/0!</v>
      </c>
    </row>
    <row r="2440" customFormat="false" ht="12.75" hidden="false" customHeight="false" outlineLevel="0" collapsed="false">
      <c r="F2440" s="3" t="e">
        <f aca="false">E2440/C2440</f>
        <v>#DIV/0!</v>
      </c>
      <c r="G2440" s="2" t="e">
        <f aca="false">B2440*POWER(F2440,D2440)*POWER(0.993,A2440)</f>
        <v>#DIV/0!</v>
      </c>
    </row>
    <row r="2441" customFormat="false" ht="12.75" hidden="false" customHeight="false" outlineLevel="0" collapsed="false">
      <c r="F2441" s="3" t="e">
        <f aca="false">E2441/C2441</f>
        <v>#DIV/0!</v>
      </c>
      <c r="G2441" s="2" t="e">
        <f aca="false">B2441*POWER(F2441,D2441)*POWER(0.993,A2441)</f>
        <v>#DIV/0!</v>
      </c>
    </row>
    <row r="2442" customFormat="false" ht="12.75" hidden="false" customHeight="false" outlineLevel="0" collapsed="false">
      <c r="F2442" s="3" t="e">
        <f aca="false">E2442/C2442</f>
        <v>#DIV/0!</v>
      </c>
      <c r="G2442" s="2" t="e">
        <f aca="false">B2442*POWER(F2442,D2442)*POWER(0.993,A2442)</f>
        <v>#DIV/0!</v>
      </c>
    </row>
    <row r="2443" customFormat="false" ht="12.75" hidden="false" customHeight="false" outlineLevel="0" collapsed="false">
      <c r="F2443" s="3" t="e">
        <f aca="false">E2443/C2443</f>
        <v>#DIV/0!</v>
      </c>
      <c r="G2443" s="2" t="e">
        <f aca="false">B2443*POWER(F2443,D2443)*POWER(0.993,A2443)</f>
        <v>#DIV/0!</v>
      </c>
    </row>
    <row r="2444" customFormat="false" ht="12.75" hidden="false" customHeight="false" outlineLevel="0" collapsed="false">
      <c r="F2444" s="3" t="e">
        <f aca="false">E2444/C2444</f>
        <v>#DIV/0!</v>
      </c>
      <c r="G2444" s="2" t="e">
        <f aca="false">B2444*POWER(F2444,D2444)*POWER(0.993,A2444)</f>
        <v>#DIV/0!</v>
      </c>
    </row>
    <row r="2445" customFormat="false" ht="12.75" hidden="false" customHeight="false" outlineLevel="0" collapsed="false">
      <c r="F2445" s="3" t="e">
        <f aca="false">E2445/C2445</f>
        <v>#DIV/0!</v>
      </c>
      <c r="G2445" s="2" t="e">
        <f aca="false">B2445*POWER(F2445,D2445)*POWER(0.993,A2445)</f>
        <v>#DIV/0!</v>
      </c>
    </row>
    <row r="2446" customFormat="false" ht="12.75" hidden="false" customHeight="false" outlineLevel="0" collapsed="false">
      <c r="F2446" s="3" t="e">
        <f aca="false">E2446/C2446</f>
        <v>#DIV/0!</v>
      </c>
      <c r="G2446" s="2" t="e">
        <f aca="false">B2446*POWER(F2446,D2446)*POWER(0.993,A2446)</f>
        <v>#DIV/0!</v>
      </c>
    </row>
    <row r="2447" customFormat="false" ht="12.75" hidden="false" customHeight="false" outlineLevel="0" collapsed="false">
      <c r="F2447" s="3" t="e">
        <f aca="false">E2447/C2447</f>
        <v>#DIV/0!</v>
      </c>
      <c r="G2447" s="2" t="e">
        <f aca="false">B2447*POWER(F2447,D2447)*POWER(0.993,A2447)</f>
        <v>#DIV/0!</v>
      </c>
    </row>
    <row r="2448" customFormat="false" ht="12.75" hidden="false" customHeight="false" outlineLevel="0" collapsed="false">
      <c r="F2448" s="3" t="e">
        <f aca="false">E2448/C2448</f>
        <v>#DIV/0!</v>
      </c>
      <c r="G2448" s="2" t="e">
        <f aca="false">B2448*POWER(F2448,D2448)*POWER(0.993,A2448)</f>
        <v>#DIV/0!</v>
      </c>
    </row>
    <row r="2449" customFormat="false" ht="12.75" hidden="false" customHeight="false" outlineLevel="0" collapsed="false">
      <c r="F2449" s="3" t="e">
        <f aca="false">E2449/C2449</f>
        <v>#DIV/0!</v>
      </c>
      <c r="G2449" s="2" t="e">
        <f aca="false">B2449*POWER(F2449,D2449)*POWER(0.993,A2449)</f>
        <v>#DIV/0!</v>
      </c>
    </row>
    <row r="2450" customFormat="false" ht="12.75" hidden="false" customHeight="false" outlineLevel="0" collapsed="false">
      <c r="F2450" s="3" t="e">
        <f aca="false">E2450/C2450</f>
        <v>#DIV/0!</v>
      </c>
      <c r="G2450" s="2" t="e">
        <f aca="false">B2450*POWER(F2450,D2450)*POWER(0.993,A2450)</f>
        <v>#DIV/0!</v>
      </c>
    </row>
    <row r="2451" customFormat="false" ht="12.75" hidden="false" customHeight="false" outlineLevel="0" collapsed="false">
      <c r="F2451" s="3" t="e">
        <f aca="false">E2451/C2451</f>
        <v>#DIV/0!</v>
      </c>
      <c r="G2451" s="2" t="e">
        <f aca="false">B2451*POWER(F2451,D2451)*POWER(0.993,A2451)</f>
        <v>#DIV/0!</v>
      </c>
    </row>
    <row r="2452" customFormat="false" ht="12.75" hidden="false" customHeight="false" outlineLevel="0" collapsed="false">
      <c r="F2452" s="3" t="e">
        <f aca="false">E2452/C2452</f>
        <v>#DIV/0!</v>
      </c>
      <c r="G2452" s="2" t="e">
        <f aca="false">B2452*POWER(F2452,D2452)*POWER(0.993,A2452)</f>
        <v>#DIV/0!</v>
      </c>
    </row>
    <row r="2453" customFormat="false" ht="12.75" hidden="false" customHeight="false" outlineLevel="0" collapsed="false">
      <c r="F2453" s="3" t="e">
        <f aca="false">E2453/C2453</f>
        <v>#DIV/0!</v>
      </c>
      <c r="G2453" s="2" t="e">
        <f aca="false">B2453*POWER(F2453,D2453)*POWER(0.993,A2453)</f>
        <v>#DIV/0!</v>
      </c>
    </row>
    <row r="2454" customFormat="false" ht="12.75" hidden="false" customHeight="false" outlineLevel="0" collapsed="false">
      <c r="F2454" s="3" t="e">
        <f aca="false">E2454/C2454</f>
        <v>#DIV/0!</v>
      </c>
      <c r="G2454" s="2" t="e">
        <f aca="false">B2454*POWER(F2454,D2454)*POWER(0.993,A2454)</f>
        <v>#DIV/0!</v>
      </c>
    </row>
    <row r="2455" customFormat="false" ht="12.75" hidden="false" customHeight="false" outlineLevel="0" collapsed="false">
      <c r="F2455" s="3" t="e">
        <f aca="false">E2455/C2455</f>
        <v>#DIV/0!</v>
      </c>
      <c r="G2455" s="2" t="e">
        <f aca="false">B2455*POWER(F2455,D2455)*POWER(0.993,A2455)</f>
        <v>#DIV/0!</v>
      </c>
    </row>
    <row r="2456" customFormat="false" ht="12.75" hidden="false" customHeight="false" outlineLevel="0" collapsed="false">
      <c r="F2456" s="3" t="e">
        <f aca="false">E2456/C2456</f>
        <v>#DIV/0!</v>
      </c>
      <c r="G2456" s="2" t="e">
        <f aca="false">B2456*POWER(F2456,D2456)*POWER(0.993,A2456)</f>
        <v>#DIV/0!</v>
      </c>
    </row>
    <row r="2457" customFormat="false" ht="12.75" hidden="false" customHeight="false" outlineLevel="0" collapsed="false">
      <c r="F2457" s="3" t="e">
        <f aca="false">E2457/C2457</f>
        <v>#DIV/0!</v>
      </c>
      <c r="G2457" s="2" t="e">
        <f aca="false">B2457*POWER(F2457,D2457)*POWER(0.993,A2457)</f>
        <v>#DIV/0!</v>
      </c>
    </row>
    <row r="2458" customFormat="false" ht="12.75" hidden="false" customHeight="false" outlineLevel="0" collapsed="false">
      <c r="F2458" s="3" t="e">
        <f aca="false">E2458/C2458</f>
        <v>#DIV/0!</v>
      </c>
      <c r="G2458" s="2" t="e">
        <f aca="false">B2458*POWER(F2458,D2458)*POWER(0.993,A2458)</f>
        <v>#DIV/0!</v>
      </c>
    </row>
    <row r="2459" customFormat="false" ht="12.75" hidden="false" customHeight="false" outlineLevel="0" collapsed="false">
      <c r="F2459" s="3" t="e">
        <f aca="false">E2459/C2459</f>
        <v>#DIV/0!</v>
      </c>
      <c r="G2459" s="2" t="e">
        <f aca="false">B2459*POWER(F2459,D2459)*POWER(0.993,A2459)</f>
        <v>#DIV/0!</v>
      </c>
    </row>
    <row r="2460" customFormat="false" ht="12.75" hidden="false" customHeight="false" outlineLevel="0" collapsed="false">
      <c r="F2460" s="3" t="e">
        <f aca="false">E2460/C2460</f>
        <v>#DIV/0!</v>
      </c>
      <c r="G2460" s="2" t="e">
        <f aca="false">B2460*POWER(F2460,D2460)*POWER(0.993,A2460)</f>
        <v>#DIV/0!</v>
      </c>
    </row>
    <row r="2461" customFormat="false" ht="12.75" hidden="false" customHeight="false" outlineLevel="0" collapsed="false">
      <c r="F2461" s="3" t="e">
        <f aca="false">E2461/C2461</f>
        <v>#DIV/0!</v>
      </c>
      <c r="G2461" s="2" t="e">
        <f aca="false">B2461*POWER(F2461,D2461)*POWER(0.993,A2461)</f>
        <v>#DIV/0!</v>
      </c>
    </row>
    <row r="2462" customFormat="false" ht="12.75" hidden="false" customHeight="false" outlineLevel="0" collapsed="false">
      <c r="F2462" s="3" t="e">
        <f aca="false">E2462/C2462</f>
        <v>#DIV/0!</v>
      </c>
      <c r="G2462" s="2" t="e">
        <f aca="false">B2462*POWER(F2462,D2462)*POWER(0.993,A2462)</f>
        <v>#DIV/0!</v>
      </c>
    </row>
    <row r="2463" customFormat="false" ht="12.75" hidden="false" customHeight="false" outlineLevel="0" collapsed="false">
      <c r="F2463" s="3" t="e">
        <f aca="false">E2463/C2463</f>
        <v>#DIV/0!</v>
      </c>
      <c r="G2463" s="2" t="e">
        <f aca="false">B2463*POWER(F2463,D2463)*POWER(0.993,A2463)</f>
        <v>#DIV/0!</v>
      </c>
    </row>
    <row r="2464" customFormat="false" ht="12.75" hidden="false" customHeight="false" outlineLevel="0" collapsed="false">
      <c r="F2464" s="3" t="e">
        <f aca="false">E2464/C2464</f>
        <v>#DIV/0!</v>
      </c>
      <c r="G2464" s="2" t="e">
        <f aca="false">B2464*POWER(F2464,D2464)*POWER(0.993,A2464)</f>
        <v>#DIV/0!</v>
      </c>
    </row>
    <row r="2465" customFormat="false" ht="12.75" hidden="false" customHeight="false" outlineLevel="0" collapsed="false">
      <c r="F2465" s="3" t="e">
        <f aca="false">E2465/C2465</f>
        <v>#DIV/0!</v>
      </c>
      <c r="G2465" s="2" t="e">
        <f aca="false">B2465*POWER(F2465,D2465)*POWER(0.993,A2465)</f>
        <v>#DIV/0!</v>
      </c>
    </row>
    <row r="2466" customFormat="false" ht="12.75" hidden="false" customHeight="false" outlineLevel="0" collapsed="false">
      <c r="F2466" s="3" t="e">
        <f aca="false">E2466/C2466</f>
        <v>#DIV/0!</v>
      </c>
      <c r="G2466" s="2" t="e">
        <f aca="false">B2466*POWER(F2466,D2466)*POWER(0.993,A2466)</f>
        <v>#DIV/0!</v>
      </c>
    </row>
    <row r="2467" customFormat="false" ht="12.75" hidden="false" customHeight="false" outlineLevel="0" collapsed="false">
      <c r="F2467" s="3" t="e">
        <f aca="false">E2467/C2467</f>
        <v>#DIV/0!</v>
      </c>
      <c r="G2467" s="2" t="e">
        <f aca="false">B2467*POWER(F2467,D2467)*POWER(0.993,A2467)</f>
        <v>#DIV/0!</v>
      </c>
    </row>
    <row r="2468" customFormat="false" ht="12.75" hidden="false" customHeight="false" outlineLevel="0" collapsed="false">
      <c r="F2468" s="3" t="e">
        <f aca="false">E2468/C2468</f>
        <v>#DIV/0!</v>
      </c>
      <c r="G2468" s="2" t="e">
        <f aca="false">B2468*POWER(F2468,D2468)*POWER(0.993,A2468)</f>
        <v>#DIV/0!</v>
      </c>
    </row>
    <row r="2469" customFormat="false" ht="12.75" hidden="false" customHeight="false" outlineLevel="0" collapsed="false">
      <c r="F2469" s="3" t="e">
        <f aca="false">E2469/C2469</f>
        <v>#DIV/0!</v>
      </c>
      <c r="G2469" s="2" t="e">
        <f aca="false">B2469*POWER(F2469,D2469)*POWER(0.993,A2469)</f>
        <v>#DIV/0!</v>
      </c>
    </row>
    <row r="2470" customFormat="false" ht="12.75" hidden="false" customHeight="false" outlineLevel="0" collapsed="false">
      <c r="F2470" s="3" t="e">
        <f aca="false">E2470/C2470</f>
        <v>#DIV/0!</v>
      </c>
      <c r="G2470" s="2" t="e">
        <f aca="false">B2470*POWER(F2470,D2470)*POWER(0.993,A2470)</f>
        <v>#DIV/0!</v>
      </c>
    </row>
    <row r="2471" customFormat="false" ht="12.75" hidden="false" customHeight="false" outlineLevel="0" collapsed="false">
      <c r="F2471" s="3" t="e">
        <f aca="false">E2471/C2471</f>
        <v>#DIV/0!</v>
      </c>
      <c r="G2471" s="2" t="e">
        <f aca="false">B2471*POWER(F2471,D2471)*POWER(0.993,A2471)</f>
        <v>#DIV/0!</v>
      </c>
    </row>
    <row r="2472" customFormat="false" ht="12.75" hidden="false" customHeight="false" outlineLevel="0" collapsed="false">
      <c r="F2472" s="3" t="e">
        <f aca="false">E2472/C2472</f>
        <v>#DIV/0!</v>
      </c>
      <c r="G2472" s="2" t="e">
        <f aca="false">B2472*POWER(F2472,D2472)*POWER(0.993,A2472)</f>
        <v>#DIV/0!</v>
      </c>
    </row>
    <row r="2473" customFormat="false" ht="12.75" hidden="false" customHeight="false" outlineLevel="0" collapsed="false">
      <c r="F2473" s="3" t="e">
        <f aca="false">E2473/C2473</f>
        <v>#DIV/0!</v>
      </c>
      <c r="G2473" s="2" t="e">
        <f aca="false">B2473*POWER(F2473,D2473)*POWER(0.993,A2473)</f>
        <v>#DIV/0!</v>
      </c>
    </row>
    <row r="2474" customFormat="false" ht="12.75" hidden="false" customHeight="false" outlineLevel="0" collapsed="false">
      <c r="F2474" s="3" t="e">
        <f aca="false">E2474/C2474</f>
        <v>#DIV/0!</v>
      </c>
      <c r="G2474" s="2" t="e">
        <f aca="false">B2474*POWER(F2474,D2474)*POWER(0.993,A2474)</f>
        <v>#DIV/0!</v>
      </c>
    </row>
    <row r="2475" customFormat="false" ht="12.75" hidden="false" customHeight="false" outlineLevel="0" collapsed="false">
      <c r="F2475" s="3" t="e">
        <f aca="false">E2475/C2475</f>
        <v>#DIV/0!</v>
      </c>
      <c r="G2475" s="2" t="e">
        <f aca="false">B2475*POWER(F2475,D2475)*POWER(0.993,A2475)</f>
        <v>#DIV/0!</v>
      </c>
    </row>
    <row r="2476" customFormat="false" ht="12.75" hidden="false" customHeight="false" outlineLevel="0" collapsed="false">
      <c r="F2476" s="3" t="e">
        <f aca="false">E2476/C2476</f>
        <v>#DIV/0!</v>
      </c>
      <c r="G2476" s="2" t="e">
        <f aca="false">B2476*POWER(F2476,D2476)*POWER(0.993,A2476)</f>
        <v>#DIV/0!</v>
      </c>
    </row>
    <row r="2477" customFormat="false" ht="12.75" hidden="false" customHeight="false" outlineLevel="0" collapsed="false">
      <c r="F2477" s="3" t="e">
        <f aca="false">E2477/C2477</f>
        <v>#DIV/0!</v>
      </c>
      <c r="G2477" s="2" t="e">
        <f aca="false">B2477*POWER(F2477,D2477)*POWER(0.993,A2477)</f>
        <v>#DIV/0!</v>
      </c>
    </row>
    <row r="2478" customFormat="false" ht="12.75" hidden="false" customHeight="false" outlineLevel="0" collapsed="false">
      <c r="F2478" s="3" t="e">
        <f aca="false">E2478/C2478</f>
        <v>#DIV/0!</v>
      </c>
      <c r="G2478" s="2" t="e">
        <f aca="false">B2478*POWER(F2478,D2478)*POWER(0.993,A2478)</f>
        <v>#DIV/0!</v>
      </c>
    </row>
    <row r="2479" customFormat="false" ht="12.75" hidden="false" customHeight="false" outlineLevel="0" collapsed="false">
      <c r="F2479" s="3" t="e">
        <f aca="false">E2479/C2479</f>
        <v>#DIV/0!</v>
      </c>
      <c r="G2479" s="2" t="e">
        <f aca="false">B2479*POWER(F2479,D2479)*POWER(0.993,A2479)</f>
        <v>#DIV/0!</v>
      </c>
    </row>
    <row r="2480" customFormat="false" ht="12.75" hidden="false" customHeight="false" outlineLevel="0" collapsed="false">
      <c r="F2480" s="3" t="e">
        <f aca="false">E2480/C2480</f>
        <v>#DIV/0!</v>
      </c>
      <c r="G2480" s="2" t="e">
        <f aca="false">B2480*POWER(F2480,D2480)*POWER(0.993,A2480)</f>
        <v>#DIV/0!</v>
      </c>
    </row>
    <row r="2481" customFormat="false" ht="12.75" hidden="false" customHeight="false" outlineLevel="0" collapsed="false">
      <c r="F2481" s="3" t="e">
        <f aca="false">E2481/C2481</f>
        <v>#DIV/0!</v>
      </c>
      <c r="G2481" s="2" t="e">
        <f aca="false">B2481*POWER(F2481,D2481)*POWER(0.993,A2481)</f>
        <v>#DIV/0!</v>
      </c>
    </row>
    <row r="2482" customFormat="false" ht="12.75" hidden="false" customHeight="false" outlineLevel="0" collapsed="false">
      <c r="F2482" s="3" t="e">
        <f aca="false">E2482/C2482</f>
        <v>#DIV/0!</v>
      </c>
      <c r="G2482" s="2" t="e">
        <f aca="false">B2482*POWER(F2482,D2482)*POWER(0.993,A2482)</f>
        <v>#DIV/0!</v>
      </c>
    </row>
    <row r="2483" customFormat="false" ht="12.75" hidden="false" customHeight="false" outlineLevel="0" collapsed="false">
      <c r="F2483" s="3" t="e">
        <f aca="false">E2483/C2483</f>
        <v>#DIV/0!</v>
      </c>
      <c r="G2483" s="2" t="e">
        <f aca="false">B2483*POWER(F2483,D2483)*POWER(0.993,A2483)</f>
        <v>#DIV/0!</v>
      </c>
    </row>
    <row r="2484" customFormat="false" ht="12.75" hidden="false" customHeight="false" outlineLevel="0" collapsed="false">
      <c r="F2484" s="3" t="e">
        <f aca="false">E2484/C2484</f>
        <v>#DIV/0!</v>
      </c>
      <c r="G2484" s="2" t="e">
        <f aca="false">B2484*POWER(F2484,D2484)*POWER(0.993,A2484)</f>
        <v>#DIV/0!</v>
      </c>
    </row>
    <row r="2485" customFormat="false" ht="12.75" hidden="false" customHeight="false" outlineLevel="0" collapsed="false">
      <c r="F2485" s="3" t="e">
        <f aca="false">E2485/C2485</f>
        <v>#DIV/0!</v>
      </c>
      <c r="G2485" s="2" t="e">
        <f aca="false">B2485*POWER(F2485,D2485)*POWER(0.993,A2485)</f>
        <v>#DIV/0!</v>
      </c>
    </row>
    <row r="2486" customFormat="false" ht="12.75" hidden="false" customHeight="false" outlineLevel="0" collapsed="false">
      <c r="F2486" s="3" t="e">
        <f aca="false">E2486/C2486</f>
        <v>#DIV/0!</v>
      </c>
      <c r="G2486" s="2" t="e">
        <f aca="false">B2486*POWER(F2486,D2486)*POWER(0.993,A2486)</f>
        <v>#DIV/0!</v>
      </c>
    </row>
    <row r="2487" customFormat="false" ht="12.75" hidden="false" customHeight="false" outlineLevel="0" collapsed="false">
      <c r="F2487" s="3" t="e">
        <f aca="false">E2487/C2487</f>
        <v>#DIV/0!</v>
      </c>
      <c r="G2487" s="2" t="e">
        <f aca="false">B2487*POWER(F2487,D2487)*POWER(0.993,A2487)</f>
        <v>#DIV/0!</v>
      </c>
    </row>
    <row r="2488" customFormat="false" ht="12.75" hidden="false" customHeight="false" outlineLevel="0" collapsed="false">
      <c r="F2488" s="3" t="e">
        <f aca="false">E2488/C2488</f>
        <v>#DIV/0!</v>
      </c>
      <c r="G2488" s="2" t="e">
        <f aca="false">B2488*POWER(F2488,D2488)*POWER(0.993,A2488)</f>
        <v>#DIV/0!</v>
      </c>
    </row>
    <row r="2489" customFormat="false" ht="12.75" hidden="false" customHeight="false" outlineLevel="0" collapsed="false">
      <c r="F2489" s="3" t="e">
        <f aca="false">E2489/C2489</f>
        <v>#DIV/0!</v>
      </c>
      <c r="G2489" s="2" t="e">
        <f aca="false">B2489*POWER(F2489,D2489)*POWER(0.993,A2489)</f>
        <v>#DIV/0!</v>
      </c>
    </row>
    <row r="2490" customFormat="false" ht="12.75" hidden="false" customHeight="false" outlineLevel="0" collapsed="false">
      <c r="F2490" s="3" t="e">
        <f aca="false">E2490/C2490</f>
        <v>#DIV/0!</v>
      </c>
      <c r="G2490" s="2" t="e">
        <f aca="false">B2490*POWER(F2490,D2490)*POWER(0.993,A2490)</f>
        <v>#DIV/0!</v>
      </c>
    </row>
    <row r="2491" customFormat="false" ht="12.75" hidden="false" customHeight="false" outlineLevel="0" collapsed="false">
      <c r="F2491" s="3" t="e">
        <f aca="false">E2491/C2491</f>
        <v>#DIV/0!</v>
      </c>
      <c r="G2491" s="2" t="e">
        <f aca="false">B2491*POWER(F2491,D2491)*POWER(0.993,A2491)</f>
        <v>#DIV/0!</v>
      </c>
    </row>
    <row r="2492" customFormat="false" ht="12.75" hidden="false" customHeight="false" outlineLevel="0" collapsed="false">
      <c r="F2492" s="3" t="e">
        <f aca="false">E2492/C2492</f>
        <v>#DIV/0!</v>
      </c>
      <c r="G2492" s="2" t="e">
        <f aca="false">B2492*POWER(F2492,D2492)*POWER(0.993,A2492)</f>
        <v>#DIV/0!</v>
      </c>
    </row>
    <row r="2493" customFormat="false" ht="12.75" hidden="false" customHeight="false" outlineLevel="0" collapsed="false">
      <c r="F2493" s="3" t="e">
        <f aca="false">E2493/C2493</f>
        <v>#DIV/0!</v>
      </c>
      <c r="G2493" s="2" t="e">
        <f aca="false">B2493*POWER(F2493,D2493)*POWER(0.993,A2493)</f>
        <v>#DIV/0!</v>
      </c>
    </row>
    <row r="2494" customFormat="false" ht="12.75" hidden="false" customHeight="false" outlineLevel="0" collapsed="false">
      <c r="F2494" s="3" t="e">
        <f aca="false">E2494/C2494</f>
        <v>#DIV/0!</v>
      </c>
      <c r="G2494" s="2" t="e">
        <f aca="false">B2494*POWER(F2494,D2494)*POWER(0.993,A2494)</f>
        <v>#DIV/0!</v>
      </c>
    </row>
    <row r="2495" customFormat="false" ht="12.75" hidden="false" customHeight="false" outlineLevel="0" collapsed="false">
      <c r="F2495" s="3" t="e">
        <f aca="false">E2495/C2495</f>
        <v>#DIV/0!</v>
      </c>
      <c r="G2495" s="2" t="e">
        <f aca="false">B2495*POWER(F2495,D2495)*POWER(0.993,A2495)</f>
        <v>#DIV/0!</v>
      </c>
    </row>
    <row r="2496" customFormat="false" ht="12.75" hidden="false" customHeight="false" outlineLevel="0" collapsed="false">
      <c r="F2496" s="3" t="e">
        <f aca="false">E2496/C2496</f>
        <v>#DIV/0!</v>
      </c>
      <c r="G2496" s="2" t="e">
        <f aca="false">B2496*POWER(F2496,D2496)*POWER(0.993,A2496)</f>
        <v>#DIV/0!</v>
      </c>
    </row>
    <row r="2497" customFormat="false" ht="12.75" hidden="false" customHeight="false" outlineLevel="0" collapsed="false">
      <c r="F2497" s="3" t="e">
        <f aca="false">E2497/C2497</f>
        <v>#DIV/0!</v>
      </c>
      <c r="G2497" s="2" t="e">
        <f aca="false">B2497*POWER(F2497,D2497)*POWER(0.993,A2497)</f>
        <v>#DIV/0!</v>
      </c>
    </row>
    <row r="2498" customFormat="false" ht="12.75" hidden="false" customHeight="false" outlineLevel="0" collapsed="false">
      <c r="F2498" s="3" t="e">
        <f aca="false">E2498/C2498</f>
        <v>#DIV/0!</v>
      </c>
      <c r="G2498" s="2" t="e">
        <f aca="false">B2498*POWER(F2498,D2498)*POWER(0.993,A2498)</f>
        <v>#DIV/0!</v>
      </c>
    </row>
    <row r="2499" customFormat="false" ht="12.75" hidden="false" customHeight="false" outlineLevel="0" collapsed="false">
      <c r="F2499" s="3" t="e">
        <f aca="false">E2499/C2499</f>
        <v>#DIV/0!</v>
      </c>
      <c r="G2499" s="2" t="e">
        <f aca="false">B2499*POWER(F2499,D2499)*POWER(0.993,A2499)</f>
        <v>#DIV/0!</v>
      </c>
    </row>
    <row r="2500" customFormat="false" ht="12.75" hidden="false" customHeight="false" outlineLevel="0" collapsed="false">
      <c r="F2500" s="3" t="e">
        <f aca="false">E2500/C2500</f>
        <v>#DIV/0!</v>
      </c>
      <c r="G2500" s="2" t="e">
        <f aca="false">B2500*POWER(F2500,D2500)*POWER(0.993,A2500)</f>
        <v>#DIV/0!</v>
      </c>
    </row>
    <row r="2501" customFormat="false" ht="12.75" hidden="false" customHeight="false" outlineLevel="0" collapsed="false">
      <c r="F2501" s="3" t="e">
        <f aca="false">E2501/C2501</f>
        <v>#DIV/0!</v>
      </c>
      <c r="G2501" s="2" t="e">
        <f aca="false">B2501*POWER(F2501,D2501)*POWER(0.993,A2501)</f>
        <v>#DIV/0!</v>
      </c>
    </row>
    <row r="2502" customFormat="false" ht="12.75" hidden="false" customHeight="false" outlineLevel="0" collapsed="false">
      <c r="F2502" s="3" t="e">
        <f aca="false">E2502/C2502</f>
        <v>#DIV/0!</v>
      </c>
      <c r="G2502" s="2" t="e">
        <f aca="false">B2502*POWER(F2502,D2502)*POWER(0.993,A2502)</f>
        <v>#DIV/0!</v>
      </c>
    </row>
    <row r="2503" customFormat="false" ht="12.75" hidden="false" customHeight="false" outlineLevel="0" collapsed="false">
      <c r="F2503" s="3" t="e">
        <f aca="false">E2503/C2503</f>
        <v>#DIV/0!</v>
      </c>
      <c r="G2503" s="2" t="e">
        <f aca="false">B2503*POWER(F2503,D2503)*POWER(0.993,A2503)</f>
        <v>#DIV/0!</v>
      </c>
    </row>
    <row r="2504" customFormat="false" ht="12.75" hidden="false" customHeight="false" outlineLevel="0" collapsed="false">
      <c r="F2504" s="3" t="e">
        <f aca="false">E2504/C2504</f>
        <v>#DIV/0!</v>
      </c>
      <c r="G2504" s="2" t="e">
        <f aca="false">B2504*POWER(F2504,D2504)*POWER(0.993,A2504)</f>
        <v>#DIV/0!</v>
      </c>
    </row>
    <row r="2505" customFormat="false" ht="12.75" hidden="false" customHeight="false" outlineLevel="0" collapsed="false">
      <c r="F2505" s="3" t="e">
        <f aca="false">E2505/C2505</f>
        <v>#DIV/0!</v>
      </c>
      <c r="G2505" s="2" t="e">
        <f aca="false">B2505*POWER(F2505,D2505)*POWER(0.993,A2505)</f>
        <v>#DIV/0!</v>
      </c>
    </row>
    <row r="2506" customFormat="false" ht="12.75" hidden="false" customHeight="false" outlineLevel="0" collapsed="false">
      <c r="F2506" s="3" t="e">
        <f aca="false">E2506/C2506</f>
        <v>#DIV/0!</v>
      </c>
      <c r="G2506" s="2" t="e">
        <f aca="false">B2506*POWER(F2506,D2506)*POWER(0.993,A2506)</f>
        <v>#DIV/0!</v>
      </c>
    </row>
    <row r="2507" customFormat="false" ht="12.75" hidden="false" customHeight="false" outlineLevel="0" collapsed="false">
      <c r="F2507" s="3" t="e">
        <f aca="false">E2507/C2507</f>
        <v>#DIV/0!</v>
      </c>
      <c r="G2507" s="2" t="e">
        <f aca="false">B2507*POWER(F2507,D2507)*POWER(0.993,A2507)</f>
        <v>#DIV/0!</v>
      </c>
    </row>
    <row r="2508" customFormat="false" ht="12.75" hidden="false" customHeight="false" outlineLevel="0" collapsed="false">
      <c r="F2508" s="3" t="e">
        <f aca="false">E2508/C2508</f>
        <v>#DIV/0!</v>
      </c>
      <c r="G2508" s="2" t="e">
        <f aca="false">B2508*POWER(F2508,D2508)*POWER(0.993,A2508)</f>
        <v>#DIV/0!</v>
      </c>
    </row>
    <row r="2509" customFormat="false" ht="12.75" hidden="false" customHeight="false" outlineLevel="0" collapsed="false">
      <c r="F2509" s="3" t="e">
        <f aca="false">E2509/C2509</f>
        <v>#DIV/0!</v>
      </c>
      <c r="G2509" s="2" t="e">
        <f aca="false">B2509*POWER(F2509,D2509)*POWER(0.993,A2509)</f>
        <v>#DIV/0!</v>
      </c>
    </row>
    <row r="2510" customFormat="false" ht="12.75" hidden="false" customHeight="false" outlineLevel="0" collapsed="false">
      <c r="F2510" s="3" t="e">
        <f aca="false">E2510/C2510</f>
        <v>#DIV/0!</v>
      </c>
      <c r="G2510" s="2" t="e">
        <f aca="false">B2510*POWER(F2510,D2510)*POWER(0.993,A2510)</f>
        <v>#DIV/0!</v>
      </c>
    </row>
    <row r="2511" customFormat="false" ht="12.75" hidden="false" customHeight="false" outlineLevel="0" collapsed="false">
      <c r="F2511" s="3" t="e">
        <f aca="false">E2511/C2511</f>
        <v>#DIV/0!</v>
      </c>
      <c r="G2511" s="2" t="e">
        <f aca="false">B2511*POWER(F2511,D2511)*POWER(0.993,A2511)</f>
        <v>#DIV/0!</v>
      </c>
    </row>
    <row r="2512" customFormat="false" ht="12.75" hidden="false" customHeight="false" outlineLevel="0" collapsed="false">
      <c r="F2512" s="3" t="e">
        <f aca="false">E2512/C2512</f>
        <v>#DIV/0!</v>
      </c>
      <c r="G2512" s="2" t="e">
        <f aca="false">B2512*POWER(F2512,D2512)*POWER(0.993,A2512)</f>
        <v>#DIV/0!</v>
      </c>
    </row>
    <row r="2513" customFormat="false" ht="12.75" hidden="false" customHeight="false" outlineLevel="0" collapsed="false">
      <c r="F2513" s="3" t="e">
        <f aca="false">E2513/C2513</f>
        <v>#DIV/0!</v>
      </c>
      <c r="G2513" s="2" t="e">
        <f aca="false">B2513*POWER(F2513,D2513)*POWER(0.993,A2513)</f>
        <v>#DIV/0!</v>
      </c>
    </row>
    <row r="2514" customFormat="false" ht="12.75" hidden="false" customHeight="false" outlineLevel="0" collapsed="false">
      <c r="F2514" s="3" t="e">
        <f aca="false">E2514/C2514</f>
        <v>#DIV/0!</v>
      </c>
      <c r="G2514" s="2" t="e">
        <f aca="false">B2514*POWER(F2514,D2514)*POWER(0.993,A2514)</f>
        <v>#DIV/0!</v>
      </c>
    </row>
    <row r="2515" customFormat="false" ht="12.75" hidden="false" customHeight="false" outlineLevel="0" collapsed="false">
      <c r="F2515" s="3" t="e">
        <f aca="false">E2515/C2515</f>
        <v>#DIV/0!</v>
      </c>
      <c r="G2515" s="2" t="e">
        <f aca="false">B2515*POWER(F2515,D2515)*POWER(0.993,A2515)</f>
        <v>#DIV/0!</v>
      </c>
    </row>
    <row r="2516" customFormat="false" ht="12.75" hidden="false" customHeight="false" outlineLevel="0" collapsed="false">
      <c r="F2516" s="3" t="e">
        <f aca="false">E2516/C2516</f>
        <v>#DIV/0!</v>
      </c>
      <c r="G2516" s="2" t="e">
        <f aca="false">B2516*POWER(F2516,D2516)*POWER(0.993,A2516)</f>
        <v>#DIV/0!</v>
      </c>
    </row>
    <row r="2517" customFormat="false" ht="12.75" hidden="false" customHeight="false" outlineLevel="0" collapsed="false">
      <c r="F2517" s="3" t="e">
        <f aca="false">E2517/C2517</f>
        <v>#DIV/0!</v>
      </c>
      <c r="G2517" s="2" t="e">
        <f aca="false">B2517*POWER(F2517,D2517)*POWER(0.993,A2517)</f>
        <v>#DIV/0!</v>
      </c>
    </row>
    <row r="2518" customFormat="false" ht="12.75" hidden="false" customHeight="false" outlineLevel="0" collapsed="false">
      <c r="F2518" s="3" t="e">
        <f aca="false">E2518/C2518</f>
        <v>#DIV/0!</v>
      </c>
      <c r="G2518" s="2" t="e">
        <f aca="false">B2518*POWER(F2518,D2518)*POWER(0.993,A2518)</f>
        <v>#DIV/0!</v>
      </c>
    </row>
    <row r="2519" customFormat="false" ht="12.75" hidden="false" customHeight="false" outlineLevel="0" collapsed="false">
      <c r="F2519" s="3" t="e">
        <f aca="false">E2519/C2519</f>
        <v>#DIV/0!</v>
      </c>
      <c r="G2519" s="2" t="e">
        <f aca="false">B2519*POWER(F2519,D2519)*POWER(0.993,A2519)</f>
        <v>#DIV/0!</v>
      </c>
    </row>
    <row r="2520" customFormat="false" ht="12.75" hidden="false" customHeight="false" outlineLevel="0" collapsed="false">
      <c r="F2520" s="3" t="e">
        <f aca="false">E2520/C2520</f>
        <v>#DIV/0!</v>
      </c>
      <c r="G2520" s="2" t="e">
        <f aca="false">B2520*POWER(F2520,D2520)*POWER(0.993,A2520)</f>
        <v>#DIV/0!</v>
      </c>
    </row>
    <row r="2521" customFormat="false" ht="12.75" hidden="false" customHeight="false" outlineLevel="0" collapsed="false">
      <c r="F2521" s="3" t="e">
        <f aca="false">E2521/C2521</f>
        <v>#DIV/0!</v>
      </c>
      <c r="G2521" s="2" t="e">
        <f aca="false">B2521*POWER(F2521,D2521)*POWER(0.993,A2521)</f>
        <v>#DIV/0!</v>
      </c>
    </row>
    <row r="2522" customFormat="false" ht="12.75" hidden="false" customHeight="false" outlineLevel="0" collapsed="false">
      <c r="F2522" s="3" t="e">
        <f aca="false">E2522/C2522</f>
        <v>#DIV/0!</v>
      </c>
      <c r="G2522" s="2" t="e">
        <f aca="false">B2522*POWER(F2522,D2522)*POWER(0.993,A2522)</f>
        <v>#DIV/0!</v>
      </c>
    </row>
    <row r="2523" customFormat="false" ht="12.75" hidden="false" customHeight="false" outlineLevel="0" collapsed="false">
      <c r="F2523" s="3" t="e">
        <f aca="false">E2523/C2523</f>
        <v>#DIV/0!</v>
      </c>
      <c r="G2523" s="2" t="e">
        <f aca="false">B2523*POWER(F2523,D2523)*POWER(0.993,A2523)</f>
        <v>#DIV/0!</v>
      </c>
    </row>
    <row r="2524" customFormat="false" ht="12.75" hidden="false" customHeight="false" outlineLevel="0" collapsed="false">
      <c r="F2524" s="3" t="e">
        <f aca="false">E2524/C2524</f>
        <v>#DIV/0!</v>
      </c>
      <c r="G2524" s="2" t="e">
        <f aca="false">B2524*POWER(F2524,D2524)*POWER(0.993,A2524)</f>
        <v>#DIV/0!</v>
      </c>
    </row>
    <row r="2525" customFormat="false" ht="12.75" hidden="false" customHeight="false" outlineLevel="0" collapsed="false">
      <c r="F2525" s="3" t="e">
        <f aca="false">E2525/C2525</f>
        <v>#DIV/0!</v>
      </c>
      <c r="G2525" s="2" t="e">
        <f aca="false">B2525*POWER(F2525,D2525)*POWER(0.993,A2525)</f>
        <v>#DIV/0!</v>
      </c>
    </row>
    <row r="2526" customFormat="false" ht="12.75" hidden="false" customHeight="false" outlineLevel="0" collapsed="false">
      <c r="F2526" s="3" t="e">
        <f aca="false">E2526/C2526</f>
        <v>#DIV/0!</v>
      </c>
      <c r="G2526" s="2" t="e">
        <f aca="false">B2526*POWER(F2526,D2526)*POWER(0.993,A2526)</f>
        <v>#DIV/0!</v>
      </c>
    </row>
    <row r="2527" customFormat="false" ht="12.75" hidden="false" customHeight="false" outlineLevel="0" collapsed="false">
      <c r="F2527" s="3" t="e">
        <f aca="false">E2527/C2527</f>
        <v>#DIV/0!</v>
      </c>
      <c r="G2527" s="2" t="e">
        <f aca="false">B2527*POWER(F2527,D2527)*POWER(0.993,A2527)</f>
        <v>#DIV/0!</v>
      </c>
    </row>
    <row r="2528" customFormat="false" ht="12.75" hidden="false" customHeight="false" outlineLevel="0" collapsed="false">
      <c r="F2528" s="3" t="e">
        <f aca="false">E2528/C2528</f>
        <v>#DIV/0!</v>
      </c>
      <c r="G2528" s="2" t="e">
        <f aca="false">B2528*POWER(F2528,D2528)*POWER(0.993,A2528)</f>
        <v>#DIV/0!</v>
      </c>
    </row>
    <row r="2529" customFormat="false" ht="12.75" hidden="false" customHeight="false" outlineLevel="0" collapsed="false">
      <c r="F2529" s="3" t="e">
        <f aca="false">E2529/C2529</f>
        <v>#DIV/0!</v>
      </c>
      <c r="G2529" s="2" t="e">
        <f aca="false">B2529*POWER(F2529,D2529)*POWER(0.993,A2529)</f>
        <v>#DIV/0!</v>
      </c>
    </row>
    <row r="2530" customFormat="false" ht="12.75" hidden="false" customHeight="false" outlineLevel="0" collapsed="false">
      <c r="F2530" s="3" t="e">
        <f aca="false">E2530/C2530</f>
        <v>#DIV/0!</v>
      </c>
      <c r="G2530" s="2" t="e">
        <f aca="false">B2530*POWER(F2530,D2530)*POWER(0.993,A2530)</f>
        <v>#DIV/0!</v>
      </c>
    </row>
    <row r="2531" customFormat="false" ht="12.75" hidden="false" customHeight="false" outlineLevel="0" collapsed="false">
      <c r="F2531" s="3" t="e">
        <f aca="false">E2531/C2531</f>
        <v>#DIV/0!</v>
      </c>
      <c r="G2531" s="2" t="e">
        <f aca="false">B2531*POWER(F2531,D2531)*POWER(0.993,A2531)</f>
        <v>#DIV/0!</v>
      </c>
    </row>
    <row r="2532" customFormat="false" ht="12.75" hidden="false" customHeight="false" outlineLevel="0" collapsed="false">
      <c r="F2532" s="3" t="e">
        <f aca="false">E2532/C2532</f>
        <v>#DIV/0!</v>
      </c>
      <c r="G2532" s="2" t="e">
        <f aca="false">B2532*POWER(F2532,D2532)*POWER(0.993,A2532)</f>
        <v>#DIV/0!</v>
      </c>
    </row>
    <row r="2533" customFormat="false" ht="12.75" hidden="false" customHeight="false" outlineLevel="0" collapsed="false">
      <c r="F2533" s="3" t="e">
        <f aca="false">E2533/C2533</f>
        <v>#DIV/0!</v>
      </c>
      <c r="G2533" s="2" t="e">
        <f aca="false">B2533*POWER(F2533,D2533)*POWER(0.993,A2533)</f>
        <v>#DIV/0!</v>
      </c>
    </row>
    <row r="2534" customFormat="false" ht="12.75" hidden="false" customHeight="false" outlineLevel="0" collapsed="false">
      <c r="F2534" s="3" t="e">
        <f aca="false">E2534/C2534</f>
        <v>#DIV/0!</v>
      </c>
      <c r="G2534" s="2" t="e">
        <f aca="false">B2534*POWER(F2534,D2534)*POWER(0.993,A2534)</f>
        <v>#DIV/0!</v>
      </c>
    </row>
    <row r="2535" customFormat="false" ht="12.75" hidden="false" customHeight="false" outlineLevel="0" collapsed="false">
      <c r="F2535" s="3" t="e">
        <f aca="false">E2535/C2535</f>
        <v>#DIV/0!</v>
      </c>
      <c r="G2535" s="2" t="e">
        <f aca="false">B2535*POWER(F2535,D2535)*POWER(0.993,A2535)</f>
        <v>#DIV/0!</v>
      </c>
    </row>
    <row r="2536" customFormat="false" ht="12.75" hidden="false" customHeight="false" outlineLevel="0" collapsed="false">
      <c r="F2536" s="3" t="e">
        <f aca="false">E2536/C2536</f>
        <v>#DIV/0!</v>
      </c>
      <c r="G2536" s="2" t="e">
        <f aca="false">B2536*POWER(F2536,D2536)*POWER(0.993,A2536)</f>
        <v>#DIV/0!</v>
      </c>
    </row>
    <row r="2537" customFormat="false" ht="12.75" hidden="false" customHeight="false" outlineLevel="0" collapsed="false">
      <c r="F2537" s="3" t="e">
        <f aca="false">E2537/C2537</f>
        <v>#DIV/0!</v>
      </c>
      <c r="G2537" s="2" t="e">
        <f aca="false">B2537*POWER(F2537,D2537)*POWER(0.993,A2537)</f>
        <v>#DIV/0!</v>
      </c>
    </row>
    <row r="2538" customFormat="false" ht="12.75" hidden="false" customHeight="false" outlineLevel="0" collapsed="false">
      <c r="F2538" s="3" t="e">
        <f aca="false">E2538/C2538</f>
        <v>#DIV/0!</v>
      </c>
      <c r="G2538" s="2" t="e">
        <f aca="false">B2538*POWER(F2538,D2538)*POWER(0.993,A2538)</f>
        <v>#DIV/0!</v>
      </c>
    </row>
    <row r="2539" customFormat="false" ht="12.75" hidden="false" customHeight="false" outlineLevel="0" collapsed="false">
      <c r="F2539" s="3" t="e">
        <f aca="false">E2539/C2539</f>
        <v>#DIV/0!</v>
      </c>
      <c r="G2539" s="2" t="e">
        <f aca="false">B2539*POWER(F2539,D2539)*POWER(0.993,A2539)</f>
        <v>#DIV/0!</v>
      </c>
    </row>
    <row r="2540" customFormat="false" ht="12.75" hidden="false" customHeight="false" outlineLevel="0" collapsed="false">
      <c r="F2540" s="3" t="e">
        <f aca="false">E2540/C2540</f>
        <v>#DIV/0!</v>
      </c>
      <c r="G2540" s="2" t="e">
        <f aca="false">B2540*POWER(F2540,D2540)*POWER(0.993,A2540)</f>
        <v>#DIV/0!</v>
      </c>
    </row>
    <row r="2541" customFormat="false" ht="12.75" hidden="false" customHeight="false" outlineLevel="0" collapsed="false">
      <c r="F2541" s="3" t="e">
        <f aca="false">E2541/C2541</f>
        <v>#DIV/0!</v>
      </c>
      <c r="G2541" s="2" t="e">
        <f aca="false">B2541*POWER(F2541,D2541)*POWER(0.993,A2541)</f>
        <v>#DIV/0!</v>
      </c>
    </row>
    <row r="2542" customFormat="false" ht="12.75" hidden="false" customHeight="false" outlineLevel="0" collapsed="false">
      <c r="F2542" s="3" t="e">
        <f aca="false">E2542/C2542</f>
        <v>#DIV/0!</v>
      </c>
      <c r="G2542" s="2" t="e">
        <f aca="false">B2542*POWER(F2542,D2542)*POWER(0.993,A2542)</f>
        <v>#DIV/0!</v>
      </c>
    </row>
    <row r="2543" customFormat="false" ht="12.75" hidden="false" customHeight="false" outlineLevel="0" collapsed="false">
      <c r="F2543" s="3" t="e">
        <f aca="false">E2543/C2543</f>
        <v>#DIV/0!</v>
      </c>
      <c r="G2543" s="2" t="e">
        <f aca="false">B2543*POWER(F2543,D2543)*POWER(0.993,A2543)</f>
        <v>#DIV/0!</v>
      </c>
    </row>
    <row r="2544" customFormat="false" ht="12.75" hidden="false" customHeight="false" outlineLevel="0" collapsed="false">
      <c r="F2544" s="3" t="e">
        <f aca="false">E2544/C2544</f>
        <v>#DIV/0!</v>
      </c>
      <c r="G2544" s="2" t="e">
        <f aca="false">B2544*POWER(F2544,D2544)*POWER(0.993,A2544)</f>
        <v>#DIV/0!</v>
      </c>
    </row>
    <row r="2545" customFormat="false" ht="12.75" hidden="false" customHeight="false" outlineLevel="0" collapsed="false">
      <c r="F2545" s="3" t="e">
        <f aca="false">E2545/C2545</f>
        <v>#DIV/0!</v>
      </c>
      <c r="G2545" s="2" t="e">
        <f aca="false">B2545*POWER(F2545,D2545)*POWER(0.993,A2545)</f>
        <v>#DIV/0!</v>
      </c>
    </row>
    <row r="2546" customFormat="false" ht="12.75" hidden="false" customHeight="false" outlineLevel="0" collapsed="false">
      <c r="F2546" s="3" t="e">
        <f aca="false">E2546/C2546</f>
        <v>#DIV/0!</v>
      </c>
      <c r="G2546" s="2" t="e">
        <f aca="false">B2546*POWER(F2546,D2546)*POWER(0.993,A2546)</f>
        <v>#DIV/0!</v>
      </c>
    </row>
    <row r="2547" customFormat="false" ht="12.75" hidden="false" customHeight="false" outlineLevel="0" collapsed="false">
      <c r="F2547" s="3" t="e">
        <f aca="false">E2547/C2547</f>
        <v>#DIV/0!</v>
      </c>
      <c r="G2547" s="2" t="e">
        <f aca="false">B2547*POWER(F2547,D2547)*POWER(0.993,A2547)</f>
        <v>#DIV/0!</v>
      </c>
    </row>
    <row r="2548" customFormat="false" ht="12.75" hidden="false" customHeight="false" outlineLevel="0" collapsed="false">
      <c r="F2548" s="3" t="e">
        <f aca="false">E2548/C2548</f>
        <v>#DIV/0!</v>
      </c>
      <c r="G2548" s="2" t="e">
        <f aca="false">B2548*POWER(F2548,D2548)*POWER(0.993,A2548)</f>
        <v>#DIV/0!</v>
      </c>
    </row>
    <row r="2549" customFormat="false" ht="12.75" hidden="false" customHeight="false" outlineLevel="0" collapsed="false">
      <c r="F2549" s="3" t="e">
        <f aca="false">E2549/C2549</f>
        <v>#DIV/0!</v>
      </c>
      <c r="G2549" s="2" t="e">
        <f aca="false">B2549*POWER(F2549,D2549)*POWER(0.993,A2549)</f>
        <v>#DIV/0!</v>
      </c>
    </row>
    <row r="2550" customFormat="false" ht="12.75" hidden="false" customHeight="false" outlineLevel="0" collapsed="false">
      <c r="F2550" s="3" t="e">
        <f aca="false">E2550/C2550</f>
        <v>#DIV/0!</v>
      </c>
      <c r="G2550" s="2" t="e">
        <f aca="false">B2550*POWER(F2550,D2550)*POWER(0.993,A2550)</f>
        <v>#DIV/0!</v>
      </c>
    </row>
    <row r="2551" customFormat="false" ht="12.75" hidden="false" customHeight="false" outlineLevel="0" collapsed="false">
      <c r="F2551" s="3" t="e">
        <f aca="false">E2551/C2551</f>
        <v>#DIV/0!</v>
      </c>
      <c r="G2551" s="2" t="e">
        <f aca="false">B2551*POWER(F2551,D2551)*POWER(0.993,A2551)</f>
        <v>#DIV/0!</v>
      </c>
    </row>
    <row r="2552" customFormat="false" ht="12.75" hidden="false" customHeight="false" outlineLevel="0" collapsed="false">
      <c r="F2552" s="3" t="e">
        <f aca="false">E2552/C2552</f>
        <v>#DIV/0!</v>
      </c>
      <c r="G2552" s="2" t="e">
        <f aca="false">B2552*POWER(F2552,D2552)*POWER(0.993,A2552)</f>
        <v>#DIV/0!</v>
      </c>
    </row>
    <row r="2553" customFormat="false" ht="12.75" hidden="false" customHeight="false" outlineLevel="0" collapsed="false">
      <c r="F2553" s="3" t="e">
        <f aca="false">E2553/C2553</f>
        <v>#DIV/0!</v>
      </c>
      <c r="G2553" s="2" t="e">
        <f aca="false">B2553*POWER(F2553,D2553)*POWER(0.993,A2553)</f>
        <v>#DIV/0!</v>
      </c>
    </row>
    <row r="2554" customFormat="false" ht="12.75" hidden="false" customHeight="false" outlineLevel="0" collapsed="false">
      <c r="F2554" s="3" t="e">
        <f aca="false">E2554/C2554</f>
        <v>#DIV/0!</v>
      </c>
      <c r="G2554" s="2" t="e">
        <f aca="false">B2554*POWER(F2554,D2554)*POWER(0.993,A2554)</f>
        <v>#DIV/0!</v>
      </c>
    </row>
    <row r="2555" customFormat="false" ht="12.75" hidden="false" customHeight="false" outlineLevel="0" collapsed="false">
      <c r="F2555" s="3" t="e">
        <f aca="false">E2555/C2555</f>
        <v>#DIV/0!</v>
      </c>
      <c r="G2555" s="2" t="e">
        <f aca="false">B2555*POWER(F2555,D2555)*POWER(0.993,A2555)</f>
        <v>#DIV/0!</v>
      </c>
    </row>
    <row r="2556" customFormat="false" ht="12.75" hidden="false" customHeight="false" outlineLevel="0" collapsed="false">
      <c r="F2556" s="3" t="e">
        <f aca="false">E2556/C2556</f>
        <v>#DIV/0!</v>
      </c>
      <c r="G2556" s="2" t="e">
        <f aca="false">B2556*POWER(F2556,D2556)*POWER(0.993,A2556)</f>
        <v>#DIV/0!</v>
      </c>
    </row>
    <row r="2557" customFormat="false" ht="12.75" hidden="false" customHeight="false" outlineLevel="0" collapsed="false">
      <c r="F2557" s="3" t="e">
        <f aca="false">E2557/C2557</f>
        <v>#DIV/0!</v>
      </c>
      <c r="G2557" s="2" t="e">
        <f aca="false">B2557*POWER(F2557,D2557)*POWER(0.993,A2557)</f>
        <v>#DIV/0!</v>
      </c>
    </row>
    <row r="2558" customFormat="false" ht="12.75" hidden="false" customHeight="false" outlineLevel="0" collapsed="false">
      <c r="F2558" s="3" t="e">
        <f aca="false">E2558/C2558</f>
        <v>#DIV/0!</v>
      </c>
      <c r="G2558" s="2" t="e">
        <f aca="false">B2558*POWER(F2558,D2558)*POWER(0.993,A2558)</f>
        <v>#DIV/0!</v>
      </c>
    </row>
    <row r="2559" customFormat="false" ht="12.75" hidden="false" customHeight="false" outlineLevel="0" collapsed="false">
      <c r="F2559" s="3" t="e">
        <f aca="false">E2559/C2559</f>
        <v>#DIV/0!</v>
      </c>
      <c r="G2559" s="2" t="e">
        <f aca="false">B2559*POWER(F2559,D2559)*POWER(0.993,A2559)</f>
        <v>#DIV/0!</v>
      </c>
    </row>
    <row r="2560" customFormat="false" ht="12.75" hidden="false" customHeight="false" outlineLevel="0" collapsed="false">
      <c r="F2560" s="3" t="e">
        <f aca="false">E2560/C2560</f>
        <v>#DIV/0!</v>
      </c>
      <c r="G2560" s="2" t="e">
        <f aca="false">B2560*POWER(F2560,D2560)*POWER(0.993,A2560)</f>
        <v>#DIV/0!</v>
      </c>
    </row>
    <row r="2561" customFormat="false" ht="12.75" hidden="false" customHeight="false" outlineLevel="0" collapsed="false">
      <c r="F2561" s="3" t="e">
        <f aca="false">E2561/C2561</f>
        <v>#DIV/0!</v>
      </c>
      <c r="G2561" s="2" t="e">
        <f aca="false">B2561*POWER(F2561,D2561)*POWER(0.993,A2561)</f>
        <v>#DIV/0!</v>
      </c>
    </row>
    <row r="2562" customFormat="false" ht="12.75" hidden="false" customHeight="false" outlineLevel="0" collapsed="false">
      <c r="F2562" s="3" t="e">
        <f aca="false">E2562/C2562</f>
        <v>#DIV/0!</v>
      </c>
      <c r="G2562" s="2" t="e">
        <f aca="false">B2562*POWER(F2562,D2562)*POWER(0.993,A2562)</f>
        <v>#DIV/0!</v>
      </c>
    </row>
    <row r="2563" customFormat="false" ht="12.75" hidden="false" customHeight="false" outlineLevel="0" collapsed="false">
      <c r="F2563" s="3" t="e">
        <f aca="false">E2563/C2563</f>
        <v>#DIV/0!</v>
      </c>
      <c r="G2563" s="2" t="e">
        <f aca="false">B2563*POWER(F2563,D2563)*POWER(0.993,A2563)</f>
        <v>#DIV/0!</v>
      </c>
    </row>
    <row r="2564" customFormat="false" ht="12.75" hidden="false" customHeight="false" outlineLevel="0" collapsed="false">
      <c r="F2564" s="3" t="e">
        <f aca="false">E2564/C2564</f>
        <v>#DIV/0!</v>
      </c>
      <c r="G2564" s="2" t="e">
        <f aca="false">B2564*POWER(F2564,D2564)*POWER(0.993,A2564)</f>
        <v>#DIV/0!</v>
      </c>
    </row>
    <row r="2565" customFormat="false" ht="12.75" hidden="false" customHeight="false" outlineLevel="0" collapsed="false">
      <c r="F2565" s="3" t="e">
        <f aca="false">E2565/C2565</f>
        <v>#DIV/0!</v>
      </c>
      <c r="G2565" s="2" t="e">
        <f aca="false">B2565*POWER(F2565,D2565)*POWER(0.993,A2565)</f>
        <v>#DIV/0!</v>
      </c>
    </row>
    <row r="2566" customFormat="false" ht="12.75" hidden="false" customHeight="false" outlineLevel="0" collapsed="false">
      <c r="F2566" s="3" t="e">
        <f aca="false">E2566/C2566</f>
        <v>#DIV/0!</v>
      </c>
      <c r="G2566" s="2" t="e">
        <f aca="false">B2566*POWER(F2566,D2566)*POWER(0.993,A2566)</f>
        <v>#DIV/0!</v>
      </c>
    </row>
    <row r="2567" customFormat="false" ht="12.75" hidden="false" customHeight="false" outlineLevel="0" collapsed="false">
      <c r="F2567" s="3" t="e">
        <f aca="false">E2567/C2567</f>
        <v>#DIV/0!</v>
      </c>
      <c r="G2567" s="2" t="e">
        <f aca="false">B2567*POWER(F2567,D2567)*POWER(0.993,A2567)</f>
        <v>#DIV/0!</v>
      </c>
    </row>
    <row r="2568" customFormat="false" ht="12.75" hidden="false" customHeight="false" outlineLevel="0" collapsed="false">
      <c r="F2568" s="3" t="e">
        <f aca="false">E2568/C2568</f>
        <v>#DIV/0!</v>
      </c>
      <c r="G2568" s="2" t="e">
        <f aca="false">B2568*POWER(F2568,D2568)*POWER(0.993,A2568)</f>
        <v>#DIV/0!</v>
      </c>
    </row>
    <row r="2569" customFormat="false" ht="12.75" hidden="false" customHeight="false" outlineLevel="0" collapsed="false">
      <c r="F2569" s="3" t="e">
        <f aca="false">E2569/C2569</f>
        <v>#DIV/0!</v>
      </c>
      <c r="G2569" s="2" t="e">
        <f aca="false">B2569*POWER(F2569,D2569)*POWER(0.993,A2569)</f>
        <v>#DIV/0!</v>
      </c>
    </row>
    <row r="2570" customFormat="false" ht="12.75" hidden="false" customHeight="false" outlineLevel="0" collapsed="false">
      <c r="F2570" s="3" t="e">
        <f aca="false">E2570/C2570</f>
        <v>#DIV/0!</v>
      </c>
      <c r="G2570" s="2" t="e">
        <f aca="false">B2570*POWER(F2570,D2570)*POWER(0.993,A2570)</f>
        <v>#DIV/0!</v>
      </c>
    </row>
    <row r="2571" customFormat="false" ht="12.75" hidden="false" customHeight="false" outlineLevel="0" collapsed="false">
      <c r="F2571" s="3" t="e">
        <f aca="false">E2571/C2571</f>
        <v>#DIV/0!</v>
      </c>
      <c r="G2571" s="2" t="e">
        <f aca="false">B2571*POWER(F2571,D2571)*POWER(0.993,A2571)</f>
        <v>#DIV/0!</v>
      </c>
    </row>
    <row r="2572" customFormat="false" ht="12.75" hidden="false" customHeight="false" outlineLevel="0" collapsed="false">
      <c r="F2572" s="3" t="e">
        <f aca="false">E2572/C2572</f>
        <v>#DIV/0!</v>
      </c>
      <c r="G2572" s="2" t="e">
        <f aca="false">B2572*POWER(F2572,D2572)*POWER(0.993,A2572)</f>
        <v>#DIV/0!</v>
      </c>
    </row>
    <row r="2573" customFormat="false" ht="12.75" hidden="false" customHeight="false" outlineLevel="0" collapsed="false">
      <c r="F2573" s="3" t="e">
        <f aca="false">E2573/C2573</f>
        <v>#DIV/0!</v>
      </c>
      <c r="G2573" s="2" t="e">
        <f aca="false">B2573*POWER(F2573,D2573)*POWER(0.993,A2573)</f>
        <v>#DIV/0!</v>
      </c>
    </row>
    <row r="2574" customFormat="false" ht="12.75" hidden="false" customHeight="false" outlineLevel="0" collapsed="false">
      <c r="F2574" s="3" t="e">
        <f aca="false">E2574/C2574</f>
        <v>#DIV/0!</v>
      </c>
      <c r="G2574" s="2" t="e">
        <f aca="false">B2574*POWER(F2574,D2574)*POWER(0.993,A2574)</f>
        <v>#DIV/0!</v>
      </c>
    </row>
    <row r="2575" customFormat="false" ht="12.75" hidden="false" customHeight="false" outlineLevel="0" collapsed="false">
      <c r="F2575" s="3" t="e">
        <f aca="false">E2575/C2575</f>
        <v>#DIV/0!</v>
      </c>
      <c r="G2575" s="2" t="e">
        <f aca="false">B2575*POWER(F2575,D2575)*POWER(0.993,A2575)</f>
        <v>#DIV/0!</v>
      </c>
    </row>
    <row r="2576" customFormat="false" ht="12.75" hidden="false" customHeight="false" outlineLevel="0" collapsed="false">
      <c r="F2576" s="3" t="e">
        <f aca="false">E2576/C2576</f>
        <v>#DIV/0!</v>
      </c>
      <c r="G2576" s="2" t="e">
        <f aca="false">B2576*POWER(F2576,D2576)*POWER(0.993,A2576)</f>
        <v>#DIV/0!</v>
      </c>
    </row>
    <row r="2577" customFormat="false" ht="12.75" hidden="false" customHeight="false" outlineLevel="0" collapsed="false">
      <c r="F2577" s="3" t="e">
        <f aca="false">E2577/C2577</f>
        <v>#DIV/0!</v>
      </c>
      <c r="G2577" s="2" t="e">
        <f aca="false">B2577*POWER(F2577,D2577)*POWER(0.993,A2577)</f>
        <v>#DIV/0!</v>
      </c>
    </row>
    <row r="2578" customFormat="false" ht="12.75" hidden="false" customHeight="false" outlineLevel="0" collapsed="false">
      <c r="F2578" s="3" t="e">
        <f aca="false">E2578/C2578</f>
        <v>#DIV/0!</v>
      </c>
      <c r="G2578" s="2" t="e">
        <f aca="false">B2578*POWER(F2578,D2578)*POWER(0.993,A2578)</f>
        <v>#DIV/0!</v>
      </c>
    </row>
    <row r="2579" customFormat="false" ht="12.75" hidden="false" customHeight="false" outlineLevel="0" collapsed="false">
      <c r="F2579" s="3" t="e">
        <f aca="false">E2579/C2579</f>
        <v>#DIV/0!</v>
      </c>
      <c r="G2579" s="2" t="e">
        <f aca="false">B2579*POWER(F2579,D2579)*POWER(0.993,A2579)</f>
        <v>#DIV/0!</v>
      </c>
    </row>
    <row r="2580" customFormat="false" ht="12.75" hidden="false" customHeight="false" outlineLevel="0" collapsed="false">
      <c r="F2580" s="3" t="e">
        <f aca="false">E2580/C2580</f>
        <v>#DIV/0!</v>
      </c>
      <c r="G2580" s="2" t="e">
        <f aca="false">B2580*POWER(F2580,D2580)*POWER(0.993,A2580)</f>
        <v>#DIV/0!</v>
      </c>
    </row>
    <row r="2581" customFormat="false" ht="12.75" hidden="false" customHeight="false" outlineLevel="0" collapsed="false">
      <c r="F2581" s="3" t="e">
        <f aca="false">E2581/C2581</f>
        <v>#DIV/0!</v>
      </c>
      <c r="G2581" s="2" t="e">
        <f aca="false">B2581*POWER(F2581,D2581)*POWER(0.993,A2581)</f>
        <v>#DIV/0!</v>
      </c>
    </row>
    <row r="2582" customFormat="false" ht="12.75" hidden="false" customHeight="false" outlineLevel="0" collapsed="false">
      <c r="F2582" s="3" t="e">
        <f aca="false">E2582/C2582</f>
        <v>#DIV/0!</v>
      </c>
      <c r="G2582" s="2" t="e">
        <f aca="false">B2582*POWER(F2582,D2582)*POWER(0.993,A2582)</f>
        <v>#DIV/0!</v>
      </c>
    </row>
    <row r="2583" customFormat="false" ht="12.75" hidden="false" customHeight="false" outlineLevel="0" collapsed="false">
      <c r="F2583" s="3" t="e">
        <f aca="false">E2583/C2583</f>
        <v>#DIV/0!</v>
      </c>
      <c r="G2583" s="2" t="e">
        <f aca="false">B2583*POWER(F2583,D2583)*POWER(0.993,A2583)</f>
        <v>#DIV/0!</v>
      </c>
    </row>
    <row r="2584" customFormat="false" ht="12.75" hidden="false" customHeight="false" outlineLevel="0" collapsed="false">
      <c r="F2584" s="3" t="e">
        <f aca="false">E2584/C2584</f>
        <v>#DIV/0!</v>
      </c>
      <c r="G2584" s="2" t="e">
        <f aca="false">B2584*POWER(F2584,D2584)*POWER(0.993,A2584)</f>
        <v>#DIV/0!</v>
      </c>
    </row>
    <row r="2585" customFormat="false" ht="12.75" hidden="false" customHeight="false" outlineLevel="0" collapsed="false">
      <c r="F2585" s="3" t="e">
        <f aca="false">E2585/C2585</f>
        <v>#DIV/0!</v>
      </c>
      <c r="G2585" s="2" t="e">
        <f aca="false">B2585*POWER(F2585,D2585)*POWER(0.993,A2585)</f>
        <v>#DIV/0!</v>
      </c>
    </row>
    <row r="2586" customFormat="false" ht="12.75" hidden="false" customHeight="false" outlineLevel="0" collapsed="false">
      <c r="F2586" s="3" t="e">
        <f aca="false">E2586/C2586</f>
        <v>#DIV/0!</v>
      </c>
      <c r="G2586" s="2" t="e">
        <f aca="false">B2586*POWER(F2586,D2586)*POWER(0.993,A2586)</f>
        <v>#DIV/0!</v>
      </c>
    </row>
    <row r="2587" customFormat="false" ht="12.75" hidden="false" customHeight="false" outlineLevel="0" collapsed="false">
      <c r="F2587" s="3" t="e">
        <f aca="false">E2587/C2587</f>
        <v>#DIV/0!</v>
      </c>
      <c r="G2587" s="2" t="e">
        <f aca="false">B2587*POWER(F2587,D2587)*POWER(0.993,A2587)</f>
        <v>#DIV/0!</v>
      </c>
    </row>
    <row r="2588" customFormat="false" ht="12.75" hidden="false" customHeight="false" outlineLevel="0" collapsed="false">
      <c r="F2588" s="3" t="e">
        <f aca="false">E2588/C2588</f>
        <v>#DIV/0!</v>
      </c>
      <c r="G2588" s="2" t="e">
        <f aca="false">B2588*POWER(F2588,D2588)*POWER(0.993,A2588)</f>
        <v>#DIV/0!</v>
      </c>
    </row>
    <row r="2589" customFormat="false" ht="12.75" hidden="false" customHeight="false" outlineLevel="0" collapsed="false">
      <c r="F2589" s="3" t="e">
        <f aca="false">E2589/C2589</f>
        <v>#DIV/0!</v>
      </c>
      <c r="G2589" s="2" t="e">
        <f aca="false">B2589*POWER(F2589,D2589)*POWER(0.993,A2589)</f>
        <v>#DIV/0!</v>
      </c>
    </row>
    <row r="2590" customFormat="false" ht="12.75" hidden="false" customHeight="false" outlineLevel="0" collapsed="false">
      <c r="F2590" s="3" t="e">
        <f aca="false">E2590/C2590</f>
        <v>#DIV/0!</v>
      </c>
      <c r="G2590" s="2" t="e">
        <f aca="false">B2590*POWER(F2590,D2590)*POWER(0.993,A2590)</f>
        <v>#DIV/0!</v>
      </c>
    </row>
    <row r="2591" customFormat="false" ht="12.75" hidden="false" customHeight="false" outlineLevel="0" collapsed="false">
      <c r="F2591" s="3" t="e">
        <f aca="false">E2591/C2591</f>
        <v>#DIV/0!</v>
      </c>
      <c r="G2591" s="2" t="e">
        <f aca="false">B2591*POWER(F2591,D2591)*POWER(0.993,A2591)</f>
        <v>#DIV/0!</v>
      </c>
    </row>
    <row r="2592" customFormat="false" ht="12.75" hidden="false" customHeight="false" outlineLevel="0" collapsed="false">
      <c r="F2592" s="3" t="e">
        <f aca="false">E2592/C2592</f>
        <v>#DIV/0!</v>
      </c>
      <c r="G2592" s="2" t="e">
        <f aca="false">B2592*POWER(F2592,D2592)*POWER(0.993,A2592)</f>
        <v>#DIV/0!</v>
      </c>
    </row>
    <row r="2593" customFormat="false" ht="12.75" hidden="false" customHeight="false" outlineLevel="0" collapsed="false">
      <c r="F2593" s="3" t="e">
        <f aca="false">E2593/C2593</f>
        <v>#DIV/0!</v>
      </c>
      <c r="G2593" s="2" t="e">
        <f aca="false">B2593*POWER(F2593,D2593)*POWER(0.993,A2593)</f>
        <v>#DIV/0!</v>
      </c>
    </row>
    <row r="2594" customFormat="false" ht="12.75" hidden="false" customHeight="false" outlineLevel="0" collapsed="false">
      <c r="F2594" s="3" t="e">
        <f aca="false">E2594/C2594</f>
        <v>#DIV/0!</v>
      </c>
      <c r="G2594" s="2" t="e">
        <f aca="false">B2594*POWER(F2594,D2594)*POWER(0.993,A2594)</f>
        <v>#DIV/0!</v>
      </c>
    </row>
    <row r="2595" customFormat="false" ht="12.75" hidden="false" customHeight="false" outlineLevel="0" collapsed="false">
      <c r="F2595" s="3" t="e">
        <f aca="false">E2595/C2595</f>
        <v>#DIV/0!</v>
      </c>
      <c r="G2595" s="2" t="e">
        <f aca="false">B2595*POWER(F2595,D2595)*POWER(0.993,A2595)</f>
        <v>#DIV/0!</v>
      </c>
    </row>
    <row r="2596" customFormat="false" ht="12.75" hidden="false" customHeight="false" outlineLevel="0" collapsed="false">
      <c r="F2596" s="3" t="e">
        <f aca="false">E2596/C2596</f>
        <v>#DIV/0!</v>
      </c>
      <c r="G2596" s="2" t="e">
        <f aca="false">B2596*POWER(F2596,D2596)*POWER(0.993,A2596)</f>
        <v>#DIV/0!</v>
      </c>
    </row>
    <row r="2597" customFormat="false" ht="12.75" hidden="false" customHeight="false" outlineLevel="0" collapsed="false">
      <c r="F2597" s="3" t="e">
        <f aca="false">E2597/C2597</f>
        <v>#DIV/0!</v>
      </c>
      <c r="G2597" s="2" t="e">
        <f aca="false">B2597*POWER(F2597,D2597)*POWER(0.993,A2597)</f>
        <v>#DIV/0!</v>
      </c>
    </row>
    <row r="2598" customFormat="false" ht="12.75" hidden="false" customHeight="false" outlineLevel="0" collapsed="false">
      <c r="F2598" s="3" t="e">
        <f aca="false">E2598/C2598</f>
        <v>#DIV/0!</v>
      </c>
      <c r="G2598" s="2" t="e">
        <f aca="false">B2598*POWER(F2598,D2598)*POWER(0.993,A2598)</f>
        <v>#DIV/0!</v>
      </c>
    </row>
    <row r="2599" customFormat="false" ht="12.75" hidden="false" customHeight="false" outlineLevel="0" collapsed="false">
      <c r="F2599" s="3" t="e">
        <f aca="false">E2599/C2599</f>
        <v>#DIV/0!</v>
      </c>
      <c r="G2599" s="2" t="e">
        <f aca="false">B2599*POWER(F2599,D2599)*POWER(0.993,A2599)</f>
        <v>#DIV/0!</v>
      </c>
    </row>
    <row r="2600" customFormat="false" ht="12.75" hidden="false" customHeight="false" outlineLevel="0" collapsed="false">
      <c r="F2600" s="3" t="e">
        <f aca="false">E2600/C2600</f>
        <v>#DIV/0!</v>
      </c>
      <c r="G2600" s="2" t="e">
        <f aca="false">B2600*POWER(F2600,D2600)*POWER(0.993,A2600)</f>
        <v>#DIV/0!</v>
      </c>
    </row>
    <row r="2601" customFormat="false" ht="12.75" hidden="false" customHeight="false" outlineLevel="0" collapsed="false">
      <c r="F2601" s="3" t="e">
        <f aca="false">E2601/C2601</f>
        <v>#DIV/0!</v>
      </c>
      <c r="G2601" s="2" t="e">
        <f aca="false">B2601*POWER(F2601,D2601)*POWER(0.993,A2601)</f>
        <v>#DIV/0!</v>
      </c>
    </row>
    <row r="2602" customFormat="false" ht="12.75" hidden="false" customHeight="false" outlineLevel="0" collapsed="false">
      <c r="F2602" s="3" t="e">
        <f aca="false">E2602/C2602</f>
        <v>#DIV/0!</v>
      </c>
      <c r="G2602" s="2" t="e">
        <f aca="false">B2602*POWER(F2602,D2602)*POWER(0.993,A2602)</f>
        <v>#DIV/0!</v>
      </c>
    </row>
    <row r="2603" customFormat="false" ht="12.75" hidden="false" customHeight="false" outlineLevel="0" collapsed="false">
      <c r="F2603" s="3" t="e">
        <f aca="false">E2603/C2603</f>
        <v>#DIV/0!</v>
      </c>
      <c r="G2603" s="2" t="e">
        <f aca="false">B2603*POWER(F2603,D2603)*POWER(0.993,A2603)</f>
        <v>#DIV/0!</v>
      </c>
    </row>
    <row r="2604" customFormat="false" ht="12.75" hidden="false" customHeight="false" outlineLevel="0" collapsed="false">
      <c r="F2604" s="3" t="e">
        <f aca="false">E2604/C2604</f>
        <v>#DIV/0!</v>
      </c>
      <c r="G2604" s="2" t="e">
        <f aca="false">B2604*POWER(F2604,D2604)*POWER(0.993,A2604)</f>
        <v>#DIV/0!</v>
      </c>
    </row>
    <row r="2605" customFormat="false" ht="12.75" hidden="false" customHeight="false" outlineLevel="0" collapsed="false">
      <c r="F2605" s="3" t="e">
        <f aca="false">E2605/C2605</f>
        <v>#DIV/0!</v>
      </c>
      <c r="G2605" s="2" t="e">
        <f aca="false">B2605*POWER(F2605,D2605)*POWER(0.993,A2605)</f>
        <v>#DIV/0!</v>
      </c>
    </row>
    <row r="2606" customFormat="false" ht="12.75" hidden="false" customHeight="false" outlineLevel="0" collapsed="false">
      <c r="F2606" s="3" t="e">
        <f aca="false">E2606/C2606</f>
        <v>#DIV/0!</v>
      </c>
      <c r="G2606" s="2" t="e">
        <f aca="false">B2606*POWER(F2606,D2606)*POWER(0.993,A2606)</f>
        <v>#DIV/0!</v>
      </c>
    </row>
    <row r="2607" customFormat="false" ht="12.75" hidden="false" customHeight="false" outlineLevel="0" collapsed="false">
      <c r="F2607" s="3" t="e">
        <f aca="false">E2607/C2607</f>
        <v>#DIV/0!</v>
      </c>
      <c r="G2607" s="2" t="e">
        <f aca="false">B2607*POWER(F2607,D2607)*POWER(0.993,A2607)</f>
        <v>#DIV/0!</v>
      </c>
    </row>
    <row r="2608" customFormat="false" ht="12.75" hidden="false" customHeight="false" outlineLevel="0" collapsed="false">
      <c r="F2608" s="3" t="e">
        <f aca="false">E2608/C2608</f>
        <v>#DIV/0!</v>
      </c>
      <c r="G2608" s="2" t="e">
        <f aca="false">B2608*POWER(F2608,D2608)*POWER(0.993,A2608)</f>
        <v>#DIV/0!</v>
      </c>
    </row>
    <row r="2609" customFormat="false" ht="12.75" hidden="false" customHeight="false" outlineLevel="0" collapsed="false">
      <c r="F2609" s="3" t="e">
        <f aca="false">E2609/C2609</f>
        <v>#DIV/0!</v>
      </c>
      <c r="G2609" s="2" t="e">
        <f aca="false">B2609*POWER(F2609,D2609)*POWER(0.993,A2609)</f>
        <v>#DIV/0!</v>
      </c>
    </row>
    <row r="2610" customFormat="false" ht="12.75" hidden="false" customHeight="false" outlineLevel="0" collapsed="false">
      <c r="F2610" s="3" t="e">
        <f aca="false">E2610/C2610</f>
        <v>#DIV/0!</v>
      </c>
      <c r="G2610" s="2" t="e">
        <f aca="false">B2610*POWER(F2610,D2610)*POWER(0.993,A2610)</f>
        <v>#DIV/0!</v>
      </c>
    </row>
    <row r="2611" customFormat="false" ht="12.75" hidden="false" customHeight="false" outlineLevel="0" collapsed="false">
      <c r="F2611" s="3" t="e">
        <f aca="false">E2611/C2611</f>
        <v>#DIV/0!</v>
      </c>
      <c r="G2611" s="2" t="e">
        <f aca="false">B2611*POWER(F2611,D2611)*POWER(0.993,A2611)</f>
        <v>#DIV/0!</v>
      </c>
    </row>
    <row r="2612" customFormat="false" ht="12.75" hidden="false" customHeight="false" outlineLevel="0" collapsed="false">
      <c r="F2612" s="3" t="e">
        <f aca="false">E2612/C2612</f>
        <v>#DIV/0!</v>
      </c>
      <c r="G2612" s="2" t="e">
        <f aca="false">B2612*POWER(F2612,D2612)*POWER(0.993,A2612)</f>
        <v>#DIV/0!</v>
      </c>
    </row>
    <row r="2613" customFormat="false" ht="12.75" hidden="false" customHeight="false" outlineLevel="0" collapsed="false">
      <c r="F2613" s="3" t="e">
        <f aca="false">E2613/C2613</f>
        <v>#DIV/0!</v>
      </c>
      <c r="G2613" s="2" t="e">
        <f aca="false">B2613*POWER(F2613,D2613)*POWER(0.993,A2613)</f>
        <v>#DIV/0!</v>
      </c>
    </row>
    <row r="2614" customFormat="false" ht="12.75" hidden="false" customHeight="false" outlineLevel="0" collapsed="false">
      <c r="F2614" s="3" t="e">
        <f aca="false">E2614/C2614</f>
        <v>#DIV/0!</v>
      </c>
      <c r="G2614" s="2" t="e">
        <f aca="false">B2614*POWER(F2614,D2614)*POWER(0.993,A2614)</f>
        <v>#DIV/0!</v>
      </c>
    </row>
    <row r="2615" customFormat="false" ht="12.75" hidden="false" customHeight="false" outlineLevel="0" collapsed="false">
      <c r="F2615" s="3" t="e">
        <f aca="false">E2615/C2615</f>
        <v>#DIV/0!</v>
      </c>
      <c r="G2615" s="2" t="e">
        <f aca="false">B2615*POWER(F2615,D2615)*POWER(0.993,A2615)</f>
        <v>#DIV/0!</v>
      </c>
    </row>
    <row r="2616" customFormat="false" ht="12.75" hidden="false" customHeight="false" outlineLevel="0" collapsed="false">
      <c r="F2616" s="3" t="e">
        <f aca="false">E2616/C2616</f>
        <v>#DIV/0!</v>
      </c>
      <c r="G2616" s="2" t="e">
        <f aca="false">B2616*POWER(F2616,D2616)*POWER(0.993,A2616)</f>
        <v>#DIV/0!</v>
      </c>
    </row>
    <row r="2617" customFormat="false" ht="12.75" hidden="false" customHeight="false" outlineLevel="0" collapsed="false">
      <c r="F2617" s="3" t="e">
        <f aca="false">E2617/C2617</f>
        <v>#DIV/0!</v>
      </c>
      <c r="G2617" s="2" t="e">
        <f aca="false">B2617*POWER(F2617,D2617)*POWER(0.993,A2617)</f>
        <v>#DIV/0!</v>
      </c>
    </row>
    <row r="2618" customFormat="false" ht="12.75" hidden="false" customHeight="false" outlineLevel="0" collapsed="false">
      <c r="F2618" s="3" t="e">
        <f aca="false">E2618/C2618</f>
        <v>#DIV/0!</v>
      </c>
      <c r="G2618" s="2" t="e">
        <f aca="false">B2618*POWER(F2618,D2618)*POWER(0.993,A2618)</f>
        <v>#DIV/0!</v>
      </c>
    </row>
    <row r="2619" customFormat="false" ht="12.75" hidden="false" customHeight="false" outlineLevel="0" collapsed="false">
      <c r="F2619" s="3" t="e">
        <f aca="false">E2619/C2619</f>
        <v>#DIV/0!</v>
      </c>
      <c r="G2619" s="2" t="e">
        <f aca="false">B2619*POWER(F2619,D2619)*POWER(0.993,A2619)</f>
        <v>#DIV/0!</v>
      </c>
    </row>
    <row r="2620" customFormat="false" ht="12.75" hidden="false" customHeight="false" outlineLevel="0" collapsed="false">
      <c r="F2620" s="3" t="e">
        <f aca="false">E2620/C2620</f>
        <v>#DIV/0!</v>
      </c>
      <c r="G2620" s="2" t="e">
        <f aca="false">B2620*POWER(F2620,D2620)*POWER(0.993,A2620)</f>
        <v>#DIV/0!</v>
      </c>
    </row>
    <row r="2621" customFormat="false" ht="12.75" hidden="false" customHeight="false" outlineLevel="0" collapsed="false">
      <c r="F2621" s="3" t="e">
        <f aca="false">E2621/C2621</f>
        <v>#DIV/0!</v>
      </c>
      <c r="G2621" s="2" t="e">
        <f aca="false">B2621*POWER(F2621,D2621)*POWER(0.993,A2621)</f>
        <v>#DIV/0!</v>
      </c>
    </row>
    <row r="2622" customFormat="false" ht="12.75" hidden="false" customHeight="false" outlineLevel="0" collapsed="false">
      <c r="F2622" s="3" t="e">
        <f aca="false">E2622/C2622</f>
        <v>#DIV/0!</v>
      </c>
      <c r="G2622" s="2" t="e">
        <f aca="false">B2622*POWER(F2622,D2622)*POWER(0.993,A2622)</f>
        <v>#DIV/0!</v>
      </c>
    </row>
    <row r="2623" customFormat="false" ht="12.75" hidden="false" customHeight="false" outlineLevel="0" collapsed="false">
      <c r="F2623" s="3" t="e">
        <f aca="false">E2623/C2623</f>
        <v>#DIV/0!</v>
      </c>
      <c r="G2623" s="2" t="e">
        <f aca="false">B2623*POWER(F2623,D2623)*POWER(0.993,A2623)</f>
        <v>#DIV/0!</v>
      </c>
    </row>
    <row r="2624" customFormat="false" ht="12.75" hidden="false" customHeight="false" outlineLevel="0" collapsed="false">
      <c r="F2624" s="3" t="e">
        <f aca="false">E2624/C2624</f>
        <v>#DIV/0!</v>
      </c>
      <c r="G2624" s="2" t="e">
        <f aca="false">B2624*POWER(F2624,D2624)*POWER(0.993,A2624)</f>
        <v>#DIV/0!</v>
      </c>
    </row>
    <row r="2625" customFormat="false" ht="12.75" hidden="false" customHeight="false" outlineLevel="0" collapsed="false">
      <c r="F2625" s="3" t="e">
        <f aca="false">E2625/C2625</f>
        <v>#DIV/0!</v>
      </c>
      <c r="G2625" s="2" t="e">
        <f aca="false">B2625*POWER(F2625,D2625)*POWER(0.993,A2625)</f>
        <v>#DIV/0!</v>
      </c>
    </row>
    <row r="2626" customFormat="false" ht="12.75" hidden="false" customHeight="false" outlineLevel="0" collapsed="false">
      <c r="F2626" s="3" t="e">
        <f aca="false">E2626/C2626</f>
        <v>#DIV/0!</v>
      </c>
      <c r="G2626" s="2" t="e">
        <f aca="false">B2626*POWER(F2626,D2626)*POWER(0.993,A2626)</f>
        <v>#DIV/0!</v>
      </c>
    </row>
    <row r="2627" customFormat="false" ht="12.75" hidden="false" customHeight="false" outlineLevel="0" collapsed="false">
      <c r="F2627" s="3" t="e">
        <f aca="false">E2627/C2627</f>
        <v>#DIV/0!</v>
      </c>
      <c r="G2627" s="2" t="e">
        <f aca="false">B2627*POWER(F2627,D2627)*POWER(0.993,A2627)</f>
        <v>#DIV/0!</v>
      </c>
    </row>
    <row r="2628" customFormat="false" ht="12.75" hidden="false" customHeight="false" outlineLevel="0" collapsed="false">
      <c r="F2628" s="3" t="e">
        <f aca="false">E2628/C2628</f>
        <v>#DIV/0!</v>
      </c>
      <c r="G2628" s="2" t="e">
        <f aca="false">B2628*POWER(F2628,D2628)*POWER(0.993,A2628)</f>
        <v>#DIV/0!</v>
      </c>
    </row>
    <row r="2629" customFormat="false" ht="12.75" hidden="false" customHeight="false" outlineLevel="0" collapsed="false">
      <c r="F2629" s="3" t="e">
        <f aca="false">E2629/C2629</f>
        <v>#DIV/0!</v>
      </c>
      <c r="G2629" s="2" t="e">
        <f aca="false">B2629*POWER(F2629,D2629)*POWER(0.993,A2629)</f>
        <v>#DIV/0!</v>
      </c>
    </row>
    <row r="2630" customFormat="false" ht="12.75" hidden="false" customHeight="false" outlineLevel="0" collapsed="false">
      <c r="F2630" s="3" t="e">
        <f aca="false">E2630/C2630</f>
        <v>#DIV/0!</v>
      </c>
      <c r="G2630" s="2" t="e">
        <f aca="false">B2630*POWER(F2630,D2630)*POWER(0.993,A2630)</f>
        <v>#DIV/0!</v>
      </c>
    </row>
    <row r="2631" customFormat="false" ht="12.75" hidden="false" customHeight="false" outlineLevel="0" collapsed="false">
      <c r="F2631" s="3" t="e">
        <f aca="false">E2631/C2631</f>
        <v>#DIV/0!</v>
      </c>
      <c r="G2631" s="2" t="e">
        <f aca="false">B2631*POWER(F2631,D2631)*POWER(0.993,A2631)</f>
        <v>#DIV/0!</v>
      </c>
    </row>
    <row r="2632" customFormat="false" ht="12.75" hidden="false" customHeight="false" outlineLevel="0" collapsed="false">
      <c r="F2632" s="3" t="e">
        <f aca="false">E2632/C2632</f>
        <v>#DIV/0!</v>
      </c>
      <c r="G2632" s="2" t="e">
        <f aca="false">B2632*POWER(F2632,D2632)*POWER(0.993,A2632)</f>
        <v>#DIV/0!</v>
      </c>
    </row>
    <row r="2633" customFormat="false" ht="12.75" hidden="false" customHeight="false" outlineLevel="0" collapsed="false">
      <c r="F2633" s="3" t="e">
        <f aca="false">E2633/C2633</f>
        <v>#DIV/0!</v>
      </c>
      <c r="G2633" s="2" t="e">
        <f aca="false">B2633*POWER(F2633,D2633)*POWER(0.993,A2633)</f>
        <v>#DIV/0!</v>
      </c>
    </row>
    <row r="2634" customFormat="false" ht="12.75" hidden="false" customHeight="false" outlineLevel="0" collapsed="false">
      <c r="F2634" s="3" t="e">
        <f aca="false">E2634/C2634</f>
        <v>#DIV/0!</v>
      </c>
      <c r="G2634" s="2" t="e">
        <f aca="false">B2634*POWER(F2634,D2634)*POWER(0.993,A2634)</f>
        <v>#DIV/0!</v>
      </c>
    </row>
    <row r="2635" customFormat="false" ht="12.75" hidden="false" customHeight="false" outlineLevel="0" collapsed="false">
      <c r="F2635" s="3" t="e">
        <f aca="false">E2635/C2635</f>
        <v>#DIV/0!</v>
      </c>
      <c r="G2635" s="2" t="e">
        <f aca="false">B2635*POWER(F2635,D2635)*POWER(0.993,A2635)</f>
        <v>#DIV/0!</v>
      </c>
    </row>
    <row r="2636" customFormat="false" ht="12.75" hidden="false" customHeight="false" outlineLevel="0" collapsed="false">
      <c r="F2636" s="3" t="e">
        <f aca="false">E2636/C2636</f>
        <v>#DIV/0!</v>
      </c>
      <c r="G2636" s="2" t="e">
        <f aca="false">B2636*POWER(F2636,D2636)*POWER(0.993,A2636)</f>
        <v>#DIV/0!</v>
      </c>
    </row>
    <row r="2637" customFormat="false" ht="12.75" hidden="false" customHeight="false" outlineLevel="0" collapsed="false">
      <c r="F2637" s="3" t="e">
        <f aca="false">E2637/C2637</f>
        <v>#DIV/0!</v>
      </c>
      <c r="G2637" s="2" t="e">
        <f aca="false">B2637*POWER(F2637,D2637)*POWER(0.993,A2637)</f>
        <v>#DIV/0!</v>
      </c>
    </row>
    <row r="2638" customFormat="false" ht="12.75" hidden="false" customHeight="false" outlineLevel="0" collapsed="false">
      <c r="F2638" s="3" t="e">
        <f aca="false">E2638/C2638</f>
        <v>#DIV/0!</v>
      </c>
      <c r="G2638" s="2" t="e">
        <f aca="false">B2638*POWER(F2638,D2638)*POWER(0.993,A2638)</f>
        <v>#DIV/0!</v>
      </c>
    </row>
    <row r="2639" customFormat="false" ht="12.75" hidden="false" customHeight="false" outlineLevel="0" collapsed="false">
      <c r="F2639" s="3" t="e">
        <f aca="false">E2639/C2639</f>
        <v>#DIV/0!</v>
      </c>
      <c r="G2639" s="2" t="e">
        <f aca="false">B2639*POWER(F2639,D2639)*POWER(0.993,A2639)</f>
        <v>#DIV/0!</v>
      </c>
    </row>
    <row r="2640" customFormat="false" ht="12.75" hidden="false" customHeight="false" outlineLevel="0" collapsed="false">
      <c r="F2640" s="3" t="e">
        <f aca="false">E2640/C2640</f>
        <v>#DIV/0!</v>
      </c>
      <c r="G2640" s="2" t="e">
        <f aca="false">B2640*POWER(F2640,D2640)*POWER(0.993,A2640)</f>
        <v>#DIV/0!</v>
      </c>
    </row>
    <row r="2641" customFormat="false" ht="12.75" hidden="false" customHeight="false" outlineLevel="0" collapsed="false">
      <c r="F2641" s="3" t="e">
        <f aca="false">E2641/C2641</f>
        <v>#DIV/0!</v>
      </c>
      <c r="G2641" s="2" t="e">
        <f aca="false">B2641*POWER(F2641,D2641)*POWER(0.993,A2641)</f>
        <v>#DIV/0!</v>
      </c>
    </row>
    <row r="2642" customFormat="false" ht="12.75" hidden="false" customHeight="false" outlineLevel="0" collapsed="false">
      <c r="F2642" s="3" t="e">
        <f aca="false">E2642/C2642</f>
        <v>#DIV/0!</v>
      </c>
      <c r="G2642" s="2" t="e">
        <f aca="false">B2642*POWER(F2642,D2642)*POWER(0.993,A2642)</f>
        <v>#DIV/0!</v>
      </c>
    </row>
    <row r="2643" customFormat="false" ht="12.75" hidden="false" customHeight="false" outlineLevel="0" collapsed="false">
      <c r="F2643" s="3" t="e">
        <f aca="false">E2643/C2643</f>
        <v>#DIV/0!</v>
      </c>
      <c r="G2643" s="2" t="e">
        <f aca="false">B2643*POWER(F2643,D2643)*POWER(0.993,A2643)</f>
        <v>#DIV/0!</v>
      </c>
    </row>
    <row r="2644" customFormat="false" ht="12.75" hidden="false" customHeight="false" outlineLevel="0" collapsed="false">
      <c r="F2644" s="3" t="e">
        <f aca="false">E2644/C2644</f>
        <v>#DIV/0!</v>
      </c>
      <c r="G2644" s="2" t="e">
        <f aca="false">B2644*POWER(F2644,D2644)*POWER(0.993,A2644)</f>
        <v>#DIV/0!</v>
      </c>
    </row>
    <row r="2645" customFormat="false" ht="12.75" hidden="false" customHeight="false" outlineLevel="0" collapsed="false">
      <c r="F2645" s="3" t="e">
        <f aca="false">E2645/C2645</f>
        <v>#DIV/0!</v>
      </c>
      <c r="G2645" s="2" t="e">
        <f aca="false">B2645*POWER(F2645,D2645)*POWER(0.993,A2645)</f>
        <v>#DIV/0!</v>
      </c>
    </row>
    <row r="2646" customFormat="false" ht="12.75" hidden="false" customHeight="false" outlineLevel="0" collapsed="false">
      <c r="F2646" s="3" t="e">
        <f aca="false">E2646/C2646</f>
        <v>#DIV/0!</v>
      </c>
      <c r="G2646" s="2" t="e">
        <f aca="false">B2646*POWER(F2646,D2646)*POWER(0.993,A2646)</f>
        <v>#DIV/0!</v>
      </c>
    </row>
    <row r="2647" customFormat="false" ht="12.75" hidden="false" customHeight="false" outlineLevel="0" collapsed="false">
      <c r="F2647" s="3" t="e">
        <f aca="false">E2647/C2647</f>
        <v>#DIV/0!</v>
      </c>
      <c r="G2647" s="2" t="e">
        <f aca="false">B2647*POWER(F2647,D2647)*POWER(0.993,A2647)</f>
        <v>#DIV/0!</v>
      </c>
    </row>
    <row r="2648" customFormat="false" ht="12.75" hidden="false" customHeight="false" outlineLevel="0" collapsed="false">
      <c r="F2648" s="3" t="e">
        <f aca="false">E2648/C2648</f>
        <v>#DIV/0!</v>
      </c>
      <c r="G2648" s="2" t="e">
        <f aca="false">B2648*POWER(F2648,D2648)*POWER(0.993,A2648)</f>
        <v>#DIV/0!</v>
      </c>
    </row>
    <row r="2649" customFormat="false" ht="12.75" hidden="false" customHeight="false" outlineLevel="0" collapsed="false">
      <c r="F2649" s="3" t="e">
        <f aca="false">E2649/C2649</f>
        <v>#DIV/0!</v>
      </c>
      <c r="G2649" s="2" t="e">
        <f aca="false">B2649*POWER(F2649,D2649)*POWER(0.993,A2649)</f>
        <v>#DIV/0!</v>
      </c>
    </row>
    <row r="2650" customFormat="false" ht="12.75" hidden="false" customHeight="false" outlineLevel="0" collapsed="false">
      <c r="F2650" s="3" t="e">
        <f aca="false">E2650/C2650</f>
        <v>#DIV/0!</v>
      </c>
      <c r="G2650" s="2" t="e">
        <f aca="false">B2650*POWER(F2650,D2650)*POWER(0.993,A2650)</f>
        <v>#DIV/0!</v>
      </c>
    </row>
    <row r="2651" customFormat="false" ht="12.75" hidden="false" customHeight="false" outlineLevel="0" collapsed="false">
      <c r="F2651" s="3" t="e">
        <f aca="false">E2651/C2651</f>
        <v>#DIV/0!</v>
      </c>
      <c r="G2651" s="2" t="e">
        <f aca="false">B2651*POWER(F2651,D2651)*POWER(0.993,A2651)</f>
        <v>#DIV/0!</v>
      </c>
    </row>
    <row r="2652" customFormat="false" ht="12.75" hidden="false" customHeight="false" outlineLevel="0" collapsed="false">
      <c r="F2652" s="3" t="e">
        <f aca="false">E2652/C2652</f>
        <v>#DIV/0!</v>
      </c>
      <c r="G2652" s="2" t="e">
        <f aca="false">B2652*POWER(F2652,D2652)*POWER(0.993,A2652)</f>
        <v>#DIV/0!</v>
      </c>
    </row>
    <row r="2653" customFormat="false" ht="12.75" hidden="false" customHeight="false" outlineLevel="0" collapsed="false">
      <c r="F2653" s="3" t="e">
        <f aca="false">E2653/C2653</f>
        <v>#DIV/0!</v>
      </c>
      <c r="G2653" s="2" t="e">
        <f aca="false">B2653*POWER(F2653,D2653)*POWER(0.993,A2653)</f>
        <v>#DIV/0!</v>
      </c>
    </row>
    <row r="2654" customFormat="false" ht="12.75" hidden="false" customHeight="false" outlineLevel="0" collapsed="false">
      <c r="F2654" s="3" t="e">
        <f aca="false">E2654/C2654</f>
        <v>#DIV/0!</v>
      </c>
      <c r="G2654" s="2" t="e">
        <f aca="false">B2654*POWER(F2654,D2654)*POWER(0.993,A2654)</f>
        <v>#DIV/0!</v>
      </c>
    </row>
    <row r="2655" customFormat="false" ht="12.75" hidden="false" customHeight="false" outlineLevel="0" collapsed="false">
      <c r="F2655" s="3" t="e">
        <f aca="false">E2655/C2655</f>
        <v>#DIV/0!</v>
      </c>
      <c r="G2655" s="2" t="e">
        <f aca="false">B2655*POWER(F2655,D2655)*POWER(0.993,A2655)</f>
        <v>#DIV/0!</v>
      </c>
    </row>
    <row r="2656" customFormat="false" ht="12.75" hidden="false" customHeight="false" outlineLevel="0" collapsed="false">
      <c r="F2656" s="3" t="e">
        <f aca="false">E2656/C2656</f>
        <v>#DIV/0!</v>
      </c>
      <c r="G2656" s="2" t="e">
        <f aca="false">B2656*POWER(F2656,D2656)*POWER(0.993,A2656)</f>
        <v>#DIV/0!</v>
      </c>
    </row>
    <row r="2657" customFormat="false" ht="12.75" hidden="false" customHeight="false" outlineLevel="0" collapsed="false">
      <c r="F2657" s="3" t="e">
        <f aca="false">E2657/C2657</f>
        <v>#DIV/0!</v>
      </c>
      <c r="G2657" s="2" t="e">
        <f aca="false">B2657*POWER(F2657,D2657)*POWER(0.993,A2657)</f>
        <v>#DIV/0!</v>
      </c>
    </row>
    <row r="2658" customFormat="false" ht="12.75" hidden="false" customHeight="false" outlineLevel="0" collapsed="false">
      <c r="F2658" s="3" t="e">
        <f aca="false">E2658/C2658</f>
        <v>#DIV/0!</v>
      </c>
      <c r="G2658" s="2" t="e">
        <f aca="false">B2658*POWER(F2658,D2658)*POWER(0.993,A2658)</f>
        <v>#DIV/0!</v>
      </c>
    </row>
    <row r="2659" customFormat="false" ht="12.75" hidden="false" customHeight="false" outlineLevel="0" collapsed="false">
      <c r="F2659" s="3" t="e">
        <f aca="false">E2659/C2659</f>
        <v>#DIV/0!</v>
      </c>
      <c r="G2659" s="2" t="e">
        <f aca="false">B2659*POWER(F2659,D2659)*POWER(0.993,A2659)</f>
        <v>#DIV/0!</v>
      </c>
    </row>
    <row r="2660" customFormat="false" ht="12.75" hidden="false" customHeight="false" outlineLevel="0" collapsed="false">
      <c r="F2660" s="3" t="e">
        <f aca="false">E2660/C2660</f>
        <v>#DIV/0!</v>
      </c>
      <c r="G2660" s="2" t="e">
        <f aca="false">B2660*POWER(F2660,D2660)*POWER(0.993,A2660)</f>
        <v>#DIV/0!</v>
      </c>
    </row>
    <row r="2661" customFormat="false" ht="12.75" hidden="false" customHeight="false" outlineLevel="0" collapsed="false">
      <c r="F2661" s="3" t="e">
        <f aca="false">E2661/C2661</f>
        <v>#DIV/0!</v>
      </c>
      <c r="G2661" s="2" t="e">
        <f aca="false">B2661*POWER(F2661,D2661)*POWER(0.993,A2661)</f>
        <v>#DIV/0!</v>
      </c>
    </row>
    <row r="2662" customFormat="false" ht="12.75" hidden="false" customHeight="false" outlineLevel="0" collapsed="false">
      <c r="F2662" s="3" t="e">
        <f aca="false">E2662/C2662</f>
        <v>#DIV/0!</v>
      </c>
      <c r="G2662" s="2" t="e">
        <f aca="false">B2662*POWER(F2662,D2662)*POWER(0.993,A2662)</f>
        <v>#DIV/0!</v>
      </c>
    </row>
    <row r="2663" customFormat="false" ht="12.75" hidden="false" customHeight="false" outlineLevel="0" collapsed="false">
      <c r="F2663" s="3" t="e">
        <f aca="false">E2663/C2663</f>
        <v>#DIV/0!</v>
      </c>
      <c r="G2663" s="2" t="e">
        <f aca="false">B2663*POWER(F2663,D2663)*POWER(0.993,A2663)</f>
        <v>#DIV/0!</v>
      </c>
    </row>
    <row r="2664" customFormat="false" ht="12.75" hidden="false" customHeight="false" outlineLevel="0" collapsed="false">
      <c r="F2664" s="3" t="e">
        <f aca="false">E2664/C2664</f>
        <v>#DIV/0!</v>
      </c>
      <c r="G2664" s="2" t="e">
        <f aca="false">B2664*POWER(F2664,D2664)*POWER(0.993,A2664)</f>
        <v>#DIV/0!</v>
      </c>
    </row>
    <row r="2665" customFormat="false" ht="12.75" hidden="false" customHeight="false" outlineLevel="0" collapsed="false">
      <c r="F2665" s="3" t="e">
        <f aca="false">E2665/C2665</f>
        <v>#DIV/0!</v>
      </c>
      <c r="G2665" s="2" t="e">
        <f aca="false">B2665*POWER(F2665,D2665)*POWER(0.993,A2665)</f>
        <v>#DIV/0!</v>
      </c>
    </row>
    <row r="2666" customFormat="false" ht="12.75" hidden="false" customHeight="false" outlineLevel="0" collapsed="false">
      <c r="F2666" s="3" t="e">
        <f aca="false">E2666/C2666</f>
        <v>#DIV/0!</v>
      </c>
      <c r="G2666" s="2" t="e">
        <f aca="false">B2666*POWER(F2666,D2666)*POWER(0.993,A2666)</f>
        <v>#DIV/0!</v>
      </c>
    </row>
    <row r="2667" customFormat="false" ht="12.75" hidden="false" customHeight="false" outlineLevel="0" collapsed="false">
      <c r="F2667" s="3" t="e">
        <f aca="false">E2667/C2667</f>
        <v>#DIV/0!</v>
      </c>
      <c r="G2667" s="2" t="e">
        <f aca="false">B2667*POWER(F2667,D2667)*POWER(0.993,A2667)</f>
        <v>#DIV/0!</v>
      </c>
    </row>
    <row r="2668" customFormat="false" ht="12.75" hidden="false" customHeight="false" outlineLevel="0" collapsed="false">
      <c r="F2668" s="3" t="e">
        <f aca="false">E2668/C2668</f>
        <v>#DIV/0!</v>
      </c>
      <c r="G2668" s="2" t="e">
        <f aca="false">B2668*POWER(F2668,D2668)*POWER(0.993,A2668)</f>
        <v>#DIV/0!</v>
      </c>
    </row>
    <row r="2669" customFormat="false" ht="12.75" hidden="false" customHeight="false" outlineLevel="0" collapsed="false">
      <c r="F2669" s="3" t="e">
        <f aca="false">E2669/C2669</f>
        <v>#DIV/0!</v>
      </c>
      <c r="G2669" s="2" t="e">
        <f aca="false">B2669*POWER(F2669,D2669)*POWER(0.993,A2669)</f>
        <v>#DIV/0!</v>
      </c>
    </row>
    <row r="2670" customFormat="false" ht="12.75" hidden="false" customHeight="false" outlineLevel="0" collapsed="false">
      <c r="F2670" s="3" t="e">
        <f aca="false">E2670/C2670</f>
        <v>#DIV/0!</v>
      </c>
      <c r="G2670" s="2" t="e">
        <f aca="false">B2670*POWER(F2670,D2670)*POWER(0.993,A2670)</f>
        <v>#DIV/0!</v>
      </c>
    </row>
    <row r="2671" customFormat="false" ht="12.75" hidden="false" customHeight="false" outlineLevel="0" collapsed="false">
      <c r="F2671" s="3" t="e">
        <f aca="false">E2671/C2671</f>
        <v>#DIV/0!</v>
      </c>
      <c r="G2671" s="2" t="e">
        <f aca="false">B2671*POWER(F2671,D2671)*POWER(0.993,A2671)</f>
        <v>#DIV/0!</v>
      </c>
    </row>
    <row r="2672" customFormat="false" ht="12.75" hidden="false" customHeight="false" outlineLevel="0" collapsed="false">
      <c r="F2672" s="3" t="e">
        <f aca="false">E2672/C2672</f>
        <v>#DIV/0!</v>
      </c>
      <c r="G2672" s="2" t="e">
        <f aca="false">B2672*POWER(F2672,D2672)*POWER(0.993,A2672)</f>
        <v>#DIV/0!</v>
      </c>
    </row>
    <row r="2673" customFormat="false" ht="12.75" hidden="false" customHeight="false" outlineLevel="0" collapsed="false">
      <c r="F2673" s="3" t="e">
        <f aca="false">E2673/C2673</f>
        <v>#DIV/0!</v>
      </c>
      <c r="G2673" s="2" t="e">
        <f aca="false">B2673*POWER(F2673,D2673)*POWER(0.993,A2673)</f>
        <v>#DIV/0!</v>
      </c>
    </row>
    <row r="2674" customFormat="false" ht="12.75" hidden="false" customHeight="false" outlineLevel="0" collapsed="false">
      <c r="F2674" s="3" t="e">
        <f aca="false">E2674/C2674</f>
        <v>#DIV/0!</v>
      </c>
      <c r="G2674" s="2" t="e">
        <f aca="false">B2674*POWER(F2674,D2674)*POWER(0.993,A2674)</f>
        <v>#DIV/0!</v>
      </c>
    </row>
    <row r="2675" customFormat="false" ht="12.75" hidden="false" customHeight="false" outlineLevel="0" collapsed="false">
      <c r="F2675" s="3" t="e">
        <f aca="false">E2675/C2675</f>
        <v>#DIV/0!</v>
      </c>
      <c r="G2675" s="2" t="e">
        <f aca="false">B2675*POWER(F2675,D2675)*POWER(0.993,A2675)</f>
        <v>#DIV/0!</v>
      </c>
    </row>
    <row r="2676" customFormat="false" ht="12.75" hidden="false" customHeight="false" outlineLevel="0" collapsed="false">
      <c r="F2676" s="3" t="e">
        <f aca="false">E2676/C2676</f>
        <v>#DIV/0!</v>
      </c>
      <c r="G2676" s="2" t="e">
        <f aca="false">B2676*POWER(F2676,D2676)*POWER(0.993,A2676)</f>
        <v>#DIV/0!</v>
      </c>
    </row>
    <row r="2677" customFormat="false" ht="12.75" hidden="false" customHeight="false" outlineLevel="0" collapsed="false">
      <c r="F2677" s="3" t="e">
        <f aca="false">E2677/C2677</f>
        <v>#DIV/0!</v>
      </c>
      <c r="G2677" s="2" t="e">
        <f aca="false">B2677*POWER(F2677,D2677)*POWER(0.993,A2677)</f>
        <v>#DIV/0!</v>
      </c>
    </row>
    <row r="2678" customFormat="false" ht="12.75" hidden="false" customHeight="false" outlineLevel="0" collapsed="false">
      <c r="F2678" s="3" t="e">
        <f aca="false">E2678/C2678</f>
        <v>#DIV/0!</v>
      </c>
      <c r="G2678" s="2" t="e">
        <f aca="false">B2678*POWER(F2678,D2678)*POWER(0.993,A2678)</f>
        <v>#DIV/0!</v>
      </c>
    </row>
    <row r="2679" customFormat="false" ht="12.75" hidden="false" customHeight="false" outlineLevel="0" collapsed="false">
      <c r="F2679" s="3" t="e">
        <f aca="false">E2679/C2679</f>
        <v>#DIV/0!</v>
      </c>
      <c r="G2679" s="2" t="e">
        <f aca="false">B2679*POWER(F2679,D2679)*POWER(0.993,A2679)</f>
        <v>#DIV/0!</v>
      </c>
    </row>
    <row r="2680" customFormat="false" ht="12.75" hidden="false" customHeight="false" outlineLevel="0" collapsed="false">
      <c r="F2680" s="3" t="e">
        <f aca="false">E2680/C2680</f>
        <v>#DIV/0!</v>
      </c>
      <c r="G2680" s="2" t="e">
        <f aca="false">B2680*POWER(F2680,D2680)*POWER(0.993,A2680)</f>
        <v>#DIV/0!</v>
      </c>
    </row>
    <row r="2681" customFormat="false" ht="12.75" hidden="false" customHeight="false" outlineLevel="0" collapsed="false">
      <c r="F2681" s="3" t="e">
        <f aca="false">E2681/C2681</f>
        <v>#DIV/0!</v>
      </c>
      <c r="G2681" s="2" t="e">
        <f aca="false">B2681*POWER(F2681,D2681)*POWER(0.993,A2681)</f>
        <v>#DIV/0!</v>
      </c>
    </row>
    <row r="2682" customFormat="false" ht="12.75" hidden="false" customHeight="false" outlineLevel="0" collapsed="false">
      <c r="F2682" s="3" t="e">
        <f aca="false">E2682/C2682</f>
        <v>#DIV/0!</v>
      </c>
      <c r="G2682" s="2" t="e">
        <f aca="false">B2682*POWER(F2682,D2682)*POWER(0.993,A2682)</f>
        <v>#DIV/0!</v>
      </c>
    </row>
    <row r="2683" customFormat="false" ht="12.75" hidden="false" customHeight="false" outlineLevel="0" collapsed="false">
      <c r="F2683" s="3" t="e">
        <f aca="false">E2683/C2683</f>
        <v>#DIV/0!</v>
      </c>
      <c r="G2683" s="2" t="e">
        <f aca="false">B2683*POWER(F2683,D2683)*POWER(0.993,A2683)</f>
        <v>#DIV/0!</v>
      </c>
    </row>
    <row r="2684" customFormat="false" ht="12.75" hidden="false" customHeight="false" outlineLevel="0" collapsed="false">
      <c r="F2684" s="3" t="e">
        <f aca="false">E2684/C2684</f>
        <v>#DIV/0!</v>
      </c>
      <c r="G2684" s="2" t="e">
        <f aca="false">B2684*POWER(F2684,D2684)*POWER(0.993,A2684)</f>
        <v>#DIV/0!</v>
      </c>
    </row>
    <row r="2685" customFormat="false" ht="12.75" hidden="false" customHeight="false" outlineLevel="0" collapsed="false">
      <c r="F2685" s="3" t="e">
        <f aca="false">E2685/C2685</f>
        <v>#DIV/0!</v>
      </c>
      <c r="G2685" s="2" t="e">
        <f aca="false">B2685*POWER(F2685,D2685)*POWER(0.993,A2685)</f>
        <v>#DIV/0!</v>
      </c>
    </row>
    <row r="2686" customFormat="false" ht="12.75" hidden="false" customHeight="false" outlineLevel="0" collapsed="false">
      <c r="F2686" s="3" t="e">
        <f aca="false">E2686/C2686</f>
        <v>#DIV/0!</v>
      </c>
      <c r="G2686" s="2" t="e">
        <f aca="false">B2686*POWER(F2686,D2686)*POWER(0.993,A2686)</f>
        <v>#DIV/0!</v>
      </c>
    </row>
    <row r="2687" customFormat="false" ht="12.75" hidden="false" customHeight="false" outlineLevel="0" collapsed="false">
      <c r="F2687" s="3" t="e">
        <f aca="false">E2687/C2687</f>
        <v>#DIV/0!</v>
      </c>
      <c r="G2687" s="2" t="e">
        <f aca="false">B2687*POWER(F2687,D2687)*POWER(0.993,A2687)</f>
        <v>#DIV/0!</v>
      </c>
    </row>
    <row r="2688" customFormat="false" ht="12.75" hidden="false" customHeight="false" outlineLevel="0" collapsed="false">
      <c r="F2688" s="3" t="e">
        <f aca="false">E2688/C2688</f>
        <v>#DIV/0!</v>
      </c>
      <c r="G2688" s="2" t="e">
        <f aca="false">B2688*POWER(F2688,D2688)*POWER(0.993,A2688)</f>
        <v>#DIV/0!</v>
      </c>
    </row>
    <row r="2689" customFormat="false" ht="12.75" hidden="false" customHeight="false" outlineLevel="0" collapsed="false">
      <c r="F2689" s="3" t="e">
        <f aca="false">E2689/C2689</f>
        <v>#DIV/0!</v>
      </c>
      <c r="G2689" s="2" t="e">
        <f aca="false">B2689*POWER(F2689,D2689)*POWER(0.993,A2689)</f>
        <v>#DIV/0!</v>
      </c>
    </row>
    <row r="2690" customFormat="false" ht="12.75" hidden="false" customHeight="false" outlineLevel="0" collapsed="false">
      <c r="F2690" s="3" t="e">
        <f aca="false">E2690/C2690</f>
        <v>#DIV/0!</v>
      </c>
      <c r="G2690" s="2" t="e">
        <f aca="false">B2690*POWER(F2690,D2690)*POWER(0.993,A2690)</f>
        <v>#DIV/0!</v>
      </c>
    </row>
    <row r="2691" customFormat="false" ht="12.75" hidden="false" customHeight="false" outlineLevel="0" collapsed="false">
      <c r="F2691" s="3" t="e">
        <f aca="false">E2691/C2691</f>
        <v>#DIV/0!</v>
      </c>
      <c r="G2691" s="2" t="e">
        <f aca="false">B2691*POWER(F2691,D2691)*POWER(0.993,A2691)</f>
        <v>#DIV/0!</v>
      </c>
    </row>
    <row r="2692" customFormat="false" ht="12.75" hidden="false" customHeight="false" outlineLevel="0" collapsed="false">
      <c r="F2692" s="3" t="e">
        <f aca="false">E2692/C2692</f>
        <v>#DIV/0!</v>
      </c>
      <c r="G2692" s="2" t="e">
        <f aca="false">B2692*POWER(F2692,D2692)*POWER(0.993,A2692)</f>
        <v>#DIV/0!</v>
      </c>
    </row>
    <row r="2693" customFormat="false" ht="12.75" hidden="false" customHeight="false" outlineLevel="0" collapsed="false">
      <c r="F2693" s="3" t="e">
        <f aca="false">E2693/C2693</f>
        <v>#DIV/0!</v>
      </c>
      <c r="G2693" s="2" t="e">
        <f aca="false">B2693*POWER(F2693,D2693)*POWER(0.993,A2693)</f>
        <v>#DIV/0!</v>
      </c>
    </row>
    <row r="2694" customFormat="false" ht="12.75" hidden="false" customHeight="false" outlineLevel="0" collapsed="false">
      <c r="F2694" s="3" t="e">
        <f aca="false">E2694/C2694</f>
        <v>#DIV/0!</v>
      </c>
      <c r="G2694" s="2" t="e">
        <f aca="false">B2694*POWER(F2694,D2694)*POWER(0.993,A2694)</f>
        <v>#DIV/0!</v>
      </c>
    </row>
    <row r="2695" customFormat="false" ht="12.75" hidden="false" customHeight="false" outlineLevel="0" collapsed="false">
      <c r="F2695" s="3" t="e">
        <f aca="false">E2695/C2695</f>
        <v>#DIV/0!</v>
      </c>
      <c r="G2695" s="2" t="e">
        <f aca="false">B2695*POWER(F2695,D2695)*POWER(0.993,A2695)</f>
        <v>#DIV/0!</v>
      </c>
    </row>
    <row r="2696" customFormat="false" ht="12.75" hidden="false" customHeight="false" outlineLevel="0" collapsed="false">
      <c r="F2696" s="3" t="e">
        <f aca="false">E2696/C2696</f>
        <v>#DIV/0!</v>
      </c>
      <c r="G2696" s="2" t="e">
        <f aca="false">B2696*POWER(F2696,D2696)*POWER(0.993,A2696)</f>
        <v>#DIV/0!</v>
      </c>
    </row>
    <row r="2697" customFormat="false" ht="12.75" hidden="false" customHeight="false" outlineLevel="0" collapsed="false">
      <c r="F2697" s="3" t="e">
        <f aca="false">E2697/C2697</f>
        <v>#DIV/0!</v>
      </c>
      <c r="G2697" s="2" t="e">
        <f aca="false">B2697*POWER(F2697,D2697)*POWER(0.993,A2697)</f>
        <v>#DIV/0!</v>
      </c>
    </row>
    <row r="2698" customFormat="false" ht="12.75" hidden="false" customHeight="false" outlineLevel="0" collapsed="false">
      <c r="F2698" s="3" t="e">
        <f aca="false">E2698/C2698</f>
        <v>#DIV/0!</v>
      </c>
      <c r="G2698" s="2" t="e">
        <f aca="false">B2698*POWER(F2698,D2698)*POWER(0.993,A2698)</f>
        <v>#DIV/0!</v>
      </c>
    </row>
    <row r="2699" customFormat="false" ht="12.75" hidden="false" customHeight="false" outlineLevel="0" collapsed="false">
      <c r="F2699" s="3" t="e">
        <f aca="false">E2699/C2699</f>
        <v>#DIV/0!</v>
      </c>
      <c r="G2699" s="2" t="e">
        <f aca="false">B2699*POWER(F2699,D2699)*POWER(0.993,A2699)</f>
        <v>#DIV/0!</v>
      </c>
    </row>
    <row r="2700" customFormat="false" ht="12.75" hidden="false" customHeight="false" outlineLevel="0" collapsed="false">
      <c r="F2700" s="3" t="e">
        <f aca="false">E2700/C2700</f>
        <v>#DIV/0!</v>
      </c>
      <c r="G2700" s="2" t="e">
        <f aca="false">B2700*POWER(F2700,D2700)*POWER(0.993,A2700)</f>
        <v>#DIV/0!</v>
      </c>
    </row>
    <row r="2701" customFormat="false" ht="12.75" hidden="false" customHeight="false" outlineLevel="0" collapsed="false">
      <c r="F2701" s="3" t="e">
        <f aca="false">E2701/C2701</f>
        <v>#DIV/0!</v>
      </c>
      <c r="G2701" s="2" t="e">
        <f aca="false">B2701*POWER(F2701,D2701)*POWER(0.993,A2701)</f>
        <v>#DIV/0!</v>
      </c>
    </row>
    <row r="2702" customFormat="false" ht="12.75" hidden="false" customHeight="false" outlineLevel="0" collapsed="false">
      <c r="F2702" s="3" t="e">
        <f aca="false">E2702/C2702</f>
        <v>#DIV/0!</v>
      </c>
      <c r="G2702" s="2" t="e">
        <f aca="false">B2702*POWER(F2702,D2702)*POWER(0.993,A2702)</f>
        <v>#DIV/0!</v>
      </c>
    </row>
    <row r="2703" customFormat="false" ht="12.75" hidden="false" customHeight="false" outlineLevel="0" collapsed="false">
      <c r="F2703" s="3" t="e">
        <f aca="false">E2703/C2703</f>
        <v>#DIV/0!</v>
      </c>
      <c r="G2703" s="2" t="e">
        <f aca="false">B2703*POWER(F2703,D2703)*POWER(0.993,A2703)</f>
        <v>#DIV/0!</v>
      </c>
    </row>
    <row r="2704" customFormat="false" ht="12.75" hidden="false" customHeight="false" outlineLevel="0" collapsed="false">
      <c r="F2704" s="3" t="e">
        <f aca="false">E2704/C2704</f>
        <v>#DIV/0!</v>
      </c>
      <c r="G2704" s="2" t="e">
        <f aca="false">B2704*POWER(F2704,D2704)*POWER(0.993,A2704)</f>
        <v>#DIV/0!</v>
      </c>
    </row>
    <row r="2705" customFormat="false" ht="12.75" hidden="false" customHeight="false" outlineLevel="0" collapsed="false">
      <c r="F2705" s="3" t="e">
        <f aca="false">E2705/C2705</f>
        <v>#DIV/0!</v>
      </c>
      <c r="G2705" s="2" t="e">
        <f aca="false">B2705*POWER(F2705,D2705)*POWER(0.993,A2705)</f>
        <v>#DIV/0!</v>
      </c>
    </row>
    <row r="2706" customFormat="false" ht="12.75" hidden="false" customHeight="false" outlineLevel="0" collapsed="false">
      <c r="F2706" s="3" t="e">
        <f aca="false">E2706/C2706</f>
        <v>#DIV/0!</v>
      </c>
      <c r="G2706" s="2" t="e">
        <f aca="false">B2706*POWER(F2706,D2706)*POWER(0.993,A2706)</f>
        <v>#DIV/0!</v>
      </c>
    </row>
    <row r="2707" customFormat="false" ht="12.75" hidden="false" customHeight="false" outlineLevel="0" collapsed="false">
      <c r="F2707" s="3" t="e">
        <f aca="false">E2707/C2707</f>
        <v>#DIV/0!</v>
      </c>
      <c r="G2707" s="2" t="e">
        <f aca="false">B2707*POWER(F2707,D2707)*POWER(0.993,A2707)</f>
        <v>#DIV/0!</v>
      </c>
    </row>
    <row r="2708" customFormat="false" ht="12.75" hidden="false" customHeight="false" outlineLevel="0" collapsed="false">
      <c r="F2708" s="3" t="e">
        <f aca="false">E2708/C2708</f>
        <v>#DIV/0!</v>
      </c>
      <c r="G2708" s="2" t="e">
        <f aca="false">B2708*POWER(F2708,D2708)*POWER(0.993,A2708)</f>
        <v>#DIV/0!</v>
      </c>
    </row>
    <row r="2709" customFormat="false" ht="12.75" hidden="false" customHeight="false" outlineLevel="0" collapsed="false">
      <c r="F2709" s="3" t="e">
        <f aca="false">E2709/C2709</f>
        <v>#DIV/0!</v>
      </c>
      <c r="G2709" s="2" t="e">
        <f aca="false">B2709*POWER(F2709,D2709)*POWER(0.993,A2709)</f>
        <v>#DIV/0!</v>
      </c>
    </row>
    <row r="2710" customFormat="false" ht="12.75" hidden="false" customHeight="false" outlineLevel="0" collapsed="false">
      <c r="F2710" s="3" t="e">
        <f aca="false">E2710/C2710</f>
        <v>#DIV/0!</v>
      </c>
      <c r="G2710" s="2" t="e">
        <f aca="false">B2710*POWER(F2710,D2710)*POWER(0.993,A2710)</f>
        <v>#DIV/0!</v>
      </c>
    </row>
    <row r="2711" customFormat="false" ht="12.75" hidden="false" customHeight="false" outlineLevel="0" collapsed="false">
      <c r="F2711" s="3" t="e">
        <f aca="false">E2711/C2711</f>
        <v>#DIV/0!</v>
      </c>
      <c r="G2711" s="2" t="e">
        <f aca="false">B2711*POWER(F2711,D2711)*POWER(0.993,A2711)</f>
        <v>#DIV/0!</v>
      </c>
    </row>
    <row r="2712" customFormat="false" ht="12.75" hidden="false" customHeight="false" outlineLevel="0" collapsed="false">
      <c r="F2712" s="3" t="e">
        <f aca="false">E2712/C2712</f>
        <v>#DIV/0!</v>
      </c>
      <c r="G2712" s="2" t="e">
        <f aca="false">B2712*POWER(F2712,D2712)*POWER(0.993,A2712)</f>
        <v>#DIV/0!</v>
      </c>
    </row>
    <row r="2713" customFormat="false" ht="12.75" hidden="false" customHeight="false" outlineLevel="0" collapsed="false">
      <c r="F2713" s="3" t="e">
        <f aca="false">E2713/C2713</f>
        <v>#DIV/0!</v>
      </c>
      <c r="G2713" s="2" t="e">
        <f aca="false">B2713*POWER(F2713,D2713)*POWER(0.993,A2713)</f>
        <v>#DIV/0!</v>
      </c>
    </row>
    <row r="2714" customFormat="false" ht="12.75" hidden="false" customHeight="false" outlineLevel="0" collapsed="false">
      <c r="F2714" s="3" t="e">
        <f aca="false">E2714/C2714</f>
        <v>#DIV/0!</v>
      </c>
      <c r="G2714" s="2" t="e">
        <f aca="false">B2714*POWER(F2714,D2714)*POWER(0.993,A2714)</f>
        <v>#DIV/0!</v>
      </c>
    </row>
    <row r="2715" customFormat="false" ht="12.75" hidden="false" customHeight="false" outlineLevel="0" collapsed="false">
      <c r="F2715" s="3" t="e">
        <f aca="false">E2715/C2715</f>
        <v>#DIV/0!</v>
      </c>
      <c r="G2715" s="2" t="e">
        <f aca="false">B2715*POWER(F2715,D2715)*POWER(0.993,A2715)</f>
        <v>#DIV/0!</v>
      </c>
    </row>
    <row r="2716" customFormat="false" ht="12.75" hidden="false" customHeight="false" outlineLevel="0" collapsed="false">
      <c r="F2716" s="3" t="e">
        <f aca="false">E2716/C2716</f>
        <v>#DIV/0!</v>
      </c>
      <c r="G2716" s="2" t="e">
        <f aca="false">B2716*POWER(F2716,D2716)*POWER(0.993,A2716)</f>
        <v>#DIV/0!</v>
      </c>
    </row>
    <row r="2717" customFormat="false" ht="12.75" hidden="false" customHeight="false" outlineLevel="0" collapsed="false">
      <c r="F2717" s="3" t="e">
        <f aca="false">E2717/C2717</f>
        <v>#DIV/0!</v>
      </c>
      <c r="G2717" s="2" t="e">
        <f aca="false">B2717*POWER(F2717,D2717)*POWER(0.993,A2717)</f>
        <v>#DIV/0!</v>
      </c>
    </row>
    <row r="2718" customFormat="false" ht="12.75" hidden="false" customHeight="false" outlineLevel="0" collapsed="false">
      <c r="F2718" s="3" t="e">
        <f aca="false">E2718/C2718</f>
        <v>#DIV/0!</v>
      </c>
      <c r="G2718" s="2" t="e">
        <f aca="false">B2718*POWER(F2718,D2718)*POWER(0.993,A2718)</f>
        <v>#DIV/0!</v>
      </c>
    </row>
    <row r="2719" customFormat="false" ht="12.75" hidden="false" customHeight="false" outlineLevel="0" collapsed="false">
      <c r="F2719" s="3" t="e">
        <f aca="false">E2719/C2719</f>
        <v>#DIV/0!</v>
      </c>
      <c r="G2719" s="2" t="e">
        <f aca="false">B2719*POWER(F2719,D2719)*POWER(0.993,A2719)</f>
        <v>#DIV/0!</v>
      </c>
    </row>
    <row r="2720" customFormat="false" ht="12.75" hidden="false" customHeight="false" outlineLevel="0" collapsed="false">
      <c r="F2720" s="3" t="e">
        <f aca="false">E2720/C2720</f>
        <v>#DIV/0!</v>
      </c>
      <c r="G2720" s="2" t="e">
        <f aca="false">B2720*POWER(F2720,D2720)*POWER(0.993,A2720)</f>
        <v>#DIV/0!</v>
      </c>
    </row>
    <row r="2721" customFormat="false" ht="12.75" hidden="false" customHeight="false" outlineLevel="0" collapsed="false">
      <c r="F2721" s="3" t="e">
        <f aca="false">E2721/C2721</f>
        <v>#DIV/0!</v>
      </c>
      <c r="G2721" s="2" t="e">
        <f aca="false">B2721*POWER(F2721,D2721)*POWER(0.993,A2721)</f>
        <v>#DIV/0!</v>
      </c>
    </row>
    <row r="2722" customFormat="false" ht="12.75" hidden="false" customHeight="false" outlineLevel="0" collapsed="false">
      <c r="F2722" s="3" t="e">
        <f aca="false">E2722/C2722</f>
        <v>#DIV/0!</v>
      </c>
      <c r="G2722" s="2" t="e">
        <f aca="false">B2722*POWER(F2722,D2722)*POWER(0.993,A2722)</f>
        <v>#DIV/0!</v>
      </c>
    </row>
    <row r="2723" customFormat="false" ht="12.75" hidden="false" customHeight="false" outlineLevel="0" collapsed="false">
      <c r="F2723" s="3" t="e">
        <f aca="false">E2723/C2723</f>
        <v>#DIV/0!</v>
      </c>
      <c r="G2723" s="2" t="e">
        <f aca="false">B2723*POWER(F2723,D2723)*POWER(0.993,A2723)</f>
        <v>#DIV/0!</v>
      </c>
    </row>
    <row r="2724" customFormat="false" ht="12.75" hidden="false" customHeight="false" outlineLevel="0" collapsed="false">
      <c r="F2724" s="3" t="e">
        <f aca="false">E2724/C2724</f>
        <v>#DIV/0!</v>
      </c>
      <c r="G2724" s="2" t="e">
        <f aca="false">B2724*POWER(F2724,D2724)*POWER(0.993,A2724)</f>
        <v>#DIV/0!</v>
      </c>
    </row>
    <row r="2725" customFormat="false" ht="12.75" hidden="false" customHeight="false" outlineLevel="0" collapsed="false">
      <c r="F2725" s="3" t="e">
        <f aca="false">E2725/C2725</f>
        <v>#DIV/0!</v>
      </c>
      <c r="G2725" s="2" t="e">
        <f aca="false">B2725*POWER(F2725,D2725)*POWER(0.993,A2725)</f>
        <v>#DIV/0!</v>
      </c>
    </row>
    <row r="2726" customFormat="false" ht="12.75" hidden="false" customHeight="false" outlineLevel="0" collapsed="false">
      <c r="F2726" s="3" t="e">
        <f aca="false">E2726/C2726</f>
        <v>#DIV/0!</v>
      </c>
      <c r="G2726" s="2" t="e">
        <f aca="false">B2726*POWER(F2726,D2726)*POWER(0.993,A2726)</f>
        <v>#DIV/0!</v>
      </c>
    </row>
    <row r="2727" customFormat="false" ht="12.75" hidden="false" customHeight="false" outlineLevel="0" collapsed="false">
      <c r="F2727" s="3" t="e">
        <f aca="false">E2727/C2727</f>
        <v>#DIV/0!</v>
      </c>
      <c r="G2727" s="2" t="e">
        <f aca="false">B2727*POWER(F2727,D2727)*POWER(0.993,A2727)</f>
        <v>#DIV/0!</v>
      </c>
    </row>
    <row r="2728" customFormat="false" ht="12.75" hidden="false" customHeight="false" outlineLevel="0" collapsed="false">
      <c r="F2728" s="3" t="e">
        <f aca="false">E2728/C2728</f>
        <v>#DIV/0!</v>
      </c>
      <c r="G2728" s="2" t="e">
        <f aca="false">B2728*POWER(F2728,D2728)*POWER(0.993,A2728)</f>
        <v>#DIV/0!</v>
      </c>
    </row>
    <row r="2729" customFormat="false" ht="12.75" hidden="false" customHeight="false" outlineLevel="0" collapsed="false">
      <c r="F2729" s="3" t="e">
        <f aca="false">E2729/C2729</f>
        <v>#DIV/0!</v>
      </c>
      <c r="G2729" s="2" t="e">
        <f aca="false">B2729*POWER(F2729,D2729)*POWER(0.993,A2729)</f>
        <v>#DIV/0!</v>
      </c>
    </row>
    <row r="2730" customFormat="false" ht="12.75" hidden="false" customHeight="false" outlineLevel="0" collapsed="false">
      <c r="F2730" s="3" t="e">
        <f aca="false">E2730/C2730</f>
        <v>#DIV/0!</v>
      </c>
      <c r="G2730" s="2" t="e">
        <f aca="false">B2730*POWER(F2730,D2730)*POWER(0.993,A2730)</f>
        <v>#DIV/0!</v>
      </c>
    </row>
    <row r="2731" customFormat="false" ht="12.75" hidden="false" customHeight="false" outlineLevel="0" collapsed="false">
      <c r="F2731" s="3" t="e">
        <f aca="false">E2731/C2731</f>
        <v>#DIV/0!</v>
      </c>
      <c r="G2731" s="2" t="e">
        <f aca="false">B2731*POWER(F2731,D2731)*POWER(0.993,A2731)</f>
        <v>#DIV/0!</v>
      </c>
    </row>
    <row r="2732" customFormat="false" ht="12.75" hidden="false" customHeight="false" outlineLevel="0" collapsed="false">
      <c r="F2732" s="3" t="e">
        <f aca="false">E2732/C2732</f>
        <v>#DIV/0!</v>
      </c>
      <c r="G2732" s="2" t="e">
        <f aca="false">B2732*POWER(F2732,D2732)*POWER(0.993,A2732)</f>
        <v>#DIV/0!</v>
      </c>
    </row>
    <row r="2733" customFormat="false" ht="12.75" hidden="false" customHeight="false" outlineLevel="0" collapsed="false">
      <c r="F2733" s="3" t="e">
        <f aca="false">E2733/C2733</f>
        <v>#DIV/0!</v>
      </c>
      <c r="G2733" s="2" t="e">
        <f aca="false">B2733*POWER(F2733,D2733)*POWER(0.993,A2733)</f>
        <v>#DIV/0!</v>
      </c>
    </row>
    <row r="2734" customFormat="false" ht="12.75" hidden="false" customHeight="false" outlineLevel="0" collapsed="false">
      <c r="F2734" s="3" t="e">
        <f aca="false">E2734/C2734</f>
        <v>#DIV/0!</v>
      </c>
      <c r="G2734" s="2" t="e">
        <f aca="false">B2734*POWER(F2734,D2734)*POWER(0.993,A2734)</f>
        <v>#DIV/0!</v>
      </c>
    </row>
    <row r="2735" customFormat="false" ht="12.75" hidden="false" customHeight="false" outlineLevel="0" collapsed="false">
      <c r="F2735" s="3" t="e">
        <f aca="false">E2735/C2735</f>
        <v>#DIV/0!</v>
      </c>
      <c r="G2735" s="2" t="e">
        <f aca="false">B2735*POWER(F2735,D2735)*POWER(0.993,A2735)</f>
        <v>#DIV/0!</v>
      </c>
    </row>
    <row r="2736" customFormat="false" ht="12.75" hidden="false" customHeight="false" outlineLevel="0" collapsed="false">
      <c r="F2736" s="3" t="e">
        <f aca="false">E2736/C2736</f>
        <v>#DIV/0!</v>
      </c>
      <c r="G2736" s="2" t="e">
        <f aca="false">B2736*POWER(F2736,D2736)*POWER(0.993,A2736)</f>
        <v>#DIV/0!</v>
      </c>
    </row>
    <row r="2737" customFormat="false" ht="12.75" hidden="false" customHeight="false" outlineLevel="0" collapsed="false">
      <c r="F2737" s="3" t="e">
        <f aca="false">E2737/C2737</f>
        <v>#DIV/0!</v>
      </c>
      <c r="G2737" s="2" t="e">
        <f aca="false">B2737*POWER(F2737,D2737)*POWER(0.993,A2737)</f>
        <v>#DIV/0!</v>
      </c>
    </row>
    <row r="2738" customFormat="false" ht="12.75" hidden="false" customHeight="false" outlineLevel="0" collapsed="false">
      <c r="F2738" s="3" t="e">
        <f aca="false">E2738/C2738</f>
        <v>#DIV/0!</v>
      </c>
      <c r="G2738" s="2" t="e">
        <f aca="false">B2738*POWER(F2738,D2738)*POWER(0.993,A2738)</f>
        <v>#DIV/0!</v>
      </c>
    </row>
    <row r="2739" customFormat="false" ht="12.75" hidden="false" customHeight="false" outlineLevel="0" collapsed="false">
      <c r="F2739" s="3" t="e">
        <f aca="false">E2739/C2739</f>
        <v>#DIV/0!</v>
      </c>
      <c r="G2739" s="2" t="e">
        <f aca="false">B2739*POWER(F2739,D2739)*POWER(0.993,A2739)</f>
        <v>#DIV/0!</v>
      </c>
    </row>
    <row r="2740" customFormat="false" ht="12.75" hidden="false" customHeight="false" outlineLevel="0" collapsed="false">
      <c r="F2740" s="3" t="e">
        <f aca="false">E2740/C2740</f>
        <v>#DIV/0!</v>
      </c>
      <c r="G2740" s="2" t="e">
        <f aca="false">B2740*POWER(F2740,D2740)*POWER(0.993,A2740)</f>
        <v>#DIV/0!</v>
      </c>
    </row>
    <row r="2741" customFormat="false" ht="12.75" hidden="false" customHeight="false" outlineLevel="0" collapsed="false">
      <c r="F2741" s="3" t="e">
        <f aca="false">E2741/C2741</f>
        <v>#DIV/0!</v>
      </c>
      <c r="G2741" s="2" t="e">
        <f aca="false">B2741*POWER(F2741,D2741)*POWER(0.993,A2741)</f>
        <v>#DIV/0!</v>
      </c>
    </row>
    <row r="2742" customFormat="false" ht="12.75" hidden="false" customHeight="false" outlineLevel="0" collapsed="false">
      <c r="F2742" s="3" t="e">
        <f aca="false">E2742/C2742</f>
        <v>#DIV/0!</v>
      </c>
      <c r="G2742" s="2" t="e">
        <f aca="false">B2742*POWER(F2742,D2742)*POWER(0.993,A2742)</f>
        <v>#DIV/0!</v>
      </c>
    </row>
    <row r="2743" customFormat="false" ht="12.75" hidden="false" customHeight="false" outlineLevel="0" collapsed="false">
      <c r="F2743" s="3" t="e">
        <f aca="false">E2743/C2743</f>
        <v>#DIV/0!</v>
      </c>
      <c r="G2743" s="2" t="e">
        <f aca="false">B2743*POWER(F2743,D2743)*POWER(0.993,A2743)</f>
        <v>#DIV/0!</v>
      </c>
    </row>
    <row r="2744" customFormat="false" ht="12.75" hidden="false" customHeight="false" outlineLevel="0" collapsed="false">
      <c r="F2744" s="3" t="e">
        <f aca="false">E2744/C2744</f>
        <v>#DIV/0!</v>
      </c>
      <c r="G2744" s="2" t="e">
        <f aca="false">B2744*POWER(F2744,D2744)*POWER(0.993,A2744)</f>
        <v>#DIV/0!</v>
      </c>
    </row>
    <row r="2745" customFormat="false" ht="12.75" hidden="false" customHeight="false" outlineLevel="0" collapsed="false">
      <c r="F2745" s="3" t="e">
        <f aca="false">E2745/C2745</f>
        <v>#DIV/0!</v>
      </c>
      <c r="G2745" s="2" t="e">
        <f aca="false">B2745*POWER(F2745,D2745)*POWER(0.993,A2745)</f>
        <v>#DIV/0!</v>
      </c>
    </row>
    <row r="2746" customFormat="false" ht="12.75" hidden="false" customHeight="false" outlineLevel="0" collapsed="false">
      <c r="F2746" s="3" t="e">
        <f aca="false">E2746/C2746</f>
        <v>#DIV/0!</v>
      </c>
      <c r="G2746" s="2" t="e">
        <f aca="false">B2746*POWER(F2746,D2746)*POWER(0.993,A2746)</f>
        <v>#DIV/0!</v>
      </c>
    </row>
    <row r="2747" customFormat="false" ht="12.75" hidden="false" customHeight="false" outlineLevel="0" collapsed="false">
      <c r="F2747" s="3" t="e">
        <f aca="false">E2747/C2747</f>
        <v>#DIV/0!</v>
      </c>
      <c r="G2747" s="2" t="e">
        <f aca="false">B2747*POWER(F2747,D2747)*POWER(0.993,A2747)</f>
        <v>#DIV/0!</v>
      </c>
    </row>
    <row r="2748" customFormat="false" ht="12.75" hidden="false" customHeight="false" outlineLevel="0" collapsed="false">
      <c r="F2748" s="3" t="e">
        <f aca="false">E2748/C2748</f>
        <v>#DIV/0!</v>
      </c>
      <c r="G2748" s="2" t="e">
        <f aca="false">B2748*POWER(F2748,D2748)*POWER(0.993,A2748)</f>
        <v>#DIV/0!</v>
      </c>
    </row>
    <row r="2749" customFormat="false" ht="12.75" hidden="false" customHeight="false" outlineLevel="0" collapsed="false">
      <c r="F2749" s="3" t="e">
        <f aca="false">E2749/C2749</f>
        <v>#DIV/0!</v>
      </c>
      <c r="G2749" s="2" t="e">
        <f aca="false">B2749*POWER(F2749,D2749)*POWER(0.993,A2749)</f>
        <v>#DIV/0!</v>
      </c>
    </row>
    <row r="2750" customFormat="false" ht="12.75" hidden="false" customHeight="false" outlineLevel="0" collapsed="false">
      <c r="F2750" s="3" t="e">
        <f aca="false">E2750/C2750</f>
        <v>#DIV/0!</v>
      </c>
      <c r="G2750" s="2" t="e">
        <f aca="false">B2750*POWER(F2750,D2750)*POWER(0.993,A2750)</f>
        <v>#DIV/0!</v>
      </c>
    </row>
    <row r="2751" customFormat="false" ht="12.75" hidden="false" customHeight="false" outlineLevel="0" collapsed="false">
      <c r="F2751" s="3" t="e">
        <f aca="false">E2751/C2751</f>
        <v>#DIV/0!</v>
      </c>
      <c r="G2751" s="2" t="e">
        <f aca="false">B2751*POWER(F2751,D2751)*POWER(0.993,A2751)</f>
        <v>#DIV/0!</v>
      </c>
    </row>
    <row r="2752" customFormat="false" ht="12.75" hidden="false" customHeight="false" outlineLevel="0" collapsed="false">
      <c r="F2752" s="3" t="e">
        <f aca="false">E2752/C2752</f>
        <v>#DIV/0!</v>
      </c>
      <c r="G2752" s="2" t="e">
        <f aca="false">B2752*POWER(F2752,D2752)*POWER(0.993,A2752)</f>
        <v>#DIV/0!</v>
      </c>
    </row>
    <row r="2753" customFormat="false" ht="12.75" hidden="false" customHeight="false" outlineLevel="0" collapsed="false">
      <c r="F2753" s="3" t="e">
        <f aca="false">E2753/C2753</f>
        <v>#DIV/0!</v>
      </c>
      <c r="G2753" s="2" t="e">
        <f aca="false">B2753*POWER(F2753,D2753)*POWER(0.993,A2753)</f>
        <v>#DIV/0!</v>
      </c>
    </row>
    <row r="2754" customFormat="false" ht="12.75" hidden="false" customHeight="false" outlineLevel="0" collapsed="false">
      <c r="F2754" s="3" t="e">
        <f aca="false">E2754/C2754</f>
        <v>#DIV/0!</v>
      </c>
      <c r="G2754" s="2" t="e">
        <f aca="false">B2754*POWER(F2754,D2754)*POWER(0.993,A2754)</f>
        <v>#DIV/0!</v>
      </c>
    </row>
    <row r="2755" customFormat="false" ht="12.75" hidden="false" customHeight="false" outlineLevel="0" collapsed="false">
      <c r="F2755" s="3" t="e">
        <f aca="false">E2755/C2755</f>
        <v>#DIV/0!</v>
      </c>
      <c r="G2755" s="2" t="e">
        <f aca="false">B2755*POWER(F2755,D2755)*POWER(0.993,A2755)</f>
        <v>#DIV/0!</v>
      </c>
    </row>
    <row r="2756" customFormat="false" ht="12.75" hidden="false" customHeight="false" outlineLevel="0" collapsed="false">
      <c r="F2756" s="3" t="e">
        <f aca="false">E2756/C2756</f>
        <v>#DIV/0!</v>
      </c>
      <c r="G2756" s="2" t="e">
        <f aca="false">B2756*POWER(F2756,D2756)*POWER(0.993,A2756)</f>
        <v>#DIV/0!</v>
      </c>
    </row>
    <row r="2757" customFormat="false" ht="12.75" hidden="false" customHeight="false" outlineLevel="0" collapsed="false">
      <c r="F2757" s="3" t="e">
        <f aca="false">E2757/C2757</f>
        <v>#DIV/0!</v>
      </c>
      <c r="G2757" s="2" t="e">
        <f aca="false">B2757*POWER(F2757,D2757)*POWER(0.993,A2757)</f>
        <v>#DIV/0!</v>
      </c>
    </row>
    <row r="2758" customFormat="false" ht="12.75" hidden="false" customHeight="false" outlineLevel="0" collapsed="false">
      <c r="F2758" s="3" t="e">
        <f aca="false">E2758/C2758</f>
        <v>#DIV/0!</v>
      </c>
      <c r="G2758" s="2" t="e">
        <f aca="false">B2758*POWER(F2758,D2758)*POWER(0.993,A2758)</f>
        <v>#DIV/0!</v>
      </c>
    </row>
    <row r="2759" customFormat="false" ht="12.75" hidden="false" customHeight="false" outlineLevel="0" collapsed="false">
      <c r="F2759" s="3" t="e">
        <f aca="false">E2759/C2759</f>
        <v>#DIV/0!</v>
      </c>
      <c r="G2759" s="2" t="e">
        <f aca="false">B2759*POWER(F2759,D2759)*POWER(0.993,A2759)</f>
        <v>#DIV/0!</v>
      </c>
    </row>
    <row r="2760" customFormat="false" ht="12.75" hidden="false" customHeight="false" outlineLevel="0" collapsed="false">
      <c r="F2760" s="3" t="e">
        <f aca="false">E2760/C2760</f>
        <v>#DIV/0!</v>
      </c>
      <c r="G2760" s="2" t="e">
        <f aca="false">B2760*POWER(F2760,D2760)*POWER(0.993,A2760)</f>
        <v>#DIV/0!</v>
      </c>
    </row>
    <row r="2761" customFormat="false" ht="12.75" hidden="false" customHeight="false" outlineLevel="0" collapsed="false">
      <c r="F2761" s="3" t="e">
        <f aca="false">E2761/C2761</f>
        <v>#DIV/0!</v>
      </c>
      <c r="G2761" s="2" t="e">
        <f aca="false">B2761*POWER(F2761,D2761)*POWER(0.993,A2761)</f>
        <v>#DIV/0!</v>
      </c>
    </row>
    <row r="2762" customFormat="false" ht="12.75" hidden="false" customHeight="false" outlineLevel="0" collapsed="false">
      <c r="F2762" s="3" t="e">
        <f aca="false">E2762/C2762</f>
        <v>#DIV/0!</v>
      </c>
      <c r="G2762" s="2" t="e">
        <f aca="false">B2762*POWER(F2762,D2762)*POWER(0.993,A2762)</f>
        <v>#DIV/0!</v>
      </c>
    </row>
    <row r="2763" customFormat="false" ht="12.75" hidden="false" customHeight="false" outlineLevel="0" collapsed="false">
      <c r="F2763" s="3" t="e">
        <f aca="false">E2763/C2763</f>
        <v>#DIV/0!</v>
      </c>
      <c r="G2763" s="2" t="e">
        <f aca="false">B2763*POWER(F2763,D2763)*POWER(0.993,A2763)</f>
        <v>#DIV/0!</v>
      </c>
    </row>
    <row r="2764" customFormat="false" ht="12.75" hidden="false" customHeight="false" outlineLevel="0" collapsed="false">
      <c r="F2764" s="3" t="e">
        <f aca="false">E2764/C2764</f>
        <v>#DIV/0!</v>
      </c>
      <c r="G2764" s="2" t="e">
        <f aca="false">B2764*POWER(F2764,D2764)*POWER(0.993,A2764)</f>
        <v>#DIV/0!</v>
      </c>
    </row>
    <row r="2765" customFormat="false" ht="12.75" hidden="false" customHeight="false" outlineLevel="0" collapsed="false">
      <c r="F2765" s="3" t="e">
        <f aca="false">E2765/C2765</f>
        <v>#DIV/0!</v>
      </c>
      <c r="G2765" s="2" t="e">
        <f aca="false">B2765*POWER(F2765,D2765)*POWER(0.993,A2765)</f>
        <v>#DIV/0!</v>
      </c>
    </row>
    <row r="2766" customFormat="false" ht="12.75" hidden="false" customHeight="false" outlineLevel="0" collapsed="false">
      <c r="F2766" s="3" t="e">
        <f aca="false">E2766/C2766</f>
        <v>#DIV/0!</v>
      </c>
      <c r="G2766" s="2" t="e">
        <f aca="false">B2766*POWER(F2766,D2766)*POWER(0.993,A2766)</f>
        <v>#DIV/0!</v>
      </c>
    </row>
    <row r="2767" customFormat="false" ht="12.75" hidden="false" customHeight="false" outlineLevel="0" collapsed="false">
      <c r="F2767" s="3" t="e">
        <f aca="false">E2767/C2767</f>
        <v>#DIV/0!</v>
      </c>
      <c r="G2767" s="2" t="e">
        <f aca="false">B2767*POWER(F2767,D2767)*POWER(0.993,A2767)</f>
        <v>#DIV/0!</v>
      </c>
    </row>
    <row r="2768" customFormat="false" ht="12.75" hidden="false" customHeight="false" outlineLevel="0" collapsed="false">
      <c r="F2768" s="3" t="e">
        <f aca="false">E2768/C2768</f>
        <v>#DIV/0!</v>
      </c>
      <c r="G2768" s="2" t="e">
        <f aca="false">B2768*POWER(F2768,D2768)*POWER(0.993,A2768)</f>
        <v>#DIV/0!</v>
      </c>
    </row>
    <row r="2769" customFormat="false" ht="12.75" hidden="false" customHeight="false" outlineLevel="0" collapsed="false">
      <c r="F2769" s="3" t="e">
        <f aca="false">E2769/C2769</f>
        <v>#DIV/0!</v>
      </c>
      <c r="G2769" s="2" t="e">
        <f aca="false">B2769*POWER(F2769,D2769)*POWER(0.993,A2769)</f>
        <v>#DIV/0!</v>
      </c>
    </row>
    <row r="2770" customFormat="false" ht="12.75" hidden="false" customHeight="false" outlineLevel="0" collapsed="false">
      <c r="F2770" s="3" t="e">
        <f aca="false">E2770/C2770</f>
        <v>#DIV/0!</v>
      </c>
      <c r="G2770" s="2" t="e">
        <f aca="false">B2770*POWER(F2770,D2770)*POWER(0.993,A2770)</f>
        <v>#DIV/0!</v>
      </c>
    </row>
    <row r="2771" customFormat="false" ht="12.75" hidden="false" customHeight="false" outlineLevel="0" collapsed="false">
      <c r="F2771" s="3" t="e">
        <f aca="false">E2771/C2771</f>
        <v>#DIV/0!</v>
      </c>
      <c r="G2771" s="2" t="e">
        <f aca="false">B2771*POWER(F2771,D2771)*POWER(0.993,A2771)</f>
        <v>#DIV/0!</v>
      </c>
    </row>
    <row r="2772" customFormat="false" ht="12.75" hidden="false" customHeight="false" outlineLevel="0" collapsed="false">
      <c r="F2772" s="3" t="e">
        <f aca="false">E2772/C2772</f>
        <v>#DIV/0!</v>
      </c>
      <c r="G2772" s="2" t="e">
        <f aca="false">B2772*POWER(F2772,D2772)*POWER(0.993,A2772)</f>
        <v>#DIV/0!</v>
      </c>
    </row>
    <row r="2773" customFormat="false" ht="12.75" hidden="false" customHeight="false" outlineLevel="0" collapsed="false">
      <c r="F2773" s="3" t="e">
        <f aca="false">E2773/C2773</f>
        <v>#DIV/0!</v>
      </c>
      <c r="G2773" s="2" t="e">
        <f aca="false">B2773*POWER(F2773,D2773)*POWER(0.993,A277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5:44Z</dcterms:created>
  <dc:creator>Счастливенко А.И.</dc:creator>
  <dc:description/>
  <dc:language>en-US</dc:language>
  <cp:lastModifiedBy>Andrei</cp:lastModifiedBy>
  <dcterms:modified xsi:type="dcterms:W3CDTF">2020-04-06T11:24:41Z</dcterms:modified>
  <cp:revision>0</cp:revision>
  <dc:subject/>
  <dc:title/>
</cp:coreProperties>
</file>