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озраст, лет</t>
  </si>
  <si>
    <t xml:space="preserve">K,  жен -0,742; муж- 1</t>
  </si>
  <si>
    <t xml:space="preserve">Креатинин крови, мкмоль/л</t>
  </si>
  <si>
    <t xml:space="preserve">СК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3.56"/>
    <col collapsed="false" customWidth="true" hidden="false" outlineLevel="0" max="3" min="3" style="1" width="26.99"/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</row>
    <row r="2" customFormat="false" ht="12.75" hidden="false" customHeight="false" outlineLevel="0" collapsed="false">
      <c r="D2" s="3" t="e">
        <f aca="false">32788*POWER(C2,-1.154)*POWER(A2,-0.203)*B2</f>
        <v>#NUM!</v>
      </c>
    </row>
    <row r="3" customFormat="false" ht="12.75" hidden="false" customHeight="false" outlineLevel="0" collapsed="false">
      <c r="D3" s="3" t="e">
        <f aca="false">32788*POWER(C3,-1.154)*POWER(A3,-0.203)*B3</f>
        <v>#NUM!</v>
      </c>
    </row>
    <row r="4" customFormat="false" ht="12.75" hidden="false" customHeight="false" outlineLevel="0" collapsed="false">
      <c r="D4" s="3" t="e">
        <f aca="false">32788*POWER(C4,-1.154)*POWER(A4,-0.203)*B4</f>
        <v>#NUM!</v>
      </c>
    </row>
    <row r="5" customFormat="false" ht="12.75" hidden="false" customHeight="false" outlineLevel="0" collapsed="false">
      <c r="D5" s="3" t="e">
        <f aca="false">32788*POWER(C5,-1.154)*POWER(A5,-0.203)*B5</f>
        <v>#NUM!</v>
      </c>
    </row>
    <row r="6" customFormat="false" ht="12.75" hidden="false" customHeight="false" outlineLevel="0" collapsed="false">
      <c r="D6" s="3" t="e">
        <f aca="false">32788*POWER(C6,-1.154)*POWER(A6,-0.203)*B6</f>
        <v>#NUM!</v>
      </c>
    </row>
    <row r="7" customFormat="false" ht="12.75" hidden="false" customHeight="false" outlineLevel="0" collapsed="false">
      <c r="D7" s="3" t="e">
        <f aca="false">32788*POWER(C7,-1.154)*POWER(A7,-0.203)*B7</f>
        <v>#NUM!</v>
      </c>
    </row>
    <row r="8" customFormat="false" ht="12.75" hidden="false" customHeight="false" outlineLevel="0" collapsed="false">
      <c r="D8" s="3" t="e">
        <f aca="false">32788*POWER(C8,-1.154)*POWER(A8,-0.203)*B8</f>
        <v>#NUM!</v>
      </c>
    </row>
    <row r="9" customFormat="false" ht="12.75" hidden="false" customHeight="false" outlineLevel="0" collapsed="false">
      <c r="D9" s="3" t="e">
        <f aca="false">32788*POWER(C9,-1.154)*POWER(A9,-0.203)*B9</f>
        <v>#NUM!</v>
      </c>
    </row>
    <row r="10" customFormat="false" ht="12.75" hidden="false" customHeight="false" outlineLevel="0" collapsed="false">
      <c r="D10" s="3" t="e">
        <f aca="false">32788*POWER(C10,-1.154)*POWER(A10,-0.203)*B10</f>
        <v>#NUM!</v>
      </c>
    </row>
    <row r="11" customFormat="false" ht="12.75" hidden="false" customHeight="false" outlineLevel="0" collapsed="false">
      <c r="D11" s="3" t="e">
        <f aca="false">32788*POWER(C11,-1.154)*POWER(A11,-0.203)*B11</f>
        <v>#NUM!</v>
      </c>
    </row>
    <row r="12" customFormat="false" ht="12.75" hidden="false" customHeight="false" outlineLevel="0" collapsed="false">
      <c r="D12" s="3" t="e">
        <f aca="false">32788*POWER(C12,-1.154)*POWER(A12,-0.203)*B12</f>
        <v>#NUM!</v>
      </c>
    </row>
    <row r="13" customFormat="false" ht="12.75" hidden="false" customHeight="false" outlineLevel="0" collapsed="false">
      <c r="D13" s="3" t="e">
        <f aca="false">32788*POWER(C13,-1.154)*POWER(A13,-0.203)*B13</f>
        <v>#NUM!</v>
      </c>
    </row>
    <row r="14" customFormat="false" ht="12.75" hidden="false" customHeight="false" outlineLevel="0" collapsed="false">
      <c r="D14" s="3" t="e">
        <f aca="false">32788*POWER(C14,-1.154)*POWER(A14,-0.203)*B14</f>
        <v>#NUM!</v>
      </c>
    </row>
    <row r="15" customFormat="false" ht="12.75" hidden="false" customHeight="false" outlineLevel="0" collapsed="false">
      <c r="D15" s="3" t="e">
        <f aca="false">32788*POWER(C15,-1.154)*POWER(A15,-0.203)*B15</f>
        <v>#NUM!</v>
      </c>
    </row>
    <row r="16" customFormat="false" ht="12.75" hidden="false" customHeight="false" outlineLevel="0" collapsed="false">
      <c r="D16" s="3" t="e">
        <f aca="false">32788*POWER(C16,-1.154)*POWER(A16,-0.203)*B16</f>
        <v>#NUM!</v>
      </c>
    </row>
    <row r="17" customFormat="false" ht="12.75" hidden="false" customHeight="false" outlineLevel="0" collapsed="false">
      <c r="D17" s="3" t="e">
        <f aca="false">32788*POWER(C17,-1.154)*POWER(A17,-0.203)*B17</f>
        <v>#NUM!</v>
      </c>
    </row>
    <row r="18" customFormat="false" ht="12.75" hidden="false" customHeight="false" outlineLevel="0" collapsed="false">
      <c r="D18" s="3" t="e">
        <f aca="false">32788*POWER(C18,-1.154)*POWER(A18,-0.203)*B18</f>
        <v>#NUM!</v>
      </c>
    </row>
    <row r="19" customFormat="false" ht="12.75" hidden="false" customHeight="false" outlineLevel="0" collapsed="false">
      <c r="D19" s="3" t="e">
        <f aca="false">32788*POWER(C19,-1.154)*POWER(A19,-0.203)*B19</f>
        <v>#NUM!</v>
      </c>
    </row>
    <row r="20" customFormat="false" ht="12.75" hidden="false" customHeight="false" outlineLevel="0" collapsed="false">
      <c r="D20" s="3" t="e">
        <f aca="false">32788*POWER(C20,-1.154)*POWER(A20,-0.203)*B20</f>
        <v>#NUM!</v>
      </c>
    </row>
    <row r="21" customFormat="false" ht="12.75" hidden="false" customHeight="false" outlineLevel="0" collapsed="false">
      <c r="D21" s="3" t="e">
        <f aca="false">32788*POWER(C21,-1.154)*POWER(A21,-0.203)*B21</f>
        <v>#NUM!</v>
      </c>
    </row>
    <row r="22" customFormat="false" ht="12.75" hidden="false" customHeight="false" outlineLevel="0" collapsed="false">
      <c r="D22" s="3" t="e">
        <f aca="false">32788*POWER(C22,-1.154)*POWER(A22,-0.203)*B22</f>
        <v>#NUM!</v>
      </c>
    </row>
    <row r="23" customFormat="false" ht="12.75" hidden="false" customHeight="false" outlineLevel="0" collapsed="false">
      <c r="D23" s="3" t="e">
        <f aca="false">32788*POWER(C23,-1.154)*POWER(A23,-0.203)*B23</f>
        <v>#NUM!</v>
      </c>
    </row>
    <row r="24" customFormat="false" ht="12.75" hidden="false" customHeight="false" outlineLevel="0" collapsed="false">
      <c r="D24" s="3" t="e">
        <f aca="false">32788*POWER(C24,-1.154)*POWER(A24,-0.203)*B24</f>
        <v>#NUM!</v>
      </c>
    </row>
    <row r="25" customFormat="false" ht="12.75" hidden="false" customHeight="false" outlineLevel="0" collapsed="false">
      <c r="D25" s="3" t="e">
        <f aca="false">32788*POWER(C25,-1.154)*POWER(A25,-0.203)*B25</f>
        <v>#NUM!</v>
      </c>
    </row>
    <row r="26" customFormat="false" ht="12.75" hidden="false" customHeight="false" outlineLevel="0" collapsed="false">
      <c r="D26" s="3" t="e">
        <f aca="false">32788*POWER(C26,-1.154)*POWER(A26,-0.203)*B26</f>
        <v>#NUM!</v>
      </c>
    </row>
    <row r="27" customFormat="false" ht="12.75" hidden="false" customHeight="false" outlineLevel="0" collapsed="false">
      <c r="D27" s="3" t="e">
        <f aca="false">32788*POWER(C27,-1.154)*POWER(A27,-0.203)*B27</f>
        <v>#NUM!</v>
      </c>
    </row>
    <row r="28" customFormat="false" ht="12.75" hidden="false" customHeight="false" outlineLevel="0" collapsed="false">
      <c r="D28" s="3" t="e">
        <f aca="false">32788*POWER(C28,-1.154)*POWER(A28,-0.203)*B28</f>
        <v>#NUM!</v>
      </c>
    </row>
    <row r="29" customFormat="false" ht="12.75" hidden="false" customHeight="false" outlineLevel="0" collapsed="false">
      <c r="D29" s="3" t="e">
        <f aca="false">32788*POWER(C29,-1.154)*POWER(A29,-0.203)*B29</f>
        <v>#NUM!</v>
      </c>
    </row>
    <row r="30" customFormat="false" ht="12.75" hidden="false" customHeight="false" outlineLevel="0" collapsed="false">
      <c r="D30" s="3" t="e">
        <f aca="false">32788*POWER(C30,-1.154)*POWER(A30,-0.203)*B30</f>
        <v>#NUM!</v>
      </c>
    </row>
    <row r="31" customFormat="false" ht="12.75" hidden="false" customHeight="false" outlineLevel="0" collapsed="false">
      <c r="D31" s="3" t="e">
        <f aca="false">32788*POWER(C31,-1.154)*POWER(A31,-0.203)*B31</f>
        <v>#NUM!</v>
      </c>
    </row>
    <row r="32" customFormat="false" ht="12.75" hidden="false" customHeight="false" outlineLevel="0" collapsed="false">
      <c r="D32" s="3" t="e">
        <f aca="false">32788*POWER(C32,-1.154)*POWER(A32,-0.203)*B32</f>
        <v>#NUM!</v>
      </c>
    </row>
    <row r="33" customFormat="false" ht="12.75" hidden="false" customHeight="false" outlineLevel="0" collapsed="false">
      <c r="D33" s="3" t="e">
        <f aca="false">32788*POWER(C33,-1.154)*POWER(A33,-0.203)*B33</f>
        <v>#NUM!</v>
      </c>
    </row>
    <row r="34" customFormat="false" ht="12.75" hidden="false" customHeight="false" outlineLevel="0" collapsed="false">
      <c r="D34" s="3" t="e">
        <f aca="false">32788*POWER(C34,-1.154)*POWER(A34,-0.203)*B34</f>
        <v>#NUM!</v>
      </c>
    </row>
    <row r="35" customFormat="false" ht="12.75" hidden="false" customHeight="false" outlineLevel="0" collapsed="false">
      <c r="D35" s="3" t="e">
        <f aca="false">32788*POWER(C35,-1.154)*POWER(A35,-0.203)*B35</f>
        <v>#NUM!</v>
      </c>
    </row>
    <row r="36" customFormat="false" ht="12.75" hidden="false" customHeight="false" outlineLevel="0" collapsed="false">
      <c r="D36" s="3" t="e">
        <f aca="false">32788*POWER(C36,-1.154)*POWER(A36,-0.203)*B36</f>
        <v>#NUM!</v>
      </c>
    </row>
    <row r="37" customFormat="false" ht="12.75" hidden="false" customHeight="false" outlineLevel="0" collapsed="false">
      <c r="D37" s="3" t="e">
        <f aca="false">32788*POWER(C37,-1.154)*POWER(A37,-0.203)*B37</f>
        <v>#NUM!</v>
      </c>
    </row>
    <row r="38" customFormat="false" ht="12.75" hidden="false" customHeight="false" outlineLevel="0" collapsed="false">
      <c r="D38" s="3" t="e">
        <f aca="false">32788*POWER(C38,-1.154)*POWER(A38,-0.203)*B38</f>
        <v>#NUM!</v>
      </c>
    </row>
    <row r="39" customFormat="false" ht="12.75" hidden="false" customHeight="false" outlineLevel="0" collapsed="false">
      <c r="D39" s="3" t="e">
        <f aca="false">32788*POWER(C39,-1.154)*POWER(A39,-0.203)*B39</f>
        <v>#NUM!</v>
      </c>
    </row>
    <row r="40" customFormat="false" ht="12.75" hidden="false" customHeight="false" outlineLevel="0" collapsed="false">
      <c r="D40" s="3" t="e">
        <f aca="false">32788*POWER(C40,-1.154)*POWER(A40,-0.203)*B40</f>
        <v>#NUM!</v>
      </c>
    </row>
    <row r="41" customFormat="false" ht="12.75" hidden="false" customHeight="false" outlineLevel="0" collapsed="false">
      <c r="D41" s="3" t="e">
        <f aca="false">32788*POWER(C41,-1.154)*POWER(A41,-0.203)*B41</f>
        <v>#NUM!</v>
      </c>
    </row>
    <row r="42" customFormat="false" ht="12.75" hidden="false" customHeight="false" outlineLevel="0" collapsed="false">
      <c r="D42" s="3" t="e">
        <f aca="false">32788*POWER(C42,-1.154)*POWER(A42,-0.203)*B42</f>
        <v>#NUM!</v>
      </c>
    </row>
    <row r="43" customFormat="false" ht="12.75" hidden="false" customHeight="false" outlineLevel="0" collapsed="false">
      <c r="D43" s="3" t="e">
        <f aca="false">32788*POWER(C43,-1.154)*POWER(A43,-0.203)*B43</f>
        <v>#NUM!</v>
      </c>
    </row>
    <row r="44" customFormat="false" ht="12.75" hidden="false" customHeight="false" outlineLevel="0" collapsed="false">
      <c r="D44" s="3" t="e">
        <f aca="false">32788*POWER(C44,-1.154)*POWER(A44,-0.203)*B44</f>
        <v>#NUM!</v>
      </c>
    </row>
    <row r="45" customFormat="false" ht="12.75" hidden="false" customHeight="false" outlineLevel="0" collapsed="false">
      <c r="D45" s="3" t="e">
        <f aca="false">32788*POWER(C45,-1.154)*POWER(A45,-0.203)*B45</f>
        <v>#NUM!</v>
      </c>
    </row>
    <row r="46" customFormat="false" ht="12.75" hidden="false" customHeight="false" outlineLevel="0" collapsed="false">
      <c r="D46" s="3" t="e">
        <f aca="false">32788*POWER(C46,-1.154)*POWER(A46,-0.203)*B46</f>
        <v>#NUM!</v>
      </c>
    </row>
    <row r="47" customFormat="false" ht="12.75" hidden="false" customHeight="false" outlineLevel="0" collapsed="false">
      <c r="D47" s="3" t="e">
        <f aca="false">32788*POWER(C47,-1.154)*POWER(A47,-0.203)*B47</f>
        <v>#NUM!</v>
      </c>
    </row>
    <row r="48" customFormat="false" ht="12.75" hidden="false" customHeight="false" outlineLevel="0" collapsed="false">
      <c r="D48" s="3" t="e">
        <f aca="false">32788*POWER(C48,-1.154)*POWER(A48,-0.203)*B48</f>
        <v>#NUM!</v>
      </c>
    </row>
    <row r="49" customFormat="false" ht="12.75" hidden="false" customHeight="false" outlineLevel="0" collapsed="false">
      <c r="D49" s="3" t="e">
        <f aca="false">32788*POWER(C49,-1.154)*POWER(A49,-0.203)*B49</f>
        <v>#NUM!</v>
      </c>
    </row>
    <row r="50" customFormat="false" ht="12.75" hidden="false" customHeight="false" outlineLevel="0" collapsed="false">
      <c r="D50" s="3" t="e">
        <f aca="false">32788*POWER(C50,-1.154)*POWER(A50,-0.203)*B50</f>
        <v>#NUM!</v>
      </c>
    </row>
    <row r="51" customFormat="false" ht="12.75" hidden="false" customHeight="false" outlineLevel="0" collapsed="false">
      <c r="D51" s="3" t="e">
        <f aca="false">32788*POWER(C51,-1.154)*POWER(A51,-0.203)*B51</f>
        <v>#NUM!</v>
      </c>
    </row>
    <row r="52" customFormat="false" ht="12.75" hidden="false" customHeight="false" outlineLevel="0" collapsed="false">
      <c r="D52" s="3" t="e">
        <f aca="false">32788*POWER(C52,-1.154)*POWER(A52,-0.203)*B52</f>
        <v>#NUM!</v>
      </c>
    </row>
    <row r="53" customFormat="false" ht="12.75" hidden="false" customHeight="false" outlineLevel="0" collapsed="false">
      <c r="D53" s="3" t="e">
        <f aca="false">32788*POWER(C53,-1.154)*POWER(A53,-0.203)*B53</f>
        <v>#NUM!</v>
      </c>
    </row>
    <row r="54" customFormat="false" ht="12.75" hidden="false" customHeight="false" outlineLevel="0" collapsed="false">
      <c r="D54" s="3" t="e">
        <f aca="false">32788*POWER(C54,-1.154)*POWER(A54,-0.203)*B54</f>
        <v>#NUM!</v>
      </c>
    </row>
    <row r="55" customFormat="false" ht="12.75" hidden="false" customHeight="false" outlineLevel="0" collapsed="false">
      <c r="D55" s="3" t="e">
        <f aca="false">32788*POWER(C55,-1.154)*POWER(A55,-0.203)*B55</f>
        <v>#NUM!</v>
      </c>
    </row>
    <row r="56" customFormat="false" ht="12.75" hidden="false" customHeight="false" outlineLevel="0" collapsed="false">
      <c r="D56" s="3" t="e">
        <f aca="false">32788*POWER(C56,-1.154)*POWER(A56,-0.203)*B56</f>
        <v>#NUM!</v>
      </c>
    </row>
    <row r="57" customFormat="false" ht="12.75" hidden="false" customHeight="false" outlineLevel="0" collapsed="false">
      <c r="D57" s="3" t="e">
        <f aca="false">32788*POWER(C57,-1.154)*POWER(A57,-0.203)*B57</f>
        <v>#NUM!</v>
      </c>
    </row>
    <row r="58" customFormat="false" ht="12.75" hidden="false" customHeight="false" outlineLevel="0" collapsed="false">
      <c r="D58" s="3" t="e">
        <f aca="false">32788*POWER(C58,-1.154)*POWER(A58,-0.203)*B58</f>
        <v>#NUM!</v>
      </c>
    </row>
    <row r="59" customFormat="false" ht="12.75" hidden="false" customHeight="false" outlineLevel="0" collapsed="false">
      <c r="D59" s="3" t="e">
        <f aca="false">32788*POWER(C59,-1.154)*POWER(A59,-0.203)*B59</f>
        <v>#NUM!</v>
      </c>
    </row>
    <row r="60" customFormat="false" ht="12.75" hidden="false" customHeight="false" outlineLevel="0" collapsed="false">
      <c r="D60" s="3" t="e">
        <f aca="false">32788*POWER(C60,-1.154)*POWER(A60,-0.203)*B60</f>
        <v>#NUM!</v>
      </c>
    </row>
    <row r="61" customFormat="false" ht="12.75" hidden="false" customHeight="false" outlineLevel="0" collapsed="false">
      <c r="D61" s="3" t="e">
        <f aca="false">32788*POWER(C61,-1.154)*POWER(A61,-0.203)*B61</f>
        <v>#NUM!</v>
      </c>
    </row>
    <row r="62" customFormat="false" ht="12.75" hidden="false" customHeight="false" outlineLevel="0" collapsed="false">
      <c r="D62" s="3" t="e">
        <f aca="false">32788*POWER(C62,-1.154)*POWER(A62,-0.203)*B62</f>
        <v>#NUM!</v>
      </c>
    </row>
    <row r="63" customFormat="false" ht="12.75" hidden="false" customHeight="false" outlineLevel="0" collapsed="false">
      <c r="D63" s="3" t="e">
        <f aca="false">32788*POWER(C63,-1.154)*POWER(A63,-0.203)*B63</f>
        <v>#NUM!</v>
      </c>
    </row>
    <row r="64" customFormat="false" ht="12.75" hidden="false" customHeight="false" outlineLevel="0" collapsed="false">
      <c r="D64" s="3" t="e">
        <f aca="false">32788*POWER(C64,-1.154)*POWER(A64,-0.203)*B64</f>
        <v>#NUM!</v>
      </c>
    </row>
    <row r="65" customFormat="false" ht="12.75" hidden="false" customHeight="false" outlineLevel="0" collapsed="false">
      <c r="D65" s="3" t="e">
        <f aca="false">32788*POWER(C65,-1.154)*POWER(A65,-0.203)*B65</f>
        <v>#NUM!</v>
      </c>
    </row>
    <row r="66" customFormat="false" ht="12.75" hidden="false" customHeight="false" outlineLevel="0" collapsed="false">
      <c r="D66" s="3" t="e">
        <f aca="false">32788*POWER(C66,-1.154)*POWER(A66,-0.203)*B66</f>
        <v>#NUM!</v>
      </c>
    </row>
    <row r="67" customFormat="false" ht="12.75" hidden="false" customHeight="false" outlineLevel="0" collapsed="false">
      <c r="D67" s="3" t="e">
        <f aca="false">32788*POWER(C67,-1.154)*POWER(A67,-0.203)*B67</f>
        <v>#NUM!</v>
      </c>
    </row>
    <row r="68" customFormat="false" ht="12.75" hidden="false" customHeight="false" outlineLevel="0" collapsed="false">
      <c r="D68" s="3" t="e">
        <f aca="false">32788*POWER(C68,-1.154)*POWER(A68,-0.203)*B68</f>
        <v>#NUM!</v>
      </c>
    </row>
    <row r="69" customFormat="false" ht="12.75" hidden="false" customHeight="false" outlineLevel="0" collapsed="false">
      <c r="D69" s="3" t="e">
        <f aca="false">32788*POWER(C69,-1.154)*POWER(A69,-0.203)*B69</f>
        <v>#NUM!</v>
      </c>
    </row>
    <row r="70" customFormat="false" ht="12.75" hidden="false" customHeight="false" outlineLevel="0" collapsed="false">
      <c r="D70" s="3" t="e">
        <f aca="false">32788*POWER(C70,-1.154)*POWER(A70,-0.203)*B70</f>
        <v>#NUM!</v>
      </c>
    </row>
    <row r="71" customFormat="false" ht="12.75" hidden="false" customHeight="false" outlineLevel="0" collapsed="false">
      <c r="D71" s="3" t="e">
        <f aca="false">32788*POWER(C71,-1.154)*POWER(A71,-0.203)*B71</f>
        <v>#NUM!</v>
      </c>
    </row>
    <row r="72" customFormat="false" ht="12.75" hidden="false" customHeight="false" outlineLevel="0" collapsed="false">
      <c r="D72" s="3" t="e">
        <f aca="false">32788*POWER(C72,-1.154)*POWER(A72,-0.203)*B72</f>
        <v>#NUM!</v>
      </c>
    </row>
    <row r="73" customFormat="false" ht="12.75" hidden="false" customHeight="false" outlineLevel="0" collapsed="false">
      <c r="D73" s="3" t="e">
        <f aca="false">32788*POWER(C73,-1.154)*POWER(A73,-0.203)*B73</f>
        <v>#NUM!</v>
      </c>
    </row>
    <row r="74" customFormat="false" ht="12.75" hidden="false" customHeight="false" outlineLevel="0" collapsed="false">
      <c r="D74" s="3" t="e">
        <f aca="false">32788*POWER(C74,-1.154)*POWER(A74,-0.203)*B74</f>
        <v>#NUM!</v>
      </c>
    </row>
    <row r="75" customFormat="false" ht="12.75" hidden="false" customHeight="false" outlineLevel="0" collapsed="false">
      <c r="D75" s="3" t="e">
        <f aca="false">32788*POWER(C75,-1.154)*POWER(A75,-0.203)*B75</f>
        <v>#NUM!</v>
      </c>
    </row>
    <row r="76" customFormat="false" ht="12.75" hidden="false" customHeight="false" outlineLevel="0" collapsed="false">
      <c r="D76" s="3" t="e">
        <f aca="false">32788*POWER(C76,-1.154)*POWER(A76,-0.203)*B76</f>
        <v>#NUM!</v>
      </c>
    </row>
    <row r="77" customFormat="false" ht="12.75" hidden="false" customHeight="false" outlineLevel="0" collapsed="false">
      <c r="D77" s="3" t="e">
        <f aca="false">32788*POWER(C77,-1.154)*POWER(A77,-0.203)*B77</f>
        <v>#NUM!</v>
      </c>
    </row>
    <row r="78" customFormat="false" ht="12.75" hidden="false" customHeight="false" outlineLevel="0" collapsed="false">
      <c r="D78" s="3" t="e">
        <f aca="false">32788*POWER(C78,-1.154)*POWER(A78,-0.203)*B78</f>
        <v>#NUM!</v>
      </c>
    </row>
    <row r="79" customFormat="false" ht="12.75" hidden="false" customHeight="false" outlineLevel="0" collapsed="false">
      <c r="D79" s="3" t="e">
        <f aca="false">32788*POWER(C79,-1.154)*POWER(A79,-0.203)*B79</f>
        <v>#NUM!</v>
      </c>
    </row>
    <row r="80" customFormat="false" ht="12.75" hidden="false" customHeight="false" outlineLevel="0" collapsed="false">
      <c r="D80" s="3" t="e">
        <f aca="false">32788*POWER(C80,-1.154)*POWER(A80,-0.203)*B80</f>
        <v>#NUM!</v>
      </c>
    </row>
    <row r="81" customFormat="false" ht="12.75" hidden="false" customHeight="false" outlineLevel="0" collapsed="false">
      <c r="D81" s="3" t="e">
        <f aca="false">32788*POWER(C81,-1.154)*POWER(A81,-0.203)*B81</f>
        <v>#NUM!</v>
      </c>
    </row>
    <row r="82" customFormat="false" ht="12.75" hidden="false" customHeight="false" outlineLevel="0" collapsed="false">
      <c r="D82" s="3" t="e">
        <f aca="false">32788*POWER(C82,-1.154)*POWER(A82,-0.203)*B82</f>
        <v>#NUM!</v>
      </c>
    </row>
    <row r="83" customFormat="false" ht="12.75" hidden="false" customHeight="false" outlineLevel="0" collapsed="false">
      <c r="D83" s="3" t="e">
        <f aca="false">32788*POWER(C83,-1.154)*POWER(A83,-0.203)*B83</f>
        <v>#NUM!</v>
      </c>
    </row>
    <row r="84" customFormat="false" ht="12.75" hidden="false" customHeight="false" outlineLevel="0" collapsed="false">
      <c r="D84" s="3" t="e">
        <f aca="false">32788*POWER(C84,-1.154)*POWER(A84,-0.203)*B84</f>
        <v>#NUM!</v>
      </c>
    </row>
    <row r="85" customFormat="false" ht="12.75" hidden="false" customHeight="false" outlineLevel="0" collapsed="false">
      <c r="D85" s="3" t="e">
        <f aca="false">32788*POWER(C85,-1.154)*POWER(A85,-0.203)*B85</f>
        <v>#NUM!</v>
      </c>
    </row>
    <row r="86" customFormat="false" ht="12.75" hidden="false" customHeight="false" outlineLevel="0" collapsed="false">
      <c r="D86" s="3" t="e">
        <f aca="false">32788*POWER(C86,-1.154)*POWER(A86,-0.203)*B86</f>
        <v>#NUM!</v>
      </c>
    </row>
    <row r="87" customFormat="false" ht="12.75" hidden="false" customHeight="false" outlineLevel="0" collapsed="false">
      <c r="D87" s="3" t="e">
        <f aca="false">32788*POWER(C87,-1.154)*POWER(A87,-0.203)*B87</f>
        <v>#NUM!</v>
      </c>
    </row>
    <row r="88" customFormat="false" ht="12.75" hidden="false" customHeight="false" outlineLevel="0" collapsed="false">
      <c r="D88" s="3" t="e">
        <f aca="false">32788*POWER(C88,-1.154)*POWER(A88,-0.203)*B88</f>
        <v>#NUM!</v>
      </c>
    </row>
    <row r="89" customFormat="false" ht="12.75" hidden="false" customHeight="false" outlineLevel="0" collapsed="false">
      <c r="D89" s="3" t="e">
        <f aca="false">32788*POWER(C89,-1.154)*POWER(A89,-0.203)*B89</f>
        <v>#NUM!</v>
      </c>
    </row>
    <row r="90" customFormat="false" ht="12.75" hidden="false" customHeight="false" outlineLevel="0" collapsed="false">
      <c r="D90" s="3" t="e">
        <f aca="false">32788*POWER(C90,-1.154)*POWER(A90,-0.203)*B90</f>
        <v>#NUM!</v>
      </c>
    </row>
    <row r="91" customFormat="false" ht="12.75" hidden="false" customHeight="false" outlineLevel="0" collapsed="false">
      <c r="D91" s="3" t="e">
        <f aca="false">32788*POWER(C91,-1.154)*POWER(A91,-0.203)*B91</f>
        <v>#NUM!</v>
      </c>
    </row>
    <row r="92" customFormat="false" ht="12.75" hidden="false" customHeight="false" outlineLevel="0" collapsed="false">
      <c r="D92" s="3" t="e">
        <f aca="false">32788*POWER(C92,-1.154)*POWER(A92,-0.203)*B92</f>
        <v>#NUM!</v>
      </c>
    </row>
    <row r="93" customFormat="false" ht="12.75" hidden="false" customHeight="false" outlineLevel="0" collapsed="false">
      <c r="D93" s="3" t="e">
        <f aca="false">32788*POWER(C93,-1.154)*POWER(A93,-0.203)*B93</f>
        <v>#NUM!</v>
      </c>
    </row>
    <row r="94" customFormat="false" ht="12.75" hidden="false" customHeight="false" outlineLevel="0" collapsed="false">
      <c r="D94" s="3" t="e">
        <f aca="false">32788*POWER(C94,-1.154)*POWER(A94,-0.203)*B94</f>
        <v>#NUM!</v>
      </c>
    </row>
    <row r="95" customFormat="false" ht="12.75" hidden="false" customHeight="false" outlineLevel="0" collapsed="false">
      <c r="D95" s="3" t="e">
        <f aca="false">32788*POWER(C95,-1.154)*POWER(A95,-0.203)*B95</f>
        <v>#NUM!</v>
      </c>
    </row>
    <row r="96" customFormat="false" ht="12.75" hidden="false" customHeight="false" outlineLevel="0" collapsed="false">
      <c r="D96" s="3" t="e">
        <f aca="false">32788*POWER(C96,-1.154)*POWER(A96,-0.203)*B96</f>
        <v>#NUM!</v>
      </c>
    </row>
    <row r="97" customFormat="false" ht="12.75" hidden="false" customHeight="false" outlineLevel="0" collapsed="false">
      <c r="D97" s="3" t="e">
        <f aca="false">32788*POWER(C97,-1.154)*POWER(A97,-0.203)*B97</f>
        <v>#NUM!</v>
      </c>
    </row>
    <row r="98" customFormat="false" ht="12.75" hidden="false" customHeight="false" outlineLevel="0" collapsed="false">
      <c r="D98" s="3" t="e">
        <f aca="false">32788*POWER(C98,-1.154)*POWER(A98,-0.203)*B98</f>
        <v>#NUM!</v>
      </c>
    </row>
    <row r="99" customFormat="false" ht="12.75" hidden="false" customHeight="false" outlineLevel="0" collapsed="false">
      <c r="D99" s="3" t="e">
        <f aca="false">32788*POWER(C99,-1.154)*POWER(A99,-0.203)*B99</f>
        <v>#NUM!</v>
      </c>
    </row>
    <row r="100" customFormat="false" ht="12.75" hidden="false" customHeight="false" outlineLevel="0" collapsed="false">
      <c r="D100" s="3" t="e">
        <f aca="false">32788*POWER(C100,-1.154)*POWER(A100,-0.203)*B100</f>
        <v>#NUM!</v>
      </c>
    </row>
    <row r="101" customFormat="false" ht="12.75" hidden="false" customHeight="false" outlineLevel="0" collapsed="false">
      <c r="D101" s="3" t="e">
        <f aca="false">32788*POWER(C101,-1.154)*POWER(A101,-0.203)*B101</f>
        <v>#NUM!</v>
      </c>
    </row>
    <row r="102" customFormat="false" ht="12.75" hidden="false" customHeight="false" outlineLevel="0" collapsed="false">
      <c r="D102" s="3" t="e">
        <f aca="false">32788*POWER(C102,-1.154)*POWER(A102,-0.203)*B102</f>
        <v>#NUM!</v>
      </c>
    </row>
    <row r="103" customFormat="false" ht="12.75" hidden="false" customHeight="false" outlineLevel="0" collapsed="false">
      <c r="D103" s="3" t="e">
        <f aca="false">32788*POWER(C103,-1.154)*POWER(A103,-0.203)*B103</f>
        <v>#NUM!</v>
      </c>
    </row>
    <row r="104" customFormat="false" ht="12.75" hidden="false" customHeight="false" outlineLevel="0" collapsed="false">
      <c r="D104" s="3" t="e">
        <f aca="false">32788*POWER(C104,-1.154)*POWER(A104,-0.203)*B104</f>
        <v>#NUM!</v>
      </c>
    </row>
    <row r="105" customFormat="false" ht="12.75" hidden="false" customHeight="false" outlineLevel="0" collapsed="false">
      <c r="D105" s="3" t="e">
        <f aca="false">32788*POWER(C105,-1.154)*POWER(A105,-0.203)*B105</f>
        <v>#NUM!</v>
      </c>
    </row>
    <row r="106" customFormat="false" ht="12.75" hidden="false" customHeight="false" outlineLevel="0" collapsed="false">
      <c r="D106" s="3" t="e">
        <f aca="false">32788*POWER(C106,-1.154)*POWER(A106,-0.203)*B106</f>
        <v>#NUM!</v>
      </c>
    </row>
    <row r="107" customFormat="false" ht="12.75" hidden="false" customHeight="false" outlineLevel="0" collapsed="false">
      <c r="D107" s="3" t="e">
        <f aca="false">32788*POWER(C107,-1.154)*POWER(A107,-0.203)*B107</f>
        <v>#NUM!</v>
      </c>
    </row>
    <row r="108" customFormat="false" ht="12.75" hidden="false" customHeight="false" outlineLevel="0" collapsed="false">
      <c r="D108" s="3" t="e">
        <f aca="false">32788*POWER(C108,-1.154)*POWER(A108,-0.203)*B108</f>
        <v>#NUM!</v>
      </c>
    </row>
    <row r="109" customFormat="false" ht="12.75" hidden="false" customHeight="false" outlineLevel="0" collapsed="false">
      <c r="D109" s="3" t="e">
        <f aca="false">32788*POWER(C109,-1.154)*POWER(A109,-0.203)*B109</f>
        <v>#NUM!</v>
      </c>
    </row>
    <row r="110" customFormat="false" ht="12.75" hidden="false" customHeight="false" outlineLevel="0" collapsed="false">
      <c r="D110" s="3" t="e">
        <f aca="false">32788*POWER(C110,-1.154)*POWER(A110,-0.203)*B110</f>
        <v>#NUM!</v>
      </c>
    </row>
    <row r="111" customFormat="false" ht="12.75" hidden="false" customHeight="false" outlineLevel="0" collapsed="false">
      <c r="D111" s="3" t="e">
        <f aca="false">32788*POWER(C111,-1.154)*POWER(A111,-0.203)*B111</f>
        <v>#NUM!</v>
      </c>
    </row>
    <row r="112" customFormat="false" ht="12.75" hidden="false" customHeight="false" outlineLevel="0" collapsed="false">
      <c r="D112" s="3" t="e">
        <f aca="false">32788*POWER(C112,-1.154)*POWER(A112,-0.203)*B112</f>
        <v>#NUM!</v>
      </c>
    </row>
    <row r="113" customFormat="false" ht="12.75" hidden="false" customHeight="false" outlineLevel="0" collapsed="false">
      <c r="D113" s="3" t="e">
        <f aca="false">32788*POWER(C113,-1.154)*POWER(A113,-0.203)*B113</f>
        <v>#NUM!</v>
      </c>
    </row>
    <row r="114" customFormat="false" ht="12.75" hidden="false" customHeight="false" outlineLevel="0" collapsed="false">
      <c r="D114" s="3" t="e">
        <f aca="false">32788*POWER(C114,-1.154)*POWER(A114,-0.203)*B114</f>
        <v>#NUM!</v>
      </c>
    </row>
    <row r="115" customFormat="false" ht="12.75" hidden="false" customHeight="false" outlineLevel="0" collapsed="false">
      <c r="D115" s="3" t="e">
        <f aca="false">32788*POWER(C115,-1.154)*POWER(A115,-0.203)*B115</f>
        <v>#NUM!</v>
      </c>
    </row>
    <row r="116" customFormat="false" ht="12.75" hidden="false" customHeight="false" outlineLevel="0" collapsed="false">
      <c r="D116" s="3" t="e">
        <f aca="false">32788*POWER(C116,-1.154)*POWER(A116,-0.203)*B116</f>
        <v>#NUM!</v>
      </c>
    </row>
    <row r="117" customFormat="false" ht="12.75" hidden="false" customHeight="false" outlineLevel="0" collapsed="false">
      <c r="D117" s="3" t="e">
        <f aca="false">32788*POWER(C117,-1.154)*POWER(A117,-0.203)*B117</f>
        <v>#NUM!</v>
      </c>
    </row>
    <row r="118" customFormat="false" ht="12.75" hidden="false" customHeight="false" outlineLevel="0" collapsed="false">
      <c r="D118" s="3" t="e">
        <f aca="false">32788*POWER(C118,-1.154)*POWER(A118,-0.203)*B118</f>
        <v>#NUM!</v>
      </c>
    </row>
    <row r="119" customFormat="false" ht="12.75" hidden="false" customHeight="false" outlineLevel="0" collapsed="false">
      <c r="D119" s="3" t="e">
        <f aca="false">32788*POWER(C119,-1.154)*POWER(A119,-0.203)*B119</f>
        <v>#NUM!</v>
      </c>
    </row>
    <row r="120" customFormat="false" ht="12.75" hidden="false" customHeight="false" outlineLevel="0" collapsed="false">
      <c r="D120" s="3" t="e">
        <f aca="false">32788*POWER(C120,-1.154)*POWER(A120,-0.203)*B120</f>
        <v>#NUM!</v>
      </c>
    </row>
    <row r="121" customFormat="false" ht="12.75" hidden="false" customHeight="false" outlineLevel="0" collapsed="false">
      <c r="D121" s="3" t="e">
        <f aca="false">32788*POWER(C121,-1.154)*POWER(A121,-0.203)*B121</f>
        <v>#NUM!</v>
      </c>
    </row>
    <row r="122" customFormat="false" ht="12.75" hidden="false" customHeight="false" outlineLevel="0" collapsed="false">
      <c r="D122" s="3" t="e">
        <f aca="false">32788*POWER(C122,-1.154)*POWER(A122,-0.203)*B122</f>
        <v>#NUM!</v>
      </c>
    </row>
    <row r="123" customFormat="false" ht="12.75" hidden="false" customHeight="false" outlineLevel="0" collapsed="false">
      <c r="D123" s="3" t="e">
        <f aca="false">32788*POWER(C123,-1.154)*POWER(A123,-0.203)*B123</f>
        <v>#NUM!</v>
      </c>
    </row>
    <row r="124" customFormat="false" ht="12.75" hidden="false" customHeight="false" outlineLevel="0" collapsed="false">
      <c r="D124" s="3" t="e">
        <f aca="false">32788*POWER(C124,-1.154)*POWER(A124,-0.203)*B124</f>
        <v>#NUM!</v>
      </c>
    </row>
    <row r="125" customFormat="false" ht="12.75" hidden="false" customHeight="false" outlineLevel="0" collapsed="false">
      <c r="D125" s="3" t="e">
        <f aca="false">32788*POWER(C125,-1.154)*POWER(A125,-0.203)*B125</f>
        <v>#NUM!</v>
      </c>
    </row>
    <row r="126" customFormat="false" ht="12.75" hidden="false" customHeight="false" outlineLevel="0" collapsed="false">
      <c r="D126" s="3" t="e">
        <f aca="false">32788*POWER(C126,-1.154)*POWER(A126,-0.203)*B126</f>
        <v>#NUM!</v>
      </c>
    </row>
    <row r="127" customFormat="false" ht="12.75" hidden="false" customHeight="false" outlineLevel="0" collapsed="false">
      <c r="D127" s="3" t="e">
        <f aca="false">32788*POWER(C127,-1.154)*POWER(A127,-0.203)*B127</f>
        <v>#NUM!</v>
      </c>
    </row>
    <row r="128" customFormat="false" ht="12.75" hidden="false" customHeight="false" outlineLevel="0" collapsed="false">
      <c r="D128" s="3" t="e">
        <f aca="false">32788*POWER(C128,-1.154)*POWER(A128,-0.203)*B128</f>
        <v>#NUM!</v>
      </c>
    </row>
    <row r="129" customFormat="false" ht="12.75" hidden="false" customHeight="false" outlineLevel="0" collapsed="false">
      <c r="D129" s="3" t="e">
        <f aca="false">32788*POWER(C129,-1.154)*POWER(A129,-0.203)*B129</f>
        <v>#NUM!</v>
      </c>
    </row>
    <row r="130" customFormat="false" ht="12.75" hidden="false" customHeight="false" outlineLevel="0" collapsed="false">
      <c r="D130" s="3" t="e">
        <f aca="false">32788*POWER(C130,-1.154)*POWER(A130,-0.203)*B130</f>
        <v>#NUM!</v>
      </c>
    </row>
    <row r="131" customFormat="false" ht="12.75" hidden="false" customHeight="false" outlineLevel="0" collapsed="false">
      <c r="D131" s="3" t="e">
        <f aca="false">32788*POWER(C131,-1.154)*POWER(A131,-0.203)*B131</f>
        <v>#NUM!</v>
      </c>
    </row>
    <row r="132" customFormat="false" ht="12.75" hidden="false" customHeight="false" outlineLevel="0" collapsed="false">
      <c r="D132" s="3" t="e">
        <f aca="false">32788*POWER(C132,-1.154)*POWER(A132,-0.203)*B132</f>
        <v>#NUM!</v>
      </c>
    </row>
    <row r="133" customFormat="false" ht="12.75" hidden="false" customHeight="false" outlineLevel="0" collapsed="false">
      <c r="D133" s="3" t="e">
        <f aca="false">32788*POWER(C133,-1.154)*POWER(A133,-0.203)*B133</f>
        <v>#NUM!</v>
      </c>
    </row>
    <row r="134" customFormat="false" ht="12.75" hidden="false" customHeight="false" outlineLevel="0" collapsed="false">
      <c r="D134" s="3" t="e">
        <f aca="false">32788*POWER(C134,-1.154)*POWER(A134,-0.203)*B134</f>
        <v>#NUM!</v>
      </c>
    </row>
    <row r="135" customFormat="false" ht="12.75" hidden="false" customHeight="false" outlineLevel="0" collapsed="false">
      <c r="D135" s="3" t="e">
        <f aca="false">32788*POWER(C135,-1.154)*POWER(A135,-0.203)*B135</f>
        <v>#NUM!</v>
      </c>
    </row>
    <row r="136" customFormat="false" ht="12.75" hidden="false" customHeight="false" outlineLevel="0" collapsed="false">
      <c r="D136" s="3" t="e">
        <f aca="false">32788*POWER(C136,-1.154)*POWER(A136,-0.203)*B136</f>
        <v>#NUM!</v>
      </c>
    </row>
    <row r="137" customFormat="false" ht="12.75" hidden="false" customHeight="false" outlineLevel="0" collapsed="false">
      <c r="D137" s="3" t="e">
        <f aca="false">32788*POWER(C137,-1.154)*POWER(A137,-0.203)*B137</f>
        <v>#NUM!</v>
      </c>
    </row>
    <row r="138" customFormat="false" ht="12.75" hidden="false" customHeight="false" outlineLevel="0" collapsed="false">
      <c r="D138" s="3" t="e">
        <f aca="false">32788*POWER(C138,-1.154)*POWER(A138,-0.203)*B138</f>
        <v>#NUM!</v>
      </c>
    </row>
    <row r="139" customFormat="false" ht="12.75" hidden="false" customHeight="false" outlineLevel="0" collapsed="false">
      <c r="D139" s="3" t="e">
        <f aca="false">32788*POWER(C139,-1.154)*POWER(A139,-0.203)*B139</f>
        <v>#NUM!</v>
      </c>
    </row>
    <row r="140" customFormat="false" ht="12.75" hidden="false" customHeight="false" outlineLevel="0" collapsed="false">
      <c r="D140" s="3" t="e">
        <f aca="false">32788*POWER(C140,-1.154)*POWER(A140,-0.203)*B140</f>
        <v>#NUM!</v>
      </c>
    </row>
    <row r="141" customFormat="false" ht="12.75" hidden="false" customHeight="false" outlineLevel="0" collapsed="false">
      <c r="D141" s="3" t="e">
        <f aca="false">32788*POWER(C141,-1.154)*POWER(A141,-0.203)*B141</f>
        <v>#NUM!</v>
      </c>
    </row>
    <row r="142" customFormat="false" ht="12.75" hidden="false" customHeight="false" outlineLevel="0" collapsed="false">
      <c r="D142" s="3" t="e">
        <f aca="false">32788*POWER(C142,-1.154)*POWER(A142,-0.203)*B142</f>
        <v>#NUM!</v>
      </c>
    </row>
    <row r="143" customFormat="false" ht="12.75" hidden="false" customHeight="false" outlineLevel="0" collapsed="false">
      <c r="D143" s="3" t="e">
        <f aca="false">32788*POWER(C143,-1.154)*POWER(A143,-0.203)*B143</f>
        <v>#NUM!</v>
      </c>
    </row>
    <row r="144" customFormat="false" ht="12.75" hidden="false" customHeight="false" outlineLevel="0" collapsed="false">
      <c r="D144" s="3" t="e">
        <f aca="false">32788*POWER(C144,-1.154)*POWER(A144,-0.203)*B144</f>
        <v>#NUM!</v>
      </c>
    </row>
    <row r="145" customFormat="false" ht="12.75" hidden="false" customHeight="false" outlineLevel="0" collapsed="false">
      <c r="D145" s="3" t="e">
        <f aca="false">32788*POWER(C145,-1.154)*POWER(A145,-0.203)*B145</f>
        <v>#NUM!</v>
      </c>
    </row>
    <row r="146" customFormat="false" ht="12.75" hidden="false" customHeight="false" outlineLevel="0" collapsed="false">
      <c r="D146" s="3" t="e">
        <f aca="false">32788*POWER(C146,-1.154)*POWER(A146,-0.203)*B146</f>
        <v>#NUM!</v>
      </c>
    </row>
    <row r="147" customFormat="false" ht="12.75" hidden="false" customHeight="false" outlineLevel="0" collapsed="false">
      <c r="D147" s="3" t="e">
        <f aca="false">32788*POWER(C147,-1.154)*POWER(A147,-0.203)*B147</f>
        <v>#NUM!</v>
      </c>
    </row>
    <row r="148" customFormat="false" ht="12.75" hidden="false" customHeight="false" outlineLevel="0" collapsed="false">
      <c r="D148" s="3" t="e">
        <f aca="false">32788*POWER(C148,-1.154)*POWER(A148,-0.203)*B148</f>
        <v>#NUM!</v>
      </c>
    </row>
    <row r="149" customFormat="false" ht="12.75" hidden="false" customHeight="false" outlineLevel="0" collapsed="false">
      <c r="D149" s="3" t="e">
        <f aca="false">32788*POWER(C149,-1.154)*POWER(A149,-0.203)*B149</f>
        <v>#NUM!</v>
      </c>
    </row>
    <row r="150" customFormat="false" ht="12.75" hidden="false" customHeight="false" outlineLevel="0" collapsed="false">
      <c r="D150" s="3" t="e">
        <f aca="false">32788*POWER(C150,-1.154)*POWER(A150,-0.203)*B150</f>
        <v>#NUM!</v>
      </c>
    </row>
    <row r="151" customFormat="false" ht="12.75" hidden="false" customHeight="false" outlineLevel="0" collapsed="false">
      <c r="D151" s="3" t="e">
        <f aca="false">32788*POWER(C151,-1.154)*POWER(A151,-0.203)*B151</f>
        <v>#NUM!</v>
      </c>
    </row>
    <row r="152" customFormat="false" ht="12.75" hidden="false" customHeight="false" outlineLevel="0" collapsed="false">
      <c r="D152" s="3" t="e">
        <f aca="false">32788*POWER(C152,-1.154)*POWER(A152,-0.203)*B152</f>
        <v>#NUM!</v>
      </c>
    </row>
    <row r="153" customFormat="false" ht="12.75" hidden="false" customHeight="false" outlineLevel="0" collapsed="false">
      <c r="D153" s="3" t="e">
        <f aca="false">32788*POWER(C153,-1.154)*POWER(A153,-0.203)*B153</f>
        <v>#NUM!</v>
      </c>
    </row>
    <row r="154" customFormat="false" ht="12.75" hidden="false" customHeight="false" outlineLevel="0" collapsed="false">
      <c r="D154" s="3" t="e">
        <f aca="false">32788*POWER(C154,-1.154)*POWER(A154,-0.203)*B154</f>
        <v>#NUM!</v>
      </c>
    </row>
    <row r="155" customFormat="false" ht="12.75" hidden="false" customHeight="false" outlineLevel="0" collapsed="false">
      <c r="D155" s="3" t="e">
        <f aca="false">32788*POWER(C155,-1.154)*POWER(A155,-0.203)*B155</f>
        <v>#NUM!</v>
      </c>
    </row>
    <row r="156" customFormat="false" ht="12.75" hidden="false" customHeight="false" outlineLevel="0" collapsed="false">
      <c r="D156" s="3" t="e">
        <f aca="false">32788*POWER(C156,-1.154)*POWER(A156,-0.203)*B156</f>
        <v>#NUM!</v>
      </c>
    </row>
    <row r="157" customFormat="false" ht="12.75" hidden="false" customHeight="false" outlineLevel="0" collapsed="false">
      <c r="D157" s="3" t="e">
        <f aca="false">32788*POWER(C157,-1.154)*POWER(A157,-0.203)*B157</f>
        <v>#NUM!</v>
      </c>
    </row>
    <row r="158" customFormat="false" ht="12.75" hidden="false" customHeight="false" outlineLevel="0" collapsed="false">
      <c r="D158" s="3" t="e">
        <f aca="false">32788*POWER(C158,-1.154)*POWER(A158,-0.203)*B158</f>
        <v>#NUM!</v>
      </c>
    </row>
    <row r="159" customFormat="false" ht="12.75" hidden="false" customHeight="false" outlineLevel="0" collapsed="false">
      <c r="D159" s="3" t="e">
        <f aca="false">32788*POWER(C159,-1.154)*POWER(A159,-0.203)*B159</f>
        <v>#NUM!</v>
      </c>
    </row>
    <row r="160" customFormat="false" ht="12.75" hidden="false" customHeight="false" outlineLevel="0" collapsed="false">
      <c r="D160" s="3" t="e">
        <f aca="false">32788*POWER(C160,-1.154)*POWER(A160,-0.203)*B160</f>
        <v>#NUM!</v>
      </c>
    </row>
    <row r="161" customFormat="false" ht="12.75" hidden="false" customHeight="false" outlineLevel="0" collapsed="false">
      <c r="D161" s="3" t="e">
        <f aca="false">32788*POWER(C161,-1.154)*POWER(A161,-0.203)*B161</f>
        <v>#NUM!</v>
      </c>
    </row>
    <row r="162" customFormat="false" ht="12.75" hidden="false" customHeight="false" outlineLevel="0" collapsed="false">
      <c r="D162" s="3" t="e">
        <f aca="false">32788*POWER(C162,-1.154)*POWER(A162,-0.203)*B162</f>
        <v>#NUM!</v>
      </c>
    </row>
    <row r="163" customFormat="false" ht="12.75" hidden="false" customHeight="false" outlineLevel="0" collapsed="false">
      <c r="D163" s="3" t="e">
        <f aca="false">32788*POWER(C163,-1.154)*POWER(A163,-0.203)*B163</f>
        <v>#NUM!</v>
      </c>
    </row>
    <row r="164" customFormat="false" ht="12.75" hidden="false" customHeight="false" outlineLevel="0" collapsed="false">
      <c r="D164" s="3" t="e">
        <f aca="false">32788*POWER(C164,-1.154)*POWER(A164,-0.203)*B164</f>
        <v>#NUM!</v>
      </c>
    </row>
    <row r="165" customFormat="false" ht="12.75" hidden="false" customHeight="false" outlineLevel="0" collapsed="false">
      <c r="D165" s="3" t="e">
        <f aca="false">32788*POWER(C165,-1.154)*POWER(A165,-0.203)*B165</f>
        <v>#NUM!</v>
      </c>
    </row>
    <row r="166" customFormat="false" ht="12.75" hidden="false" customHeight="false" outlineLevel="0" collapsed="false">
      <c r="D166" s="3" t="e">
        <f aca="false">32788*POWER(C166,-1.154)*POWER(A166,-0.203)*B166</f>
        <v>#NUM!</v>
      </c>
    </row>
    <row r="167" customFormat="false" ht="12.75" hidden="false" customHeight="false" outlineLevel="0" collapsed="false">
      <c r="D167" s="3" t="e">
        <f aca="false">32788*POWER(C167,-1.154)*POWER(A167,-0.203)*B167</f>
        <v>#NUM!</v>
      </c>
    </row>
    <row r="168" customFormat="false" ht="12.75" hidden="false" customHeight="false" outlineLevel="0" collapsed="false">
      <c r="D168" s="3" t="e">
        <f aca="false">32788*POWER(C168,-1.154)*POWER(A168,-0.203)*B168</f>
        <v>#NUM!</v>
      </c>
    </row>
    <row r="169" customFormat="false" ht="12.75" hidden="false" customHeight="false" outlineLevel="0" collapsed="false">
      <c r="D169" s="3" t="e">
        <f aca="false">32788*POWER(C169,-1.154)*POWER(A169,-0.203)*B169</f>
        <v>#NUM!</v>
      </c>
    </row>
    <row r="170" customFormat="false" ht="12.75" hidden="false" customHeight="false" outlineLevel="0" collapsed="false">
      <c r="D170" s="3" t="e">
        <f aca="false">32788*POWER(C170,-1.154)*POWER(A170,-0.203)*B170</f>
        <v>#NUM!</v>
      </c>
    </row>
    <row r="171" customFormat="false" ht="12.75" hidden="false" customHeight="false" outlineLevel="0" collapsed="false">
      <c r="D171" s="3" t="e">
        <f aca="false">32788*POWER(C171,-1.154)*POWER(A171,-0.203)*B171</f>
        <v>#NUM!</v>
      </c>
    </row>
    <row r="172" customFormat="false" ht="12.75" hidden="false" customHeight="false" outlineLevel="0" collapsed="false">
      <c r="D172" s="3" t="e">
        <f aca="false">32788*POWER(C172,-1.154)*POWER(A172,-0.203)*B172</f>
        <v>#NUM!</v>
      </c>
    </row>
    <row r="173" customFormat="false" ht="12.75" hidden="false" customHeight="false" outlineLevel="0" collapsed="false">
      <c r="D173" s="3" t="e">
        <f aca="false">32788*POWER(C173,-1.154)*POWER(A173,-0.203)*B173</f>
        <v>#NUM!</v>
      </c>
    </row>
    <row r="174" customFormat="false" ht="12.75" hidden="false" customHeight="false" outlineLevel="0" collapsed="false">
      <c r="D174" s="3" t="e">
        <f aca="false">32788*POWER(C174,-1.154)*POWER(A174,-0.203)*B174</f>
        <v>#NUM!</v>
      </c>
    </row>
    <row r="175" customFormat="false" ht="12.75" hidden="false" customHeight="false" outlineLevel="0" collapsed="false">
      <c r="D175" s="3" t="e">
        <f aca="false">32788*POWER(C175,-1.154)*POWER(A175,-0.203)*B175</f>
        <v>#NUM!</v>
      </c>
    </row>
    <row r="176" customFormat="false" ht="12.75" hidden="false" customHeight="false" outlineLevel="0" collapsed="false">
      <c r="D176" s="3" t="e">
        <f aca="false">32788*POWER(C176,-1.154)*POWER(A176,-0.203)*B176</f>
        <v>#NUM!</v>
      </c>
    </row>
    <row r="177" customFormat="false" ht="12.75" hidden="false" customHeight="false" outlineLevel="0" collapsed="false">
      <c r="D177" s="3" t="e">
        <f aca="false">32788*POWER(C177,-1.154)*POWER(A177,-0.203)*B177</f>
        <v>#NUM!</v>
      </c>
    </row>
    <row r="178" customFormat="false" ht="12.75" hidden="false" customHeight="false" outlineLevel="0" collapsed="false">
      <c r="D178" s="3" t="e">
        <f aca="false">32788*POWER(C178,-1.154)*POWER(A178,-0.203)*B178</f>
        <v>#NUM!</v>
      </c>
    </row>
    <row r="179" customFormat="false" ht="12.75" hidden="false" customHeight="false" outlineLevel="0" collapsed="false">
      <c r="D179" s="3" t="e">
        <f aca="false">32788*POWER(C179,-1.154)*POWER(A179,-0.203)*B179</f>
        <v>#NUM!</v>
      </c>
    </row>
    <row r="180" customFormat="false" ht="12.75" hidden="false" customHeight="false" outlineLevel="0" collapsed="false">
      <c r="D180" s="3" t="e">
        <f aca="false">32788*POWER(C180,-1.154)*POWER(A180,-0.203)*B180</f>
        <v>#NUM!</v>
      </c>
    </row>
    <row r="181" customFormat="false" ht="12.75" hidden="false" customHeight="false" outlineLevel="0" collapsed="false">
      <c r="D181" s="3" t="e">
        <f aca="false">32788*POWER(C181,-1.154)*POWER(A181,-0.203)*B181</f>
        <v>#NUM!</v>
      </c>
    </row>
    <row r="182" customFormat="false" ht="12.75" hidden="false" customHeight="false" outlineLevel="0" collapsed="false">
      <c r="D182" s="3" t="e">
        <f aca="false">32788*POWER(C182,-1.154)*POWER(A182,-0.203)*B182</f>
        <v>#NUM!</v>
      </c>
    </row>
    <row r="183" customFormat="false" ht="12.75" hidden="false" customHeight="false" outlineLevel="0" collapsed="false">
      <c r="D183" s="3" t="e">
        <f aca="false">32788*POWER(C183,-1.154)*POWER(A183,-0.203)*B183</f>
        <v>#NUM!</v>
      </c>
    </row>
    <row r="184" customFormat="false" ht="12.75" hidden="false" customHeight="false" outlineLevel="0" collapsed="false">
      <c r="D184" s="3" t="e">
        <f aca="false">32788*POWER(C184,-1.154)*POWER(A184,-0.203)*B184</f>
        <v>#NUM!</v>
      </c>
    </row>
    <row r="185" customFormat="false" ht="12.75" hidden="false" customHeight="false" outlineLevel="0" collapsed="false">
      <c r="D185" s="3" t="e">
        <f aca="false">32788*POWER(C185,-1.154)*POWER(A185,-0.203)*B185</f>
        <v>#NUM!</v>
      </c>
    </row>
    <row r="186" customFormat="false" ht="12.75" hidden="false" customHeight="false" outlineLevel="0" collapsed="false">
      <c r="D186" s="3" t="e">
        <f aca="false">32788*POWER(C186,-1.154)*POWER(A186,-0.203)*B186</f>
        <v>#NUM!</v>
      </c>
    </row>
    <row r="187" customFormat="false" ht="12.75" hidden="false" customHeight="false" outlineLevel="0" collapsed="false">
      <c r="D187" s="3" t="e">
        <f aca="false">32788*POWER(C187,-1.154)*POWER(A187,-0.203)*B187</f>
        <v>#NUM!</v>
      </c>
    </row>
    <row r="188" customFormat="false" ht="12.75" hidden="false" customHeight="false" outlineLevel="0" collapsed="false">
      <c r="D188" s="3" t="e">
        <f aca="false">32788*POWER(C188,-1.154)*POWER(A188,-0.203)*B188</f>
        <v>#NUM!</v>
      </c>
    </row>
    <row r="189" customFormat="false" ht="12.75" hidden="false" customHeight="false" outlineLevel="0" collapsed="false">
      <c r="D189" s="3" t="e">
        <f aca="false">32788*POWER(C189,-1.154)*POWER(A189,-0.203)*B189</f>
        <v>#NUM!</v>
      </c>
    </row>
    <row r="190" customFormat="false" ht="12.75" hidden="false" customHeight="false" outlineLevel="0" collapsed="false">
      <c r="D190" s="3" t="e">
        <f aca="false">32788*POWER(C190,-1.154)*POWER(A190,-0.203)*B190</f>
        <v>#NUM!</v>
      </c>
    </row>
    <row r="191" customFormat="false" ht="12.75" hidden="false" customHeight="false" outlineLevel="0" collapsed="false">
      <c r="D191" s="3" t="e">
        <f aca="false">32788*POWER(C191,-1.154)*POWER(A191,-0.203)*B191</f>
        <v>#NUM!</v>
      </c>
    </row>
    <row r="192" customFormat="false" ht="12.75" hidden="false" customHeight="false" outlineLevel="0" collapsed="false">
      <c r="D192" s="3" t="e">
        <f aca="false">32788*POWER(C192,-1.154)*POWER(A192,-0.203)*B192</f>
        <v>#NUM!</v>
      </c>
    </row>
    <row r="193" customFormat="false" ht="12.75" hidden="false" customHeight="false" outlineLevel="0" collapsed="false">
      <c r="D193" s="3" t="e">
        <f aca="false">32788*POWER(C193,-1.154)*POWER(A193,-0.203)*B193</f>
        <v>#NUM!</v>
      </c>
    </row>
    <row r="194" customFormat="false" ht="12.75" hidden="false" customHeight="false" outlineLevel="0" collapsed="false">
      <c r="D194" s="3" t="e">
        <f aca="false">32788*POWER(C194,-1.154)*POWER(A194,-0.203)*B194</f>
        <v>#NUM!</v>
      </c>
    </row>
    <row r="195" customFormat="false" ht="12.75" hidden="false" customHeight="false" outlineLevel="0" collapsed="false">
      <c r="D195" s="3" t="e">
        <f aca="false">32788*POWER(C195,-1.154)*POWER(A195,-0.203)*B195</f>
        <v>#NUM!</v>
      </c>
    </row>
    <row r="196" customFormat="false" ht="12.75" hidden="false" customHeight="false" outlineLevel="0" collapsed="false">
      <c r="D196" s="3" t="e">
        <f aca="false">32788*POWER(C196,-1.154)*POWER(A196,-0.203)*B196</f>
        <v>#NUM!</v>
      </c>
    </row>
    <row r="197" customFormat="false" ht="12.75" hidden="false" customHeight="false" outlineLevel="0" collapsed="false">
      <c r="D197" s="3" t="e">
        <f aca="false">32788*POWER(C197,-1.154)*POWER(A197,-0.203)*B197</f>
        <v>#NUM!</v>
      </c>
    </row>
    <row r="198" customFormat="false" ht="12.75" hidden="false" customHeight="false" outlineLevel="0" collapsed="false">
      <c r="D198" s="3" t="e">
        <f aca="false">32788*POWER(C198,-1.154)*POWER(A198,-0.203)*B198</f>
        <v>#NUM!</v>
      </c>
    </row>
    <row r="199" customFormat="false" ht="12.75" hidden="false" customHeight="false" outlineLevel="0" collapsed="false">
      <c r="D199" s="3" t="e">
        <f aca="false">32788*POWER(C199,-1.154)*POWER(A199,-0.203)*B199</f>
        <v>#NUM!</v>
      </c>
    </row>
    <row r="200" customFormat="false" ht="12.75" hidden="false" customHeight="false" outlineLevel="0" collapsed="false">
      <c r="D200" s="3" t="e">
        <f aca="false">32788*POWER(C200,-1.154)*POWER(A200,-0.203)*B200</f>
        <v>#NUM!</v>
      </c>
    </row>
    <row r="201" customFormat="false" ht="12.75" hidden="false" customHeight="false" outlineLevel="0" collapsed="false">
      <c r="D201" s="3" t="e">
        <f aca="false">32788*POWER(C201,-1.154)*POWER(A201,-0.203)*B201</f>
        <v>#NUM!</v>
      </c>
    </row>
    <row r="202" customFormat="false" ht="12.75" hidden="false" customHeight="false" outlineLevel="0" collapsed="false">
      <c r="D202" s="3" t="e">
        <f aca="false">32788*POWER(C202,-1.154)*POWER(A202,-0.203)*B202</f>
        <v>#NUM!</v>
      </c>
    </row>
    <row r="203" customFormat="false" ht="12.75" hidden="false" customHeight="false" outlineLevel="0" collapsed="false">
      <c r="D203" s="3" t="e">
        <f aca="false">32788*POWER(C203,-1.154)*POWER(A203,-0.203)*B203</f>
        <v>#NUM!</v>
      </c>
    </row>
    <row r="204" customFormat="false" ht="12.75" hidden="false" customHeight="false" outlineLevel="0" collapsed="false">
      <c r="D204" s="3" t="e">
        <f aca="false">32788*POWER(C204,-1.154)*POWER(A204,-0.203)*B204</f>
        <v>#NUM!</v>
      </c>
    </row>
    <row r="205" customFormat="false" ht="12.75" hidden="false" customHeight="false" outlineLevel="0" collapsed="false">
      <c r="D205" s="3" t="e">
        <f aca="false">32788*POWER(C205,-1.154)*POWER(A205,-0.203)*B205</f>
        <v>#NUM!</v>
      </c>
    </row>
    <row r="206" customFormat="false" ht="12.75" hidden="false" customHeight="false" outlineLevel="0" collapsed="false">
      <c r="D206" s="3" t="e">
        <f aca="false">32788*POWER(C206,-1.154)*POWER(A206,-0.203)*B206</f>
        <v>#NUM!</v>
      </c>
    </row>
    <row r="207" customFormat="false" ht="12.75" hidden="false" customHeight="false" outlineLevel="0" collapsed="false">
      <c r="D207" s="3" t="e">
        <f aca="false">32788*POWER(C207,-1.154)*POWER(A207,-0.203)*B207</f>
        <v>#NUM!</v>
      </c>
    </row>
    <row r="208" customFormat="false" ht="12.75" hidden="false" customHeight="false" outlineLevel="0" collapsed="false">
      <c r="D208" s="3" t="e">
        <f aca="false">32788*POWER(C208,-1.154)*POWER(A208,-0.203)*B208</f>
        <v>#NUM!</v>
      </c>
    </row>
    <row r="209" customFormat="false" ht="12.75" hidden="false" customHeight="false" outlineLevel="0" collapsed="false">
      <c r="D209" s="3" t="e">
        <f aca="false">32788*POWER(C209,-1.154)*POWER(A209,-0.203)*B209</f>
        <v>#NUM!</v>
      </c>
    </row>
    <row r="210" customFormat="false" ht="12.75" hidden="false" customHeight="false" outlineLevel="0" collapsed="false">
      <c r="D210" s="3" t="e">
        <f aca="false">32788*POWER(C210,-1.154)*POWER(A210,-0.203)*B210</f>
        <v>#NUM!</v>
      </c>
    </row>
    <row r="211" customFormat="false" ht="12.75" hidden="false" customHeight="false" outlineLevel="0" collapsed="false">
      <c r="D211" s="3" t="e">
        <f aca="false">32788*POWER(C211,-1.154)*POWER(A211,-0.203)*B211</f>
        <v>#NUM!</v>
      </c>
    </row>
    <row r="212" customFormat="false" ht="12.75" hidden="false" customHeight="false" outlineLevel="0" collapsed="false">
      <c r="D212" s="3" t="e">
        <f aca="false">32788*POWER(C212,-1.154)*POWER(A212,-0.203)*B212</f>
        <v>#NUM!</v>
      </c>
    </row>
    <row r="213" customFormat="false" ht="12.75" hidden="false" customHeight="false" outlineLevel="0" collapsed="false">
      <c r="D213" s="3" t="e">
        <f aca="false">32788*POWER(C213,-1.154)*POWER(A213,-0.203)*B213</f>
        <v>#NUM!</v>
      </c>
    </row>
    <row r="214" customFormat="false" ht="12.75" hidden="false" customHeight="false" outlineLevel="0" collapsed="false">
      <c r="D214" s="3" t="e">
        <f aca="false">32788*POWER(C214,-1.154)*POWER(A214,-0.203)*B214</f>
        <v>#NUM!</v>
      </c>
    </row>
    <row r="215" customFormat="false" ht="12.75" hidden="false" customHeight="false" outlineLevel="0" collapsed="false">
      <c r="D215" s="3" t="e">
        <f aca="false">32788*POWER(C215,-1.154)*POWER(A215,-0.203)*B215</f>
        <v>#NUM!</v>
      </c>
    </row>
    <row r="216" customFormat="false" ht="12.75" hidden="false" customHeight="false" outlineLevel="0" collapsed="false">
      <c r="D216" s="3" t="e">
        <f aca="false">32788*POWER(C216,-1.154)*POWER(A216,-0.203)*B216</f>
        <v>#NUM!</v>
      </c>
    </row>
    <row r="217" customFormat="false" ht="12.75" hidden="false" customHeight="false" outlineLevel="0" collapsed="false">
      <c r="D217" s="3" t="e">
        <f aca="false">32788*POWER(C217,-1.154)*POWER(A217,-0.203)*B217</f>
        <v>#NUM!</v>
      </c>
    </row>
    <row r="218" customFormat="false" ht="12.75" hidden="false" customHeight="false" outlineLevel="0" collapsed="false">
      <c r="D218" s="3" t="e">
        <f aca="false">32788*POWER(C218,-1.154)*POWER(A218,-0.203)*B218</f>
        <v>#NUM!</v>
      </c>
    </row>
    <row r="219" customFormat="false" ht="12.75" hidden="false" customHeight="false" outlineLevel="0" collapsed="false">
      <c r="D219" s="3" t="e">
        <f aca="false">32788*POWER(C219,-1.154)*POWER(A219,-0.203)*B219</f>
        <v>#NUM!</v>
      </c>
    </row>
    <row r="220" customFormat="false" ht="12.75" hidden="false" customHeight="false" outlineLevel="0" collapsed="false">
      <c r="D220" s="3" t="e">
        <f aca="false">32788*POWER(C220,-1.154)*POWER(A220,-0.203)*B220</f>
        <v>#NUM!</v>
      </c>
    </row>
    <row r="221" customFormat="false" ht="12.75" hidden="false" customHeight="false" outlineLevel="0" collapsed="false">
      <c r="D221" s="3" t="e">
        <f aca="false">32788*POWER(C221,-1.154)*POWER(A221,-0.203)*B221</f>
        <v>#NUM!</v>
      </c>
    </row>
    <row r="222" customFormat="false" ht="12.75" hidden="false" customHeight="false" outlineLevel="0" collapsed="false">
      <c r="D222" s="3" t="e">
        <f aca="false">32788*POWER(C222,-1.154)*POWER(A222,-0.203)*B222</f>
        <v>#NUM!</v>
      </c>
    </row>
    <row r="223" customFormat="false" ht="12.75" hidden="false" customHeight="false" outlineLevel="0" collapsed="false">
      <c r="D223" s="3" t="e">
        <f aca="false">32788*POWER(C223,-1.154)*POWER(A223,-0.203)*B223</f>
        <v>#NUM!</v>
      </c>
    </row>
    <row r="224" customFormat="false" ht="12.75" hidden="false" customHeight="false" outlineLevel="0" collapsed="false">
      <c r="D224" s="3" t="e">
        <f aca="false">32788*POWER(C224,-1.154)*POWER(A224,-0.203)*B224</f>
        <v>#NUM!</v>
      </c>
    </row>
    <row r="225" customFormat="false" ht="12.75" hidden="false" customHeight="false" outlineLevel="0" collapsed="false">
      <c r="D225" s="3" t="e">
        <f aca="false">32788*POWER(C225,-1.154)*POWER(A225,-0.203)*B225</f>
        <v>#NUM!</v>
      </c>
    </row>
    <row r="226" customFormat="false" ht="12.75" hidden="false" customHeight="false" outlineLevel="0" collapsed="false">
      <c r="D226" s="3" t="e">
        <f aca="false">32788*POWER(C226,-1.154)*POWER(A226,-0.203)*B226</f>
        <v>#NUM!</v>
      </c>
    </row>
    <row r="227" customFormat="false" ht="12.75" hidden="false" customHeight="false" outlineLevel="0" collapsed="false">
      <c r="D227" s="3" t="e">
        <f aca="false">32788*POWER(C227,-1.154)*POWER(A227,-0.203)*B227</f>
        <v>#NUM!</v>
      </c>
    </row>
    <row r="228" customFormat="false" ht="12.75" hidden="false" customHeight="false" outlineLevel="0" collapsed="false">
      <c r="D228" s="3" t="e">
        <f aca="false">32788*POWER(C228,-1.154)*POWER(A228,-0.203)*B228</f>
        <v>#NUM!</v>
      </c>
    </row>
    <row r="229" customFormat="false" ht="12.75" hidden="false" customHeight="false" outlineLevel="0" collapsed="false">
      <c r="D229" s="3" t="e">
        <f aca="false">32788*POWER(C229,-1.154)*POWER(A229,-0.203)*B229</f>
        <v>#NUM!</v>
      </c>
    </row>
    <row r="230" customFormat="false" ht="12.75" hidden="false" customHeight="false" outlineLevel="0" collapsed="false">
      <c r="D230" s="3" t="e">
        <f aca="false">32788*POWER(C230,-1.154)*POWER(A230,-0.203)*B230</f>
        <v>#NUM!</v>
      </c>
    </row>
    <row r="231" customFormat="false" ht="12.75" hidden="false" customHeight="false" outlineLevel="0" collapsed="false">
      <c r="D231" s="3" t="e">
        <f aca="false">32788*POWER(C231,-1.154)*POWER(A231,-0.203)*B231</f>
        <v>#NUM!</v>
      </c>
    </row>
    <row r="232" customFormat="false" ht="12.75" hidden="false" customHeight="false" outlineLevel="0" collapsed="false">
      <c r="D232" s="3" t="e">
        <f aca="false">32788*POWER(C232,-1.154)*POWER(A232,-0.203)*B232</f>
        <v>#NUM!</v>
      </c>
    </row>
    <row r="233" customFormat="false" ht="12.75" hidden="false" customHeight="false" outlineLevel="0" collapsed="false">
      <c r="D233" s="3" t="e">
        <f aca="false">32788*POWER(C233,-1.154)*POWER(A233,-0.203)*B233</f>
        <v>#NUM!</v>
      </c>
    </row>
    <row r="234" customFormat="false" ht="12.75" hidden="false" customHeight="false" outlineLevel="0" collapsed="false">
      <c r="D234" s="3" t="e">
        <f aca="false">32788*POWER(C234,-1.154)*POWER(A234,-0.203)*B234</f>
        <v>#NUM!</v>
      </c>
    </row>
    <row r="235" customFormat="false" ht="12.75" hidden="false" customHeight="false" outlineLevel="0" collapsed="false">
      <c r="D235" s="3" t="e">
        <f aca="false">32788*POWER(C235,-1.154)*POWER(A235,-0.203)*B235</f>
        <v>#NUM!</v>
      </c>
    </row>
    <row r="236" customFormat="false" ht="12.75" hidden="false" customHeight="false" outlineLevel="0" collapsed="false">
      <c r="D236" s="3" t="e">
        <f aca="false">32788*POWER(C236,-1.154)*POWER(A236,-0.203)*B236</f>
        <v>#NUM!</v>
      </c>
    </row>
    <row r="237" customFormat="false" ht="12.75" hidden="false" customHeight="false" outlineLevel="0" collapsed="false">
      <c r="D237" s="3" t="e">
        <f aca="false">32788*POWER(C237,-1.154)*POWER(A237,-0.203)*B237</f>
        <v>#NUM!</v>
      </c>
    </row>
    <row r="238" customFormat="false" ht="12.75" hidden="false" customHeight="false" outlineLevel="0" collapsed="false">
      <c r="D238" s="3" t="e">
        <f aca="false">32788*POWER(C238,-1.154)*POWER(A238,-0.203)*B238</f>
        <v>#NUM!</v>
      </c>
    </row>
    <row r="239" customFormat="false" ht="12.75" hidden="false" customHeight="false" outlineLevel="0" collapsed="false">
      <c r="D239" s="3" t="e">
        <f aca="false">32788*POWER(C239,-1.154)*POWER(A239,-0.203)*B239</f>
        <v>#NUM!</v>
      </c>
    </row>
    <row r="240" customFormat="false" ht="12.75" hidden="false" customHeight="false" outlineLevel="0" collapsed="false">
      <c r="D240" s="3" t="e">
        <f aca="false">32788*POWER(C240,-1.154)*POWER(A240,-0.203)*B240</f>
        <v>#NUM!</v>
      </c>
    </row>
    <row r="241" customFormat="false" ht="12.75" hidden="false" customHeight="false" outlineLevel="0" collapsed="false">
      <c r="D241" s="3" t="e">
        <f aca="false">32788*POWER(C241,-1.154)*POWER(A241,-0.203)*B241</f>
        <v>#NUM!</v>
      </c>
    </row>
    <row r="242" customFormat="false" ht="12.75" hidden="false" customHeight="false" outlineLevel="0" collapsed="false">
      <c r="D242" s="3" t="e">
        <f aca="false">32788*POWER(C242,-1.154)*POWER(A242,-0.203)*B242</f>
        <v>#NUM!</v>
      </c>
    </row>
    <row r="243" customFormat="false" ht="12.75" hidden="false" customHeight="false" outlineLevel="0" collapsed="false">
      <c r="D243" s="3" t="e">
        <f aca="false">32788*POWER(C243,-1.154)*POWER(A243,-0.203)*B243</f>
        <v>#NUM!</v>
      </c>
    </row>
    <row r="244" customFormat="false" ht="12.75" hidden="false" customHeight="false" outlineLevel="0" collapsed="false">
      <c r="D244" s="3" t="e">
        <f aca="false">32788*POWER(C244,-1.154)*POWER(A244,-0.203)*B244</f>
        <v>#NUM!</v>
      </c>
    </row>
    <row r="245" customFormat="false" ht="12.75" hidden="false" customHeight="false" outlineLevel="0" collapsed="false">
      <c r="D245" s="3" t="e">
        <f aca="false">32788*POWER(C245,-1.154)*POWER(A245,-0.203)*B245</f>
        <v>#NUM!</v>
      </c>
    </row>
    <row r="246" customFormat="false" ht="12.75" hidden="false" customHeight="false" outlineLevel="0" collapsed="false">
      <c r="D246" s="3" t="e">
        <f aca="false">32788*POWER(C246,-1.154)*POWER(A246,-0.203)*B246</f>
        <v>#NUM!</v>
      </c>
    </row>
    <row r="247" customFormat="false" ht="12.75" hidden="false" customHeight="false" outlineLevel="0" collapsed="false">
      <c r="D247" s="3" t="e">
        <f aca="false">32788*POWER(C247,-1.154)*POWER(A247,-0.203)*B247</f>
        <v>#NUM!</v>
      </c>
    </row>
    <row r="248" customFormat="false" ht="12.75" hidden="false" customHeight="false" outlineLevel="0" collapsed="false">
      <c r="D248" s="3" t="e">
        <f aca="false">32788*POWER(C248,-1.154)*POWER(A248,-0.203)*B248</f>
        <v>#NUM!</v>
      </c>
    </row>
    <row r="249" customFormat="false" ht="12.75" hidden="false" customHeight="false" outlineLevel="0" collapsed="false">
      <c r="D249" s="3" t="e">
        <f aca="false">32788*POWER(C249,-1.154)*POWER(A249,-0.203)*B249</f>
        <v>#NUM!</v>
      </c>
    </row>
    <row r="250" customFormat="false" ht="12.75" hidden="false" customHeight="false" outlineLevel="0" collapsed="false">
      <c r="D250" s="3" t="e">
        <f aca="false">32788*POWER(C250,-1.154)*POWER(A250,-0.203)*B250</f>
        <v>#NUM!</v>
      </c>
    </row>
    <row r="251" customFormat="false" ht="12.75" hidden="false" customHeight="false" outlineLevel="0" collapsed="false">
      <c r="D251" s="3" t="e">
        <f aca="false">32788*POWER(C251,-1.154)*POWER(A251,-0.203)*B251</f>
        <v>#NUM!</v>
      </c>
    </row>
    <row r="252" customFormat="false" ht="12.75" hidden="false" customHeight="false" outlineLevel="0" collapsed="false">
      <c r="D252" s="3" t="e">
        <f aca="false">32788*POWER(C252,-1.154)*POWER(A252,-0.203)*B252</f>
        <v>#NUM!</v>
      </c>
    </row>
    <row r="253" customFormat="false" ht="12.75" hidden="false" customHeight="false" outlineLevel="0" collapsed="false">
      <c r="D253" s="3" t="e">
        <f aca="false">32788*POWER(C253,-1.154)*POWER(A253,-0.203)*B253</f>
        <v>#NUM!</v>
      </c>
    </row>
    <row r="254" customFormat="false" ht="12.75" hidden="false" customHeight="false" outlineLevel="0" collapsed="false">
      <c r="D254" s="3" t="e">
        <f aca="false">32788*POWER(C254,-1.154)*POWER(A254,-0.203)*B254</f>
        <v>#NUM!</v>
      </c>
    </row>
    <row r="255" customFormat="false" ht="12.75" hidden="false" customHeight="false" outlineLevel="0" collapsed="false">
      <c r="D255" s="3" t="e">
        <f aca="false">32788*POWER(C255,-1.154)*POWER(A255,-0.203)*B255</f>
        <v>#NUM!</v>
      </c>
    </row>
    <row r="256" customFormat="false" ht="12.75" hidden="false" customHeight="false" outlineLevel="0" collapsed="false">
      <c r="D256" s="3" t="e">
        <f aca="false">32788*POWER(C256,-1.154)*POWER(A256,-0.203)*B256</f>
        <v>#NUM!</v>
      </c>
    </row>
    <row r="257" customFormat="false" ht="12.75" hidden="false" customHeight="false" outlineLevel="0" collapsed="false">
      <c r="D257" s="3" t="e">
        <f aca="false">32788*POWER(C257,-1.154)*POWER(A257,-0.203)*B257</f>
        <v>#NUM!</v>
      </c>
    </row>
    <row r="258" customFormat="false" ht="12.75" hidden="false" customHeight="false" outlineLevel="0" collapsed="false">
      <c r="D258" s="3" t="e">
        <f aca="false">32788*POWER(C258,-1.154)*POWER(A258,-0.203)*B258</f>
        <v>#NUM!</v>
      </c>
    </row>
    <row r="259" customFormat="false" ht="12.75" hidden="false" customHeight="false" outlineLevel="0" collapsed="false">
      <c r="D259" s="3" t="e">
        <f aca="false">32788*POWER(C259,-1.154)*POWER(A259,-0.203)*B259</f>
        <v>#NUM!</v>
      </c>
    </row>
    <row r="260" customFormat="false" ht="12.75" hidden="false" customHeight="false" outlineLevel="0" collapsed="false">
      <c r="D260" s="3" t="e">
        <f aca="false">32788*POWER(C260,-1.154)*POWER(A260,-0.203)*B260</f>
        <v>#NUM!</v>
      </c>
    </row>
    <row r="261" customFormat="false" ht="12.75" hidden="false" customHeight="false" outlineLevel="0" collapsed="false">
      <c r="D261" s="3" t="e">
        <f aca="false">32788*POWER(C261,-1.154)*POWER(A261,-0.203)*B261</f>
        <v>#NUM!</v>
      </c>
    </row>
    <row r="262" customFormat="false" ht="12.75" hidden="false" customHeight="false" outlineLevel="0" collapsed="false">
      <c r="D262" s="3" t="e">
        <f aca="false">32788*POWER(C262,-1.154)*POWER(A262,-0.203)*B262</f>
        <v>#NUM!</v>
      </c>
    </row>
    <row r="263" customFormat="false" ht="12.75" hidden="false" customHeight="false" outlineLevel="0" collapsed="false">
      <c r="D263" s="3" t="e">
        <f aca="false">32788*POWER(C263,-1.154)*POWER(A263,-0.203)*B263</f>
        <v>#NUM!</v>
      </c>
    </row>
    <row r="264" customFormat="false" ht="12.75" hidden="false" customHeight="false" outlineLevel="0" collapsed="false">
      <c r="D264" s="3" t="e">
        <f aca="false">32788*POWER(C264,-1.154)*POWER(A264,-0.203)*B264</f>
        <v>#NUM!</v>
      </c>
    </row>
    <row r="265" customFormat="false" ht="12.75" hidden="false" customHeight="false" outlineLevel="0" collapsed="false">
      <c r="D265" s="3" t="e">
        <f aca="false">32788*POWER(C265,-1.154)*POWER(A265,-0.203)*B265</f>
        <v>#NUM!</v>
      </c>
    </row>
    <row r="266" customFormat="false" ht="12.75" hidden="false" customHeight="false" outlineLevel="0" collapsed="false">
      <c r="D266" s="3" t="e">
        <f aca="false">32788*POWER(C266,-1.154)*POWER(A266,-0.203)*B266</f>
        <v>#NUM!</v>
      </c>
    </row>
    <row r="267" customFormat="false" ht="12.75" hidden="false" customHeight="false" outlineLevel="0" collapsed="false">
      <c r="D267" s="3" t="e">
        <f aca="false">32788*POWER(C267,-1.154)*POWER(A267,-0.203)*B267</f>
        <v>#NUM!</v>
      </c>
    </row>
    <row r="268" customFormat="false" ht="12.75" hidden="false" customHeight="false" outlineLevel="0" collapsed="false">
      <c r="D268" s="3" t="e">
        <f aca="false">32788*POWER(C268,-1.154)*POWER(A268,-0.203)*B268</f>
        <v>#NUM!</v>
      </c>
    </row>
    <row r="269" customFormat="false" ht="12.75" hidden="false" customHeight="false" outlineLevel="0" collapsed="false">
      <c r="D269" s="3" t="e">
        <f aca="false">32788*POWER(C269,-1.154)*POWER(A269,-0.203)*B269</f>
        <v>#NUM!</v>
      </c>
    </row>
    <row r="270" customFormat="false" ht="12.75" hidden="false" customHeight="false" outlineLevel="0" collapsed="false">
      <c r="D270" s="3" t="e">
        <f aca="false">32788*POWER(C270,-1.154)*POWER(A270,-0.203)*B270</f>
        <v>#NUM!</v>
      </c>
    </row>
    <row r="271" customFormat="false" ht="12.75" hidden="false" customHeight="false" outlineLevel="0" collapsed="false">
      <c r="D271" s="3" t="e">
        <f aca="false">32788*POWER(C271,-1.154)*POWER(A271,-0.203)*B271</f>
        <v>#NUM!</v>
      </c>
    </row>
    <row r="272" customFormat="false" ht="12.75" hidden="false" customHeight="false" outlineLevel="0" collapsed="false">
      <c r="D272" s="3" t="e">
        <f aca="false">32788*POWER(C272,-1.154)*POWER(A272,-0.203)*B272</f>
        <v>#NUM!</v>
      </c>
    </row>
    <row r="273" customFormat="false" ht="12.75" hidden="false" customHeight="false" outlineLevel="0" collapsed="false">
      <c r="D273" s="3" t="e">
        <f aca="false">32788*POWER(C273,-1.154)*POWER(A273,-0.203)*B273</f>
        <v>#NUM!</v>
      </c>
    </row>
    <row r="274" customFormat="false" ht="12.75" hidden="false" customHeight="false" outlineLevel="0" collapsed="false">
      <c r="D274" s="3" t="e">
        <f aca="false">32788*POWER(C274,-1.154)*POWER(A274,-0.203)*B274</f>
        <v>#NUM!</v>
      </c>
    </row>
    <row r="275" customFormat="false" ht="12.75" hidden="false" customHeight="false" outlineLevel="0" collapsed="false">
      <c r="D275" s="3" t="e">
        <f aca="false">32788*POWER(C275,-1.154)*POWER(A275,-0.203)*B275</f>
        <v>#NUM!</v>
      </c>
    </row>
    <row r="276" customFormat="false" ht="12.75" hidden="false" customHeight="false" outlineLevel="0" collapsed="false">
      <c r="D276" s="3" t="e">
        <f aca="false">32788*POWER(C276,-1.154)*POWER(A276,-0.203)*B276</f>
        <v>#NUM!</v>
      </c>
    </row>
    <row r="277" customFormat="false" ht="12.75" hidden="false" customHeight="false" outlineLevel="0" collapsed="false">
      <c r="D277" s="3" t="e">
        <f aca="false">32788*POWER(C277,-1.154)*POWER(A277,-0.203)*B277</f>
        <v>#NUM!</v>
      </c>
    </row>
    <row r="278" customFormat="false" ht="12.75" hidden="false" customHeight="false" outlineLevel="0" collapsed="false">
      <c r="D278" s="3" t="e">
        <f aca="false">32788*POWER(C278,-1.154)*POWER(A278,-0.203)*B278</f>
        <v>#NUM!</v>
      </c>
    </row>
    <row r="279" customFormat="false" ht="12.75" hidden="false" customHeight="false" outlineLevel="0" collapsed="false">
      <c r="D279" s="3" t="e">
        <f aca="false">32788*POWER(C279,-1.154)*POWER(A279,-0.203)*B279</f>
        <v>#NUM!</v>
      </c>
    </row>
    <row r="280" customFormat="false" ht="12.75" hidden="false" customHeight="false" outlineLevel="0" collapsed="false">
      <c r="D280" s="3" t="e">
        <f aca="false">32788*POWER(C280,-1.154)*POWER(A280,-0.203)*B280</f>
        <v>#NUM!</v>
      </c>
    </row>
    <row r="281" customFormat="false" ht="12.75" hidden="false" customHeight="false" outlineLevel="0" collapsed="false">
      <c r="D281" s="3" t="e">
        <f aca="false">32788*POWER(C281,-1.154)*POWER(A281,-0.203)*B281</f>
        <v>#NUM!</v>
      </c>
    </row>
    <row r="282" customFormat="false" ht="12.75" hidden="false" customHeight="false" outlineLevel="0" collapsed="false">
      <c r="D282" s="3" t="e">
        <f aca="false">32788*POWER(C282,-1.154)*POWER(A282,-0.203)*B282</f>
        <v>#NUM!</v>
      </c>
    </row>
    <row r="283" customFormat="false" ht="12.75" hidden="false" customHeight="false" outlineLevel="0" collapsed="false">
      <c r="D283" s="3" t="e">
        <f aca="false">32788*POWER(C283,-1.154)*POWER(A283,-0.203)*B283</f>
        <v>#NUM!</v>
      </c>
    </row>
    <row r="284" customFormat="false" ht="12.75" hidden="false" customHeight="false" outlineLevel="0" collapsed="false">
      <c r="D284" s="3" t="e">
        <f aca="false">32788*POWER(C284,-1.154)*POWER(A284,-0.203)*B284</f>
        <v>#NUM!</v>
      </c>
    </row>
    <row r="285" customFormat="false" ht="12.75" hidden="false" customHeight="false" outlineLevel="0" collapsed="false">
      <c r="D285" s="3" t="e">
        <f aca="false">32788*POWER(C285,-1.154)*POWER(A285,-0.203)*B285</f>
        <v>#NUM!</v>
      </c>
    </row>
    <row r="286" customFormat="false" ht="12.75" hidden="false" customHeight="false" outlineLevel="0" collapsed="false">
      <c r="D286" s="3" t="e">
        <f aca="false">32788*POWER(C286,-1.154)*POWER(A286,-0.203)*B286</f>
        <v>#NUM!</v>
      </c>
    </row>
    <row r="287" customFormat="false" ht="12.75" hidden="false" customHeight="false" outlineLevel="0" collapsed="false">
      <c r="D287" s="3" t="e">
        <f aca="false">32788*POWER(C287,-1.154)*POWER(A287,-0.203)*B287</f>
        <v>#NUM!</v>
      </c>
    </row>
    <row r="288" customFormat="false" ht="12.75" hidden="false" customHeight="false" outlineLevel="0" collapsed="false">
      <c r="D288" s="3" t="e">
        <f aca="false">32788*POWER(C288,-1.154)*POWER(A288,-0.203)*B288</f>
        <v>#NUM!</v>
      </c>
    </row>
    <row r="289" customFormat="false" ht="12.75" hidden="false" customHeight="false" outlineLevel="0" collapsed="false">
      <c r="D289" s="3" t="e">
        <f aca="false">32788*POWER(C289,-1.154)*POWER(A289,-0.203)*B289</f>
        <v>#NUM!</v>
      </c>
    </row>
    <row r="290" customFormat="false" ht="12.75" hidden="false" customHeight="false" outlineLevel="0" collapsed="false">
      <c r="D290" s="3" t="e">
        <f aca="false">32788*POWER(C290,-1.154)*POWER(A290,-0.203)*B290</f>
        <v>#NUM!</v>
      </c>
    </row>
    <row r="291" customFormat="false" ht="12.75" hidden="false" customHeight="false" outlineLevel="0" collapsed="false">
      <c r="D291" s="3" t="e">
        <f aca="false">32788*POWER(C291,-1.154)*POWER(A291,-0.203)*B291</f>
        <v>#NUM!</v>
      </c>
    </row>
    <row r="292" customFormat="false" ht="12.75" hidden="false" customHeight="false" outlineLevel="0" collapsed="false">
      <c r="D292" s="3" t="e">
        <f aca="false">32788*POWER(C292,-1.154)*POWER(A292,-0.203)*B292</f>
        <v>#NUM!</v>
      </c>
    </row>
    <row r="293" customFormat="false" ht="12.75" hidden="false" customHeight="false" outlineLevel="0" collapsed="false">
      <c r="D293" s="3" t="e">
        <f aca="false">32788*POWER(C293,-1.154)*POWER(A293,-0.203)*B293</f>
        <v>#NUM!</v>
      </c>
    </row>
    <row r="294" customFormat="false" ht="12.75" hidden="false" customHeight="false" outlineLevel="0" collapsed="false">
      <c r="D294" s="3" t="e">
        <f aca="false">32788*POWER(C294,-1.154)*POWER(A294,-0.203)*B294</f>
        <v>#NUM!</v>
      </c>
    </row>
    <row r="295" customFormat="false" ht="12.75" hidden="false" customHeight="false" outlineLevel="0" collapsed="false">
      <c r="D295" s="3" t="e">
        <f aca="false">32788*POWER(C295,-1.154)*POWER(A295,-0.203)*B295</f>
        <v>#NUM!</v>
      </c>
    </row>
    <row r="296" customFormat="false" ht="12.75" hidden="false" customHeight="false" outlineLevel="0" collapsed="false">
      <c r="D296" s="3" t="e">
        <f aca="false">32788*POWER(C296,-1.154)*POWER(A296,-0.203)*B296</f>
        <v>#NUM!</v>
      </c>
    </row>
    <row r="297" customFormat="false" ht="12.75" hidden="false" customHeight="false" outlineLevel="0" collapsed="false">
      <c r="D297" s="3" t="e">
        <f aca="false">32788*POWER(C297,-1.154)*POWER(A297,-0.203)*B297</f>
        <v>#NUM!</v>
      </c>
    </row>
    <row r="298" customFormat="false" ht="12.75" hidden="false" customHeight="false" outlineLevel="0" collapsed="false">
      <c r="D298" s="3" t="e">
        <f aca="false">32788*POWER(C298,-1.154)*POWER(A298,-0.203)*B298</f>
        <v>#NUM!</v>
      </c>
    </row>
    <row r="299" customFormat="false" ht="12.75" hidden="false" customHeight="false" outlineLevel="0" collapsed="false">
      <c r="D299" s="3" t="e">
        <f aca="false">32788*POWER(C299,-1.154)*POWER(A299,-0.203)*B299</f>
        <v>#NUM!</v>
      </c>
    </row>
    <row r="300" customFormat="false" ht="12.75" hidden="false" customHeight="false" outlineLevel="0" collapsed="false">
      <c r="D300" s="3" t="e">
        <f aca="false">32788*POWER(C300,-1.154)*POWER(A300,-0.203)*B300</f>
        <v>#NUM!</v>
      </c>
    </row>
    <row r="301" customFormat="false" ht="12.75" hidden="false" customHeight="false" outlineLevel="0" collapsed="false">
      <c r="D301" s="3" t="e">
        <f aca="false">32788*POWER(C301,-1.154)*POWER(A301,-0.203)*B301</f>
        <v>#NUM!</v>
      </c>
    </row>
    <row r="302" customFormat="false" ht="12.75" hidden="false" customHeight="false" outlineLevel="0" collapsed="false">
      <c r="D302" s="3" t="e">
        <f aca="false">32788*POWER(C302,-1.154)*POWER(A302,-0.203)*B302</f>
        <v>#NUM!</v>
      </c>
    </row>
    <row r="303" customFormat="false" ht="12.75" hidden="false" customHeight="false" outlineLevel="0" collapsed="false">
      <c r="D303" s="3" t="e">
        <f aca="false">32788*POWER(C303,-1.154)*POWER(A303,-0.203)*B303</f>
        <v>#NUM!</v>
      </c>
    </row>
    <row r="304" customFormat="false" ht="12.75" hidden="false" customHeight="false" outlineLevel="0" collapsed="false">
      <c r="D304" s="3" t="e">
        <f aca="false">32788*POWER(C304,-1.154)*POWER(A304,-0.203)*B304</f>
        <v>#NUM!</v>
      </c>
    </row>
    <row r="305" customFormat="false" ht="12.75" hidden="false" customHeight="false" outlineLevel="0" collapsed="false">
      <c r="D305" s="3" t="e">
        <f aca="false">32788*POWER(C305,-1.154)*POWER(A305,-0.203)*B305</f>
        <v>#NUM!</v>
      </c>
    </row>
    <row r="306" customFormat="false" ht="12.75" hidden="false" customHeight="false" outlineLevel="0" collapsed="false">
      <c r="D306" s="3" t="e">
        <f aca="false">32788*POWER(C306,-1.154)*POWER(A306,-0.203)*B306</f>
        <v>#NUM!</v>
      </c>
    </row>
    <row r="307" customFormat="false" ht="12.75" hidden="false" customHeight="false" outlineLevel="0" collapsed="false">
      <c r="D307" s="3" t="e">
        <f aca="false">32788*POWER(C307,-1.154)*POWER(A307,-0.203)*B307</f>
        <v>#NUM!</v>
      </c>
    </row>
    <row r="308" customFormat="false" ht="12.75" hidden="false" customHeight="false" outlineLevel="0" collapsed="false">
      <c r="D308" s="3" t="e">
        <f aca="false">32788*POWER(C308,-1.154)*POWER(A308,-0.203)*B308</f>
        <v>#NUM!</v>
      </c>
    </row>
    <row r="309" customFormat="false" ht="12.75" hidden="false" customHeight="false" outlineLevel="0" collapsed="false">
      <c r="D309" s="3" t="e">
        <f aca="false">32788*POWER(C309,-1.154)*POWER(A309,-0.203)*B309</f>
        <v>#NUM!</v>
      </c>
    </row>
    <row r="310" customFormat="false" ht="12.75" hidden="false" customHeight="false" outlineLevel="0" collapsed="false">
      <c r="D310" s="3" t="e">
        <f aca="false">32788*POWER(C310,-1.154)*POWER(A310,-0.203)*B310</f>
        <v>#NUM!</v>
      </c>
    </row>
    <row r="311" customFormat="false" ht="12.75" hidden="false" customHeight="false" outlineLevel="0" collapsed="false">
      <c r="D311" s="3" t="e">
        <f aca="false">32788*POWER(C311,-1.154)*POWER(A311,-0.203)*B311</f>
        <v>#NUM!</v>
      </c>
    </row>
    <row r="312" customFormat="false" ht="12.75" hidden="false" customHeight="false" outlineLevel="0" collapsed="false">
      <c r="D312" s="3" t="e">
        <f aca="false">32788*POWER(C312,-1.154)*POWER(A312,-0.203)*B312</f>
        <v>#NUM!</v>
      </c>
    </row>
    <row r="313" customFormat="false" ht="12.75" hidden="false" customHeight="false" outlineLevel="0" collapsed="false">
      <c r="D313" s="3" t="e">
        <f aca="false">32788*POWER(C313,-1.154)*POWER(A313,-0.203)*B313</f>
        <v>#NUM!</v>
      </c>
    </row>
    <row r="314" customFormat="false" ht="12.75" hidden="false" customHeight="false" outlineLevel="0" collapsed="false">
      <c r="D314" s="3" t="e">
        <f aca="false">32788*POWER(C314,-1.154)*POWER(A314,-0.203)*B314</f>
        <v>#NUM!</v>
      </c>
    </row>
    <row r="315" customFormat="false" ht="12.75" hidden="false" customHeight="false" outlineLevel="0" collapsed="false">
      <c r="D315" s="3" t="e">
        <f aca="false">32788*POWER(C315,-1.154)*POWER(A315,-0.203)*B315</f>
        <v>#NUM!</v>
      </c>
    </row>
    <row r="316" customFormat="false" ht="12.75" hidden="false" customHeight="false" outlineLevel="0" collapsed="false">
      <c r="D316" s="3" t="e">
        <f aca="false">32788*POWER(C316,-1.154)*POWER(A316,-0.203)*B316</f>
        <v>#NUM!</v>
      </c>
    </row>
    <row r="317" customFormat="false" ht="12.75" hidden="false" customHeight="false" outlineLevel="0" collapsed="false">
      <c r="D317" s="3" t="e">
        <f aca="false">32788*POWER(C317,-1.154)*POWER(A317,-0.203)*B317</f>
        <v>#NUM!</v>
      </c>
    </row>
    <row r="318" customFormat="false" ht="12.75" hidden="false" customHeight="false" outlineLevel="0" collapsed="false">
      <c r="D318" s="3" t="e">
        <f aca="false">32788*POWER(C318,-1.154)*POWER(A318,-0.203)*B318</f>
        <v>#NUM!</v>
      </c>
    </row>
    <row r="319" customFormat="false" ht="12.75" hidden="false" customHeight="false" outlineLevel="0" collapsed="false">
      <c r="D319" s="3" t="e">
        <f aca="false">32788*POWER(C319,-1.154)*POWER(A319,-0.203)*B319</f>
        <v>#NUM!</v>
      </c>
    </row>
    <row r="320" customFormat="false" ht="12.75" hidden="false" customHeight="false" outlineLevel="0" collapsed="false">
      <c r="D320" s="3" t="e">
        <f aca="false">32788*POWER(C320,-1.154)*POWER(A320,-0.203)*B320</f>
        <v>#NUM!</v>
      </c>
    </row>
    <row r="321" customFormat="false" ht="12.75" hidden="false" customHeight="false" outlineLevel="0" collapsed="false">
      <c r="D321" s="3" t="e">
        <f aca="false">32788*POWER(C321,-1.154)*POWER(A321,-0.203)*B321</f>
        <v>#NUM!</v>
      </c>
    </row>
    <row r="322" customFormat="false" ht="12.75" hidden="false" customHeight="false" outlineLevel="0" collapsed="false">
      <c r="D322" s="3" t="e">
        <f aca="false">32788*POWER(C322,-1.154)*POWER(A322,-0.203)*B322</f>
        <v>#NUM!</v>
      </c>
    </row>
    <row r="323" customFormat="false" ht="12.75" hidden="false" customHeight="false" outlineLevel="0" collapsed="false">
      <c r="D323" s="3" t="e">
        <f aca="false">32788*POWER(C323,-1.154)*POWER(A323,-0.203)*B323</f>
        <v>#NUM!</v>
      </c>
    </row>
    <row r="324" customFormat="false" ht="12.75" hidden="false" customHeight="false" outlineLevel="0" collapsed="false">
      <c r="D324" s="3" t="e">
        <f aca="false">32788*POWER(C324,-1.154)*POWER(A324,-0.203)*B324</f>
        <v>#NUM!</v>
      </c>
    </row>
    <row r="325" customFormat="false" ht="12.75" hidden="false" customHeight="false" outlineLevel="0" collapsed="false">
      <c r="D325" s="3" t="e">
        <f aca="false">32788*POWER(C325,-1.154)*POWER(A325,-0.203)*B325</f>
        <v>#NUM!</v>
      </c>
    </row>
    <row r="326" customFormat="false" ht="12.75" hidden="false" customHeight="false" outlineLevel="0" collapsed="false">
      <c r="D326" s="3" t="e">
        <f aca="false">32788*POWER(C326,-1.154)*POWER(A326,-0.203)*B326</f>
        <v>#NUM!</v>
      </c>
    </row>
    <row r="327" customFormat="false" ht="12.75" hidden="false" customHeight="false" outlineLevel="0" collapsed="false">
      <c r="D327" s="3" t="e">
        <f aca="false">32788*POWER(C327,-1.154)*POWER(A327,-0.203)*B327</f>
        <v>#NUM!</v>
      </c>
    </row>
    <row r="328" customFormat="false" ht="12.75" hidden="false" customHeight="false" outlineLevel="0" collapsed="false">
      <c r="D328" s="3" t="e">
        <f aca="false">32788*POWER(C328,-1.154)*POWER(A328,-0.203)*B328</f>
        <v>#NUM!</v>
      </c>
    </row>
    <row r="329" customFormat="false" ht="12.75" hidden="false" customHeight="false" outlineLevel="0" collapsed="false">
      <c r="D329" s="3" t="e">
        <f aca="false">32788*POWER(C329,-1.154)*POWER(A329,-0.203)*B329</f>
        <v>#NUM!</v>
      </c>
    </row>
    <row r="330" customFormat="false" ht="12.75" hidden="false" customHeight="false" outlineLevel="0" collapsed="false">
      <c r="D330" s="3" t="e">
        <f aca="false">32788*POWER(C330,-1.154)*POWER(A330,-0.203)*B330</f>
        <v>#NUM!</v>
      </c>
    </row>
    <row r="331" customFormat="false" ht="12.75" hidden="false" customHeight="false" outlineLevel="0" collapsed="false">
      <c r="D331" s="3" t="e">
        <f aca="false">32788*POWER(C331,-1.154)*POWER(A331,-0.203)*B331</f>
        <v>#NUM!</v>
      </c>
    </row>
    <row r="332" customFormat="false" ht="12.75" hidden="false" customHeight="false" outlineLevel="0" collapsed="false">
      <c r="D332" s="3" t="e">
        <f aca="false">32788*POWER(C332,-1.154)*POWER(A332,-0.203)*B332</f>
        <v>#NUM!</v>
      </c>
    </row>
    <row r="333" customFormat="false" ht="12.75" hidden="false" customHeight="false" outlineLevel="0" collapsed="false">
      <c r="D333" s="3" t="e">
        <f aca="false">32788*POWER(C333,-1.154)*POWER(A333,-0.203)*B333</f>
        <v>#NUM!</v>
      </c>
    </row>
    <row r="334" customFormat="false" ht="12.75" hidden="false" customHeight="false" outlineLevel="0" collapsed="false">
      <c r="D334" s="3" t="e">
        <f aca="false">32788*POWER(C334,-1.154)*POWER(A334,-0.203)*B334</f>
        <v>#NUM!</v>
      </c>
    </row>
    <row r="335" customFormat="false" ht="12.75" hidden="false" customHeight="false" outlineLevel="0" collapsed="false">
      <c r="D335" s="3" t="e">
        <f aca="false">32788*POWER(C335,-1.154)*POWER(A335,-0.203)*B335</f>
        <v>#NUM!</v>
      </c>
    </row>
    <row r="336" customFormat="false" ht="12.75" hidden="false" customHeight="false" outlineLevel="0" collapsed="false">
      <c r="D336" s="3" t="e">
        <f aca="false">32788*POWER(C336,-1.154)*POWER(A336,-0.203)*B336</f>
        <v>#NUM!</v>
      </c>
    </row>
    <row r="337" customFormat="false" ht="12.75" hidden="false" customHeight="false" outlineLevel="0" collapsed="false">
      <c r="D337" s="3" t="e">
        <f aca="false">32788*POWER(C337,-1.154)*POWER(A337,-0.203)*B337</f>
        <v>#NUM!</v>
      </c>
    </row>
    <row r="338" customFormat="false" ht="12.75" hidden="false" customHeight="false" outlineLevel="0" collapsed="false">
      <c r="D338" s="3" t="e">
        <f aca="false">32788*POWER(C338,-1.154)*POWER(A338,-0.203)*B338</f>
        <v>#NUM!</v>
      </c>
    </row>
    <row r="339" customFormat="false" ht="12.75" hidden="false" customHeight="false" outlineLevel="0" collapsed="false">
      <c r="D339" s="3" t="e">
        <f aca="false">32788*POWER(C339,-1.154)*POWER(A339,-0.203)*B339</f>
        <v>#NUM!</v>
      </c>
    </row>
    <row r="340" customFormat="false" ht="12.75" hidden="false" customHeight="false" outlineLevel="0" collapsed="false">
      <c r="D340" s="3" t="e">
        <f aca="false">32788*POWER(C340,-1.154)*POWER(A340,-0.203)*B340</f>
        <v>#NUM!</v>
      </c>
    </row>
    <row r="341" customFormat="false" ht="12.75" hidden="false" customHeight="false" outlineLevel="0" collapsed="false">
      <c r="D341" s="3" t="e">
        <f aca="false">32788*POWER(C341,-1.154)*POWER(A341,-0.203)*B341</f>
        <v>#NUM!</v>
      </c>
    </row>
    <row r="342" customFormat="false" ht="12.75" hidden="false" customHeight="false" outlineLevel="0" collapsed="false">
      <c r="D342" s="3" t="e">
        <f aca="false">32788*POWER(C342,-1.154)*POWER(A342,-0.203)*B342</f>
        <v>#NUM!</v>
      </c>
    </row>
    <row r="343" customFormat="false" ht="12.75" hidden="false" customHeight="false" outlineLevel="0" collapsed="false">
      <c r="D343" s="3" t="e">
        <f aca="false">32788*POWER(C343,-1.154)*POWER(A343,-0.203)*B343</f>
        <v>#NUM!</v>
      </c>
    </row>
    <row r="344" customFormat="false" ht="12.75" hidden="false" customHeight="false" outlineLevel="0" collapsed="false">
      <c r="D344" s="3" t="e">
        <f aca="false">32788*POWER(C344,-1.154)*POWER(A344,-0.203)*B344</f>
        <v>#NUM!</v>
      </c>
    </row>
    <row r="345" customFormat="false" ht="12.75" hidden="false" customHeight="false" outlineLevel="0" collapsed="false">
      <c r="D345" s="3" t="e">
        <f aca="false">32788*POWER(C345,-1.154)*POWER(A345,-0.203)*B345</f>
        <v>#NUM!</v>
      </c>
    </row>
    <row r="346" customFormat="false" ht="12.75" hidden="false" customHeight="false" outlineLevel="0" collapsed="false">
      <c r="D346" s="3" t="e">
        <f aca="false">32788*POWER(C346,-1.154)*POWER(A346,-0.203)*B346</f>
        <v>#NUM!</v>
      </c>
    </row>
    <row r="347" customFormat="false" ht="12.75" hidden="false" customHeight="false" outlineLevel="0" collapsed="false">
      <c r="D347" s="3" t="e">
        <f aca="false">32788*POWER(C347,-1.154)*POWER(A347,-0.203)*B347</f>
        <v>#NUM!</v>
      </c>
    </row>
    <row r="348" customFormat="false" ht="12.75" hidden="false" customHeight="false" outlineLevel="0" collapsed="false">
      <c r="D348" s="3" t="e">
        <f aca="false">32788*POWER(C348,-1.154)*POWER(A348,-0.203)*B348</f>
        <v>#NUM!</v>
      </c>
    </row>
    <row r="349" customFormat="false" ht="12.75" hidden="false" customHeight="false" outlineLevel="0" collapsed="false">
      <c r="D349" s="3" t="e">
        <f aca="false">32788*POWER(C349,-1.154)*POWER(A349,-0.203)*B349</f>
        <v>#NUM!</v>
      </c>
    </row>
    <row r="350" customFormat="false" ht="12.75" hidden="false" customHeight="false" outlineLevel="0" collapsed="false">
      <c r="D350" s="3" t="e">
        <f aca="false">32788*POWER(C350,-1.154)*POWER(A350,-0.203)*B350</f>
        <v>#NUM!</v>
      </c>
    </row>
    <row r="351" customFormat="false" ht="12.75" hidden="false" customHeight="false" outlineLevel="0" collapsed="false">
      <c r="D351" s="3" t="e">
        <f aca="false">32788*POWER(C351,-1.154)*POWER(A351,-0.203)*B351</f>
        <v>#NUM!</v>
      </c>
    </row>
    <row r="352" customFormat="false" ht="12.75" hidden="false" customHeight="false" outlineLevel="0" collapsed="false">
      <c r="D352" s="3" t="e">
        <f aca="false">32788*POWER(C352,-1.154)*POWER(A352,-0.203)*B352</f>
        <v>#NUM!</v>
      </c>
    </row>
    <row r="353" customFormat="false" ht="12.75" hidden="false" customHeight="false" outlineLevel="0" collapsed="false">
      <c r="D353" s="3" t="e">
        <f aca="false">32788*POWER(C353,-1.154)*POWER(A353,-0.203)*B353</f>
        <v>#NUM!</v>
      </c>
    </row>
    <row r="354" customFormat="false" ht="12.75" hidden="false" customHeight="false" outlineLevel="0" collapsed="false">
      <c r="D354" s="3" t="e">
        <f aca="false">32788*POWER(C354,-1.154)*POWER(A354,-0.203)*B354</f>
        <v>#NUM!</v>
      </c>
    </row>
    <row r="355" customFormat="false" ht="12.75" hidden="false" customHeight="false" outlineLevel="0" collapsed="false">
      <c r="D355" s="3" t="e">
        <f aca="false">32788*POWER(C355,-1.154)*POWER(A355,-0.203)*B355</f>
        <v>#NUM!</v>
      </c>
    </row>
    <row r="356" customFormat="false" ht="12.75" hidden="false" customHeight="false" outlineLevel="0" collapsed="false">
      <c r="D356" s="3" t="e">
        <f aca="false">32788*POWER(C356,-1.154)*POWER(A356,-0.203)*B356</f>
        <v>#NUM!</v>
      </c>
    </row>
    <row r="357" customFormat="false" ht="12.75" hidden="false" customHeight="false" outlineLevel="0" collapsed="false">
      <c r="D357" s="3" t="e">
        <f aca="false">32788*POWER(C357,-1.154)*POWER(A357,-0.203)*B357</f>
        <v>#NUM!</v>
      </c>
    </row>
    <row r="358" customFormat="false" ht="12.75" hidden="false" customHeight="false" outlineLevel="0" collapsed="false">
      <c r="D358" s="3" t="e">
        <f aca="false">32788*POWER(C358,-1.154)*POWER(A358,-0.203)*B358</f>
        <v>#NUM!</v>
      </c>
    </row>
    <row r="359" customFormat="false" ht="12.75" hidden="false" customHeight="false" outlineLevel="0" collapsed="false">
      <c r="D359" s="3" t="e">
        <f aca="false">32788*POWER(C359,-1.154)*POWER(A359,-0.203)*B359</f>
        <v>#NUM!</v>
      </c>
    </row>
    <row r="360" customFormat="false" ht="12.75" hidden="false" customHeight="false" outlineLevel="0" collapsed="false">
      <c r="D360" s="3" t="e">
        <f aca="false">32788*POWER(C360,-1.154)*POWER(A360,-0.203)*B360</f>
        <v>#NUM!</v>
      </c>
    </row>
    <row r="361" customFormat="false" ht="12.75" hidden="false" customHeight="false" outlineLevel="0" collapsed="false">
      <c r="D361" s="3" t="e">
        <f aca="false">32788*POWER(C361,-1.154)*POWER(A361,-0.203)*B361</f>
        <v>#NUM!</v>
      </c>
    </row>
    <row r="362" customFormat="false" ht="12.75" hidden="false" customHeight="false" outlineLevel="0" collapsed="false">
      <c r="D362" s="3" t="e">
        <f aca="false">32788*POWER(C362,-1.154)*POWER(A362,-0.203)*B362</f>
        <v>#NUM!</v>
      </c>
    </row>
    <row r="363" customFormat="false" ht="12.75" hidden="false" customHeight="false" outlineLevel="0" collapsed="false">
      <c r="D363" s="3" t="e">
        <f aca="false">32788*POWER(C363,-1.154)*POWER(A363,-0.203)*B363</f>
        <v>#NUM!</v>
      </c>
    </row>
    <row r="364" customFormat="false" ht="12.75" hidden="false" customHeight="false" outlineLevel="0" collapsed="false">
      <c r="D364" s="3" t="e">
        <f aca="false">32788*POWER(C364,-1.154)*POWER(A364,-0.203)*B364</f>
        <v>#NUM!</v>
      </c>
    </row>
    <row r="365" customFormat="false" ht="12.75" hidden="false" customHeight="false" outlineLevel="0" collapsed="false">
      <c r="D365" s="3" t="e">
        <f aca="false">32788*POWER(C365,-1.154)*POWER(A365,-0.203)*B365</f>
        <v>#NUM!</v>
      </c>
    </row>
    <row r="366" customFormat="false" ht="12.75" hidden="false" customHeight="false" outlineLevel="0" collapsed="false">
      <c r="D366" s="3" t="e">
        <f aca="false">32788*POWER(C366,-1.154)*POWER(A366,-0.203)*B366</f>
        <v>#NUM!</v>
      </c>
    </row>
    <row r="367" customFormat="false" ht="12.75" hidden="false" customHeight="false" outlineLevel="0" collapsed="false">
      <c r="D367" s="3" t="e">
        <f aca="false">32788*POWER(C367,-1.154)*POWER(A367,-0.203)*B367</f>
        <v>#NUM!</v>
      </c>
    </row>
    <row r="368" customFormat="false" ht="12.75" hidden="false" customHeight="false" outlineLevel="0" collapsed="false">
      <c r="D368" s="3" t="e">
        <f aca="false">32788*POWER(C368,-1.154)*POWER(A368,-0.203)*B368</f>
        <v>#NUM!</v>
      </c>
    </row>
    <row r="369" customFormat="false" ht="12.75" hidden="false" customHeight="false" outlineLevel="0" collapsed="false">
      <c r="D369" s="3" t="e">
        <f aca="false">32788*POWER(C369,-1.154)*POWER(A369,-0.203)*B369</f>
        <v>#NUM!</v>
      </c>
    </row>
    <row r="370" customFormat="false" ht="12.75" hidden="false" customHeight="false" outlineLevel="0" collapsed="false">
      <c r="D370" s="3" t="e">
        <f aca="false">32788*POWER(C370,-1.154)*POWER(A370,-0.203)*B370</f>
        <v>#NUM!</v>
      </c>
    </row>
    <row r="371" customFormat="false" ht="12.75" hidden="false" customHeight="false" outlineLevel="0" collapsed="false">
      <c r="D371" s="3" t="e">
        <f aca="false">32788*POWER(C371,-1.154)*POWER(A371,-0.203)*B371</f>
        <v>#NUM!</v>
      </c>
    </row>
    <row r="372" customFormat="false" ht="12.75" hidden="false" customHeight="false" outlineLevel="0" collapsed="false">
      <c r="D372" s="3" t="e">
        <f aca="false">32788*POWER(C372,-1.154)*POWER(A372,-0.203)*B372</f>
        <v>#NUM!</v>
      </c>
    </row>
    <row r="373" customFormat="false" ht="12.75" hidden="false" customHeight="false" outlineLevel="0" collapsed="false">
      <c r="D373" s="3" t="e">
        <f aca="false">32788*POWER(C373,-1.154)*POWER(A373,-0.203)*B373</f>
        <v>#NUM!</v>
      </c>
    </row>
    <row r="374" customFormat="false" ht="12.75" hidden="false" customHeight="false" outlineLevel="0" collapsed="false">
      <c r="D374" s="3" t="e">
        <f aca="false">32788*POWER(C374,-1.154)*POWER(A374,-0.203)*B374</f>
        <v>#NUM!</v>
      </c>
    </row>
    <row r="375" customFormat="false" ht="12.75" hidden="false" customHeight="false" outlineLevel="0" collapsed="false">
      <c r="D375" s="3" t="e">
        <f aca="false">32788*POWER(C375,-1.154)*POWER(A375,-0.203)*B375</f>
        <v>#NUM!</v>
      </c>
    </row>
    <row r="376" customFormat="false" ht="12.75" hidden="false" customHeight="false" outlineLevel="0" collapsed="false">
      <c r="D376" s="3" t="e">
        <f aca="false">32788*POWER(C376,-1.154)*POWER(A376,-0.203)*B376</f>
        <v>#NUM!</v>
      </c>
    </row>
    <row r="377" customFormat="false" ht="12.75" hidden="false" customHeight="false" outlineLevel="0" collapsed="false">
      <c r="D377" s="3" t="e">
        <f aca="false">32788*POWER(C377,-1.154)*POWER(A377,-0.203)*B377</f>
        <v>#NUM!</v>
      </c>
    </row>
    <row r="378" customFormat="false" ht="12.75" hidden="false" customHeight="false" outlineLevel="0" collapsed="false">
      <c r="D378" s="3" t="e">
        <f aca="false">32788*POWER(C378,-1.154)*POWER(A378,-0.203)*B378</f>
        <v>#NUM!</v>
      </c>
    </row>
    <row r="379" customFormat="false" ht="12.75" hidden="false" customHeight="false" outlineLevel="0" collapsed="false">
      <c r="D379" s="3" t="e">
        <f aca="false">32788*POWER(C379,-1.154)*POWER(A379,-0.203)*B379</f>
        <v>#NUM!</v>
      </c>
    </row>
    <row r="380" customFormat="false" ht="12.75" hidden="false" customHeight="false" outlineLevel="0" collapsed="false">
      <c r="D380" s="3" t="e">
        <f aca="false">32788*POWER(C380,-1.154)*POWER(A380,-0.203)*B380</f>
        <v>#NUM!</v>
      </c>
    </row>
    <row r="381" customFormat="false" ht="12.75" hidden="false" customHeight="false" outlineLevel="0" collapsed="false">
      <c r="D381" s="3" t="e">
        <f aca="false">32788*POWER(C381,-1.154)*POWER(A381,-0.203)*B381</f>
        <v>#NUM!</v>
      </c>
    </row>
    <row r="382" customFormat="false" ht="12.75" hidden="false" customHeight="false" outlineLevel="0" collapsed="false">
      <c r="D382" s="3" t="e">
        <f aca="false">32788*POWER(C382,-1.154)*POWER(A382,-0.203)*B382</f>
        <v>#NUM!</v>
      </c>
    </row>
    <row r="383" customFormat="false" ht="12.75" hidden="false" customHeight="false" outlineLevel="0" collapsed="false">
      <c r="D383" s="3" t="e">
        <f aca="false">32788*POWER(C383,-1.154)*POWER(A383,-0.203)*B383</f>
        <v>#NUM!</v>
      </c>
    </row>
    <row r="384" customFormat="false" ht="12.75" hidden="false" customHeight="false" outlineLevel="0" collapsed="false">
      <c r="D384" s="3" t="e">
        <f aca="false">32788*POWER(C384,-1.154)*POWER(A384,-0.203)*B384</f>
        <v>#NUM!</v>
      </c>
    </row>
    <row r="385" customFormat="false" ht="12.75" hidden="false" customHeight="false" outlineLevel="0" collapsed="false">
      <c r="D385" s="3" t="e">
        <f aca="false">32788*POWER(C385,-1.154)*POWER(A385,-0.203)*B385</f>
        <v>#NUM!</v>
      </c>
    </row>
    <row r="386" customFormat="false" ht="12.75" hidden="false" customHeight="false" outlineLevel="0" collapsed="false">
      <c r="D386" s="3" t="e">
        <f aca="false">32788*POWER(C386,-1.154)*POWER(A386,-0.203)*B386</f>
        <v>#NUM!</v>
      </c>
    </row>
    <row r="387" customFormat="false" ht="12.75" hidden="false" customHeight="false" outlineLevel="0" collapsed="false">
      <c r="D387" s="3" t="e">
        <f aca="false">32788*POWER(C387,-1.154)*POWER(A387,-0.203)*B387</f>
        <v>#NUM!</v>
      </c>
    </row>
    <row r="388" customFormat="false" ht="12.75" hidden="false" customHeight="false" outlineLevel="0" collapsed="false">
      <c r="D388" s="3" t="e">
        <f aca="false">32788*POWER(C388,-1.154)*POWER(A388,-0.203)*B388</f>
        <v>#NUM!</v>
      </c>
    </row>
    <row r="389" customFormat="false" ht="12.75" hidden="false" customHeight="false" outlineLevel="0" collapsed="false">
      <c r="D389" s="3" t="e">
        <f aca="false">32788*POWER(C389,-1.154)*POWER(A389,-0.203)*B389</f>
        <v>#NUM!</v>
      </c>
    </row>
    <row r="390" customFormat="false" ht="12.75" hidden="false" customHeight="false" outlineLevel="0" collapsed="false">
      <c r="D390" s="3" t="e">
        <f aca="false">32788*POWER(C390,-1.154)*POWER(A390,-0.203)*B390</f>
        <v>#NUM!</v>
      </c>
    </row>
    <row r="391" customFormat="false" ht="12.75" hidden="false" customHeight="false" outlineLevel="0" collapsed="false">
      <c r="D391" s="3" t="e">
        <f aca="false">32788*POWER(C391,-1.154)*POWER(A391,-0.203)*B391</f>
        <v>#NUM!</v>
      </c>
    </row>
    <row r="392" customFormat="false" ht="12.75" hidden="false" customHeight="false" outlineLevel="0" collapsed="false">
      <c r="D392" s="3" t="e">
        <f aca="false">32788*POWER(C392,-1.154)*POWER(A392,-0.203)*B392</f>
        <v>#NUM!</v>
      </c>
    </row>
    <row r="393" customFormat="false" ht="12.75" hidden="false" customHeight="false" outlineLevel="0" collapsed="false">
      <c r="D393" s="3" t="e">
        <f aca="false">32788*POWER(C393,-1.154)*POWER(A393,-0.203)*B393</f>
        <v>#NUM!</v>
      </c>
    </row>
    <row r="394" customFormat="false" ht="12.75" hidden="false" customHeight="false" outlineLevel="0" collapsed="false">
      <c r="D394" s="3" t="e">
        <f aca="false">32788*POWER(C394,-1.154)*POWER(A394,-0.203)*B394</f>
        <v>#NUM!</v>
      </c>
    </row>
    <row r="395" customFormat="false" ht="12.75" hidden="false" customHeight="false" outlineLevel="0" collapsed="false">
      <c r="D395" s="3" t="e">
        <f aca="false">32788*POWER(C395,-1.154)*POWER(A395,-0.203)*B395</f>
        <v>#NUM!</v>
      </c>
    </row>
    <row r="396" customFormat="false" ht="12.75" hidden="false" customHeight="false" outlineLevel="0" collapsed="false">
      <c r="D396" s="3" t="e">
        <f aca="false">32788*POWER(C396,-1.154)*POWER(A396,-0.203)*B396</f>
        <v>#NUM!</v>
      </c>
    </row>
    <row r="397" customFormat="false" ht="12.75" hidden="false" customHeight="false" outlineLevel="0" collapsed="false">
      <c r="D397" s="3" t="e">
        <f aca="false">32788*POWER(C397,-1.154)*POWER(A397,-0.203)*B397</f>
        <v>#NUM!</v>
      </c>
    </row>
    <row r="398" customFormat="false" ht="12.75" hidden="false" customHeight="false" outlineLevel="0" collapsed="false">
      <c r="D398" s="3" t="e">
        <f aca="false">32788*POWER(C398,-1.154)*POWER(A398,-0.203)*B398</f>
        <v>#NUM!</v>
      </c>
    </row>
    <row r="399" customFormat="false" ht="12.75" hidden="false" customHeight="false" outlineLevel="0" collapsed="false">
      <c r="D399" s="3" t="e">
        <f aca="false">32788*POWER(C399,-1.154)*POWER(A399,-0.203)*B399</f>
        <v>#NUM!</v>
      </c>
    </row>
    <row r="400" customFormat="false" ht="12.75" hidden="false" customHeight="false" outlineLevel="0" collapsed="false">
      <c r="D400" s="3" t="e">
        <f aca="false">32788*POWER(C400,-1.154)*POWER(A400,-0.203)*B400</f>
        <v>#NUM!</v>
      </c>
    </row>
    <row r="401" customFormat="false" ht="12.75" hidden="false" customHeight="false" outlineLevel="0" collapsed="false">
      <c r="D401" s="3" t="e">
        <f aca="false">32788*POWER(C401,-1.154)*POWER(A401,-0.203)*B401</f>
        <v>#NUM!</v>
      </c>
    </row>
    <row r="402" customFormat="false" ht="12.75" hidden="false" customHeight="false" outlineLevel="0" collapsed="false">
      <c r="D402" s="3" t="e">
        <f aca="false">32788*POWER(C402,-1.154)*POWER(A402,-0.203)*B402</f>
        <v>#NUM!</v>
      </c>
    </row>
    <row r="403" customFormat="false" ht="12.75" hidden="false" customHeight="false" outlineLevel="0" collapsed="false">
      <c r="D403" s="3" t="e">
        <f aca="false">32788*POWER(C403,-1.154)*POWER(A403,-0.203)*B403</f>
        <v>#NUM!</v>
      </c>
    </row>
    <row r="404" customFormat="false" ht="12.75" hidden="false" customHeight="false" outlineLevel="0" collapsed="false">
      <c r="D404" s="3" t="e">
        <f aca="false">32788*POWER(C404,-1.154)*POWER(A404,-0.203)*B404</f>
        <v>#NUM!</v>
      </c>
    </row>
    <row r="405" customFormat="false" ht="12.75" hidden="false" customHeight="false" outlineLevel="0" collapsed="false">
      <c r="D405" s="3" t="e">
        <f aca="false">32788*POWER(C405,-1.154)*POWER(A405,-0.203)*B405</f>
        <v>#NUM!</v>
      </c>
    </row>
    <row r="406" customFormat="false" ht="12.75" hidden="false" customHeight="false" outlineLevel="0" collapsed="false">
      <c r="D406" s="3" t="e">
        <f aca="false">32788*POWER(C406,-1.154)*POWER(A406,-0.203)*B406</f>
        <v>#NUM!</v>
      </c>
    </row>
    <row r="407" customFormat="false" ht="12.75" hidden="false" customHeight="false" outlineLevel="0" collapsed="false">
      <c r="D407" s="3" t="e">
        <f aca="false">32788*POWER(C407,-1.154)*POWER(A407,-0.203)*B407</f>
        <v>#NUM!</v>
      </c>
    </row>
    <row r="408" customFormat="false" ht="12.75" hidden="false" customHeight="false" outlineLevel="0" collapsed="false">
      <c r="D408" s="3" t="e">
        <f aca="false">32788*POWER(C408,-1.154)*POWER(A408,-0.203)*B408</f>
        <v>#NUM!</v>
      </c>
    </row>
    <row r="409" customFormat="false" ht="12.75" hidden="false" customHeight="false" outlineLevel="0" collapsed="false">
      <c r="D409" s="3" t="e">
        <f aca="false">32788*POWER(C409,-1.154)*POWER(A409,-0.203)*B409</f>
        <v>#NUM!</v>
      </c>
    </row>
    <row r="410" customFormat="false" ht="12.75" hidden="false" customHeight="false" outlineLevel="0" collapsed="false">
      <c r="D410" s="3" t="e">
        <f aca="false">32788*POWER(C410,-1.154)*POWER(A410,-0.203)*B410</f>
        <v>#NUM!</v>
      </c>
    </row>
    <row r="411" customFormat="false" ht="12.75" hidden="false" customHeight="false" outlineLevel="0" collapsed="false">
      <c r="D411" s="3" t="e">
        <f aca="false">32788*POWER(C411,-1.154)*POWER(A411,-0.203)*B411</f>
        <v>#NUM!</v>
      </c>
    </row>
    <row r="412" customFormat="false" ht="12.75" hidden="false" customHeight="false" outlineLevel="0" collapsed="false">
      <c r="D412" s="3" t="e">
        <f aca="false">32788*POWER(C412,-1.154)*POWER(A412,-0.203)*B412</f>
        <v>#NUM!</v>
      </c>
    </row>
    <row r="413" customFormat="false" ht="12.75" hidden="false" customHeight="false" outlineLevel="0" collapsed="false">
      <c r="D413" s="3" t="e">
        <f aca="false">32788*POWER(C413,-1.154)*POWER(A413,-0.203)*B413</f>
        <v>#NUM!</v>
      </c>
    </row>
    <row r="414" customFormat="false" ht="12.75" hidden="false" customHeight="false" outlineLevel="0" collapsed="false">
      <c r="D414" s="3" t="e">
        <f aca="false">32788*POWER(C414,-1.154)*POWER(A414,-0.203)*B414</f>
        <v>#NUM!</v>
      </c>
    </row>
    <row r="415" customFormat="false" ht="12.75" hidden="false" customHeight="false" outlineLevel="0" collapsed="false">
      <c r="D415" s="3" t="e">
        <f aca="false">32788*POWER(C415,-1.154)*POWER(A415,-0.203)*B415</f>
        <v>#NUM!</v>
      </c>
    </row>
    <row r="416" customFormat="false" ht="12.75" hidden="false" customHeight="false" outlineLevel="0" collapsed="false">
      <c r="D416" s="3" t="e">
        <f aca="false">32788*POWER(C416,-1.154)*POWER(A416,-0.203)*B416</f>
        <v>#NUM!</v>
      </c>
    </row>
    <row r="417" customFormat="false" ht="12.75" hidden="false" customHeight="false" outlineLevel="0" collapsed="false">
      <c r="D417" s="3" t="e">
        <f aca="false">32788*POWER(C417,-1.154)*POWER(A417,-0.203)*B417</f>
        <v>#NUM!</v>
      </c>
    </row>
    <row r="418" customFormat="false" ht="12.75" hidden="false" customHeight="false" outlineLevel="0" collapsed="false">
      <c r="D418" s="3" t="e">
        <f aca="false">32788*POWER(C418,-1.154)*POWER(A418,-0.203)*B418</f>
        <v>#NUM!</v>
      </c>
    </row>
    <row r="419" customFormat="false" ht="12.75" hidden="false" customHeight="false" outlineLevel="0" collapsed="false">
      <c r="D419" s="3" t="e">
        <f aca="false">32788*POWER(C419,-1.154)*POWER(A419,-0.203)*B419</f>
        <v>#NUM!</v>
      </c>
    </row>
    <row r="420" customFormat="false" ht="12.75" hidden="false" customHeight="false" outlineLevel="0" collapsed="false">
      <c r="D420" s="3" t="e">
        <f aca="false">32788*POWER(C420,-1.154)*POWER(A420,-0.203)*B420</f>
        <v>#NUM!</v>
      </c>
    </row>
    <row r="421" customFormat="false" ht="12.75" hidden="false" customHeight="false" outlineLevel="0" collapsed="false">
      <c r="D421" s="3" t="e">
        <f aca="false">32788*POWER(C421,-1.154)*POWER(A421,-0.203)*B421</f>
        <v>#NUM!</v>
      </c>
    </row>
    <row r="422" customFormat="false" ht="12.75" hidden="false" customHeight="false" outlineLevel="0" collapsed="false">
      <c r="D422" s="3" t="e">
        <f aca="false">32788*POWER(C422,-1.154)*POWER(A422,-0.203)*B422</f>
        <v>#NUM!</v>
      </c>
    </row>
    <row r="423" customFormat="false" ht="12.75" hidden="false" customHeight="false" outlineLevel="0" collapsed="false">
      <c r="D423" s="3" t="e">
        <f aca="false">32788*POWER(C423,-1.154)*POWER(A423,-0.203)*B423</f>
        <v>#NUM!</v>
      </c>
    </row>
    <row r="424" customFormat="false" ht="12.75" hidden="false" customHeight="false" outlineLevel="0" collapsed="false">
      <c r="D424" s="3" t="e">
        <f aca="false">32788*POWER(C424,-1.154)*POWER(A424,-0.203)*B424</f>
        <v>#NUM!</v>
      </c>
    </row>
    <row r="425" customFormat="false" ht="12.75" hidden="false" customHeight="false" outlineLevel="0" collapsed="false">
      <c r="D425" s="3" t="e">
        <f aca="false">32788*POWER(C425,-1.154)*POWER(A425,-0.203)*B425</f>
        <v>#NUM!</v>
      </c>
    </row>
    <row r="426" customFormat="false" ht="12.75" hidden="false" customHeight="false" outlineLevel="0" collapsed="false">
      <c r="D426" s="3" t="e">
        <f aca="false">32788*POWER(C426,-1.154)*POWER(A426,-0.203)*B426</f>
        <v>#NUM!</v>
      </c>
    </row>
    <row r="427" customFormat="false" ht="12.75" hidden="false" customHeight="false" outlineLevel="0" collapsed="false">
      <c r="D427" s="3" t="e">
        <f aca="false">32788*POWER(C427,-1.154)*POWER(A427,-0.203)*B427</f>
        <v>#NUM!</v>
      </c>
    </row>
    <row r="428" customFormat="false" ht="12.75" hidden="false" customHeight="false" outlineLevel="0" collapsed="false">
      <c r="D428" s="3" t="e">
        <f aca="false">32788*POWER(C428,-1.154)*POWER(A428,-0.203)*B428</f>
        <v>#NUM!</v>
      </c>
    </row>
    <row r="429" customFormat="false" ht="12.75" hidden="false" customHeight="false" outlineLevel="0" collapsed="false">
      <c r="D429" s="3" t="e">
        <f aca="false">32788*POWER(C429,-1.154)*POWER(A429,-0.203)*B429</f>
        <v>#NUM!</v>
      </c>
    </row>
    <row r="430" customFormat="false" ht="12.75" hidden="false" customHeight="false" outlineLevel="0" collapsed="false">
      <c r="D430" s="3" t="e">
        <f aca="false">32788*POWER(C430,-1.154)*POWER(A430,-0.203)*B430</f>
        <v>#NUM!</v>
      </c>
    </row>
    <row r="431" customFormat="false" ht="12.75" hidden="false" customHeight="false" outlineLevel="0" collapsed="false">
      <c r="D431" s="3" t="e">
        <f aca="false">32788*POWER(C431,-1.154)*POWER(A431,-0.203)*B431</f>
        <v>#NUM!</v>
      </c>
    </row>
    <row r="432" customFormat="false" ht="12.75" hidden="false" customHeight="false" outlineLevel="0" collapsed="false">
      <c r="D432" s="3" t="e">
        <f aca="false">32788*POWER(C432,-1.154)*POWER(A432,-0.203)*B432</f>
        <v>#NUM!</v>
      </c>
    </row>
    <row r="433" customFormat="false" ht="12.75" hidden="false" customHeight="false" outlineLevel="0" collapsed="false">
      <c r="D433" s="3" t="e">
        <f aca="false">32788*POWER(C433,-1.154)*POWER(A433,-0.203)*B433</f>
        <v>#NUM!</v>
      </c>
    </row>
    <row r="434" customFormat="false" ht="12.75" hidden="false" customHeight="false" outlineLevel="0" collapsed="false">
      <c r="D434" s="3" t="e">
        <f aca="false">32788*POWER(C434,-1.154)*POWER(A434,-0.203)*B434</f>
        <v>#NUM!</v>
      </c>
    </row>
    <row r="435" customFormat="false" ht="12.75" hidden="false" customHeight="false" outlineLevel="0" collapsed="false">
      <c r="D435" s="3" t="e">
        <f aca="false">32788*POWER(C435,-1.154)*POWER(A435,-0.203)*B435</f>
        <v>#NUM!</v>
      </c>
    </row>
    <row r="436" customFormat="false" ht="12.75" hidden="false" customHeight="false" outlineLevel="0" collapsed="false">
      <c r="D436" s="3" t="e">
        <f aca="false">32788*POWER(C436,-1.154)*POWER(A436,-0.203)*B436</f>
        <v>#NUM!</v>
      </c>
    </row>
    <row r="437" customFormat="false" ht="12.75" hidden="false" customHeight="false" outlineLevel="0" collapsed="false">
      <c r="D437" s="3" t="e">
        <f aca="false">32788*POWER(C437,-1.154)*POWER(A437,-0.203)*B437</f>
        <v>#NUM!</v>
      </c>
    </row>
    <row r="438" customFormat="false" ht="12.75" hidden="false" customHeight="false" outlineLevel="0" collapsed="false">
      <c r="D438" s="3" t="e">
        <f aca="false">32788*POWER(C438,-1.154)*POWER(A438,-0.203)*B438</f>
        <v>#NUM!</v>
      </c>
    </row>
    <row r="439" customFormat="false" ht="12.75" hidden="false" customHeight="false" outlineLevel="0" collapsed="false">
      <c r="D439" s="3" t="e">
        <f aca="false">32788*POWER(C439,-1.154)*POWER(A439,-0.203)*B439</f>
        <v>#NUM!</v>
      </c>
    </row>
    <row r="440" customFormat="false" ht="12.75" hidden="false" customHeight="false" outlineLevel="0" collapsed="false">
      <c r="D440" s="3" t="e">
        <f aca="false">32788*POWER(C440,-1.154)*POWER(A440,-0.203)*B440</f>
        <v>#NUM!</v>
      </c>
    </row>
    <row r="441" customFormat="false" ht="12.75" hidden="false" customHeight="false" outlineLevel="0" collapsed="false">
      <c r="D441" s="3" t="e">
        <f aca="false">32788*POWER(C441,-1.154)*POWER(A441,-0.203)*B441</f>
        <v>#NUM!</v>
      </c>
    </row>
    <row r="442" customFormat="false" ht="12.75" hidden="false" customHeight="false" outlineLevel="0" collapsed="false">
      <c r="D442" s="3" t="e">
        <f aca="false">32788*POWER(C442,-1.154)*POWER(A442,-0.203)*B442</f>
        <v>#NUM!</v>
      </c>
    </row>
    <row r="443" customFormat="false" ht="12.75" hidden="false" customHeight="false" outlineLevel="0" collapsed="false">
      <c r="D443" s="3" t="e">
        <f aca="false">32788*POWER(C443,-1.154)*POWER(A443,-0.203)*B443</f>
        <v>#NUM!</v>
      </c>
    </row>
    <row r="444" customFormat="false" ht="12.75" hidden="false" customHeight="false" outlineLevel="0" collapsed="false">
      <c r="D444" s="3" t="e">
        <f aca="false">32788*POWER(C444,-1.154)*POWER(A444,-0.203)*B444</f>
        <v>#NUM!</v>
      </c>
    </row>
    <row r="445" customFormat="false" ht="12.75" hidden="false" customHeight="false" outlineLevel="0" collapsed="false">
      <c r="D445" s="3" t="e">
        <f aca="false">32788*POWER(C445,-1.154)*POWER(A445,-0.203)*B445</f>
        <v>#NUM!</v>
      </c>
    </row>
    <row r="446" customFormat="false" ht="12.75" hidden="false" customHeight="false" outlineLevel="0" collapsed="false">
      <c r="D446" s="3" t="e">
        <f aca="false">32788*POWER(C446,-1.154)*POWER(A446,-0.203)*B446</f>
        <v>#NUM!</v>
      </c>
    </row>
    <row r="447" customFormat="false" ht="12.75" hidden="false" customHeight="false" outlineLevel="0" collapsed="false">
      <c r="D447" s="3" t="e">
        <f aca="false">32788*POWER(C447,-1.154)*POWER(A447,-0.203)*B447</f>
        <v>#NUM!</v>
      </c>
    </row>
    <row r="448" customFormat="false" ht="12.75" hidden="false" customHeight="false" outlineLevel="0" collapsed="false">
      <c r="D448" s="3" t="e">
        <f aca="false">32788*POWER(C448,-1.154)*POWER(A448,-0.203)*B448</f>
        <v>#NUM!</v>
      </c>
    </row>
    <row r="449" customFormat="false" ht="12.75" hidden="false" customHeight="false" outlineLevel="0" collapsed="false">
      <c r="D449" s="3" t="e">
        <f aca="false">32788*POWER(C449,-1.154)*POWER(A449,-0.203)*B449</f>
        <v>#NUM!</v>
      </c>
    </row>
    <row r="450" customFormat="false" ht="12.75" hidden="false" customHeight="false" outlineLevel="0" collapsed="false">
      <c r="D450" s="3" t="e">
        <f aca="false">32788*POWER(C450,-1.154)*POWER(A450,-0.203)*B450</f>
        <v>#NUM!</v>
      </c>
    </row>
    <row r="451" customFormat="false" ht="12.75" hidden="false" customHeight="false" outlineLevel="0" collapsed="false">
      <c r="D451" s="3" t="e">
        <f aca="false">32788*POWER(C451,-1.154)*POWER(A451,-0.203)*B451</f>
        <v>#NUM!</v>
      </c>
    </row>
    <row r="452" customFormat="false" ht="12.75" hidden="false" customHeight="false" outlineLevel="0" collapsed="false">
      <c r="D452" s="3" t="e">
        <f aca="false">32788*POWER(C452,-1.154)*POWER(A452,-0.203)*B452</f>
        <v>#NUM!</v>
      </c>
    </row>
    <row r="453" customFormat="false" ht="12.75" hidden="false" customHeight="false" outlineLevel="0" collapsed="false">
      <c r="D453" s="3" t="e">
        <f aca="false">32788*POWER(C453,-1.154)*POWER(A453,-0.203)*B453</f>
        <v>#NUM!</v>
      </c>
    </row>
    <row r="454" customFormat="false" ht="12.75" hidden="false" customHeight="false" outlineLevel="0" collapsed="false">
      <c r="D454" s="3" t="e">
        <f aca="false">32788*POWER(C454,-1.154)*POWER(A454,-0.203)*B454</f>
        <v>#NUM!</v>
      </c>
    </row>
    <row r="455" customFormat="false" ht="12.75" hidden="false" customHeight="false" outlineLevel="0" collapsed="false">
      <c r="D455" s="3" t="e">
        <f aca="false">32788*POWER(C455,-1.154)*POWER(A455,-0.203)*B455</f>
        <v>#NUM!</v>
      </c>
    </row>
    <row r="456" customFormat="false" ht="12.75" hidden="false" customHeight="false" outlineLevel="0" collapsed="false">
      <c r="D456" s="3" t="e">
        <f aca="false">32788*POWER(C456,-1.154)*POWER(A456,-0.203)*B456</f>
        <v>#NUM!</v>
      </c>
    </row>
    <row r="457" customFormat="false" ht="12.75" hidden="false" customHeight="false" outlineLevel="0" collapsed="false">
      <c r="D457" s="3" t="e">
        <f aca="false">32788*POWER(C457,-1.154)*POWER(A457,-0.203)*B457</f>
        <v>#NUM!</v>
      </c>
    </row>
    <row r="458" customFormat="false" ht="12.75" hidden="false" customHeight="false" outlineLevel="0" collapsed="false">
      <c r="D458" s="3" t="e">
        <f aca="false">32788*POWER(C458,-1.154)*POWER(A458,-0.203)*B458</f>
        <v>#NUM!</v>
      </c>
    </row>
    <row r="459" customFormat="false" ht="12.75" hidden="false" customHeight="false" outlineLevel="0" collapsed="false">
      <c r="D459" s="3" t="e">
        <f aca="false">32788*POWER(C459,-1.154)*POWER(A459,-0.203)*B459</f>
        <v>#NUM!</v>
      </c>
    </row>
    <row r="460" customFormat="false" ht="12.75" hidden="false" customHeight="false" outlineLevel="0" collapsed="false">
      <c r="D460" s="3" t="e">
        <f aca="false">32788*POWER(C460,-1.154)*POWER(A460,-0.203)*B460</f>
        <v>#NUM!</v>
      </c>
    </row>
    <row r="461" customFormat="false" ht="12.75" hidden="false" customHeight="false" outlineLevel="0" collapsed="false">
      <c r="D461" s="3" t="e">
        <f aca="false">32788*POWER(C461,-1.154)*POWER(A461,-0.203)*B461</f>
        <v>#NUM!</v>
      </c>
    </row>
    <row r="462" customFormat="false" ht="12.75" hidden="false" customHeight="false" outlineLevel="0" collapsed="false">
      <c r="D462" s="3" t="e">
        <f aca="false">32788*POWER(C462,-1.154)*POWER(A462,-0.203)*B462</f>
        <v>#NUM!</v>
      </c>
    </row>
    <row r="463" customFormat="false" ht="12.75" hidden="false" customHeight="false" outlineLevel="0" collapsed="false">
      <c r="D463" s="3" t="e">
        <f aca="false">32788*POWER(C463,-1.154)*POWER(A463,-0.203)*B463</f>
        <v>#NUM!</v>
      </c>
    </row>
    <row r="464" customFormat="false" ht="12.75" hidden="false" customHeight="false" outlineLevel="0" collapsed="false">
      <c r="D464" s="3" t="e">
        <f aca="false">32788*POWER(C464,-1.154)*POWER(A464,-0.203)*B464</f>
        <v>#NUM!</v>
      </c>
    </row>
    <row r="465" customFormat="false" ht="12.75" hidden="false" customHeight="false" outlineLevel="0" collapsed="false">
      <c r="D465" s="3" t="e">
        <f aca="false">32788*POWER(C465,-1.154)*POWER(A465,-0.203)*B465</f>
        <v>#NUM!</v>
      </c>
    </row>
    <row r="466" customFormat="false" ht="12.75" hidden="false" customHeight="false" outlineLevel="0" collapsed="false">
      <c r="D466" s="3" t="e">
        <f aca="false">32788*POWER(C466,-1.154)*POWER(A466,-0.203)*B466</f>
        <v>#NUM!</v>
      </c>
    </row>
    <row r="467" customFormat="false" ht="12.75" hidden="false" customHeight="false" outlineLevel="0" collapsed="false">
      <c r="D467" s="3" t="e">
        <f aca="false">32788*POWER(C467,-1.154)*POWER(A467,-0.203)*B467</f>
        <v>#NUM!</v>
      </c>
    </row>
    <row r="468" customFormat="false" ht="12.75" hidden="false" customHeight="false" outlineLevel="0" collapsed="false">
      <c r="D468" s="3" t="e">
        <f aca="false">32788*POWER(C468,-1.154)*POWER(A468,-0.203)*B468</f>
        <v>#NUM!</v>
      </c>
    </row>
    <row r="469" customFormat="false" ht="12.75" hidden="false" customHeight="false" outlineLevel="0" collapsed="false">
      <c r="D469" s="3" t="e">
        <f aca="false">32788*POWER(C469,-1.154)*POWER(A469,-0.203)*B469</f>
        <v>#NUM!</v>
      </c>
    </row>
    <row r="470" customFormat="false" ht="12.75" hidden="false" customHeight="false" outlineLevel="0" collapsed="false">
      <c r="D470" s="3" t="e">
        <f aca="false">32788*POWER(C470,-1.154)*POWER(A470,-0.203)*B470</f>
        <v>#NUM!</v>
      </c>
    </row>
    <row r="471" customFormat="false" ht="12.75" hidden="false" customHeight="false" outlineLevel="0" collapsed="false">
      <c r="D471" s="3" t="e">
        <f aca="false">32788*POWER(C471,-1.154)*POWER(A471,-0.203)*B471</f>
        <v>#NUM!</v>
      </c>
    </row>
    <row r="472" customFormat="false" ht="12.75" hidden="false" customHeight="false" outlineLevel="0" collapsed="false">
      <c r="D472" s="3" t="e">
        <f aca="false">32788*POWER(C472,-1.154)*POWER(A472,-0.203)*B472</f>
        <v>#NUM!</v>
      </c>
    </row>
    <row r="473" customFormat="false" ht="12.75" hidden="false" customHeight="false" outlineLevel="0" collapsed="false">
      <c r="D473" s="3" t="e">
        <f aca="false">32788*POWER(C473,-1.154)*POWER(A473,-0.203)*B473</f>
        <v>#NUM!</v>
      </c>
    </row>
    <row r="474" customFormat="false" ht="12.75" hidden="false" customHeight="false" outlineLevel="0" collapsed="false">
      <c r="D474" s="3" t="e">
        <f aca="false">32788*POWER(C474,-1.154)*POWER(A474,-0.203)*B474</f>
        <v>#NUM!</v>
      </c>
    </row>
    <row r="475" customFormat="false" ht="12.75" hidden="false" customHeight="false" outlineLevel="0" collapsed="false">
      <c r="D475" s="3" t="e">
        <f aca="false">32788*POWER(C475,-1.154)*POWER(A475,-0.203)*B475</f>
        <v>#NUM!</v>
      </c>
    </row>
    <row r="476" customFormat="false" ht="12.75" hidden="false" customHeight="false" outlineLevel="0" collapsed="false">
      <c r="D476" s="3" t="e">
        <f aca="false">32788*POWER(C476,-1.154)*POWER(A476,-0.203)*B476</f>
        <v>#NUM!</v>
      </c>
    </row>
    <row r="477" customFormat="false" ht="12.75" hidden="false" customHeight="false" outlineLevel="0" collapsed="false">
      <c r="D477" s="3" t="e">
        <f aca="false">32788*POWER(C477,-1.154)*POWER(A477,-0.203)*B477</f>
        <v>#NUM!</v>
      </c>
    </row>
    <row r="478" customFormat="false" ht="12.75" hidden="false" customHeight="false" outlineLevel="0" collapsed="false">
      <c r="D478" s="3" t="e">
        <f aca="false">32788*POWER(C478,-1.154)*POWER(A478,-0.203)*B478</f>
        <v>#NUM!</v>
      </c>
    </row>
    <row r="479" customFormat="false" ht="12.75" hidden="false" customHeight="false" outlineLevel="0" collapsed="false">
      <c r="D479" s="3" t="e">
        <f aca="false">32788*POWER(C479,-1.154)*POWER(A479,-0.203)*B479</f>
        <v>#NUM!</v>
      </c>
    </row>
    <row r="480" customFormat="false" ht="12.75" hidden="false" customHeight="false" outlineLevel="0" collapsed="false">
      <c r="D480" s="3" t="e">
        <f aca="false">32788*POWER(C480,-1.154)*POWER(A480,-0.203)*B480</f>
        <v>#NUM!</v>
      </c>
    </row>
    <row r="481" customFormat="false" ht="12.75" hidden="false" customHeight="false" outlineLevel="0" collapsed="false">
      <c r="D481" s="3" t="e">
        <f aca="false">32788*POWER(C481,-1.154)*POWER(A481,-0.203)*B481</f>
        <v>#NUM!</v>
      </c>
    </row>
    <row r="482" customFormat="false" ht="12.75" hidden="false" customHeight="false" outlineLevel="0" collapsed="false">
      <c r="D482" s="3" t="e">
        <f aca="false">32788*POWER(C482,-1.154)*POWER(A482,-0.203)*B482</f>
        <v>#NUM!</v>
      </c>
    </row>
    <row r="483" customFormat="false" ht="12.75" hidden="false" customHeight="false" outlineLevel="0" collapsed="false">
      <c r="D483" s="3" t="e">
        <f aca="false">32788*POWER(C483,-1.154)*POWER(A483,-0.203)*B483</f>
        <v>#NUM!</v>
      </c>
    </row>
    <row r="484" customFormat="false" ht="12.75" hidden="false" customHeight="false" outlineLevel="0" collapsed="false">
      <c r="D484" s="3" t="e">
        <f aca="false">32788*POWER(C484,-1.154)*POWER(A484,-0.203)*B484</f>
        <v>#NUM!</v>
      </c>
    </row>
    <row r="485" customFormat="false" ht="12.75" hidden="false" customHeight="false" outlineLevel="0" collapsed="false">
      <c r="D485" s="3" t="e">
        <f aca="false">32788*POWER(C485,-1.154)*POWER(A485,-0.203)*B485</f>
        <v>#NUM!</v>
      </c>
    </row>
    <row r="486" customFormat="false" ht="12.75" hidden="false" customHeight="false" outlineLevel="0" collapsed="false">
      <c r="D486" s="3" t="e">
        <f aca="false">32788*POWER(C486,-1.154)*POWER(A486,-0.203)*B486</f>
        <v>#NUM!</v>
      </c>
    </row>
    <row r="487" customFormat="false" ht="12.75" hidden="false" customHeight="false" outlineLevel="0" collapsed="false">
      <c r="D487" s="3" t="e">
        <f aca="false">32788*POWER(C487,-1.154)*POWER(A487,-0.203)*B487</f>
        <v>#NUM!</v>
      </c>
    </row>
    <row r="488" customFormat="false" ht="12.75" hidden="false" customHeight="false" outlineLevel="0" collapsed="false">
      <c r="D488" s="3" t="e">
        <f aca="false">32788*POWER(C488,-1.154)*POWER(A488,-0.203)*B488</f>
        <v>#NUM!</v>
      </c>
    </row>
    <row r="489" customFormat="false" ht="12.75" hidden="false" customHeight="false" outlineLevel="0" collapsed="false">
      <c r="D489" s="3" t="e">
        <f aca="false">32788*POWER(C489,-1.154)*POWER(A489,-0.203)*B489</f>
        <v>#NUM!</v>
      </c>
    </row>
    <row r="490" customFormat="false" ht="12.75" hidden="false" customHeight="false" outlineLevel="0" collapsed="false">
      <c r="D490" s="3" t="e">
        <f aca="false">32788*POWER(C490,-1.154)*POWER(A490,-0.203)*B490</f>
        <v>#NUM!</v>
      </c>
    </row>
    <row r="491" customFormat="false" ht="12.75" hidden="false" customHeight="false" outlineLevel="0" collapsed="false">
      <c r="D491" s="3" t="e">
        <f aca="false">32788*POWER(C491,-1.154)*POWER(A491,-0.203)*B491</f>
        <v>#NUM!</v>
      </c>
    </row>
    <row r="492" customFormat="false" ht="12.75" hidden="false" customHeight="false" outlineLevel="0" collapsed="false">
      <c r="D492" s="3" t="e">
        <f aca="false">32788*POWER(C492,-1.154)*POWER(A492,-0.203)*B492</f>
        <v>#NUM!</v>
      </c>
    </row>
    <row r="493" customFormat="false" ht="12.75" hidden="false" customHeight="false" outlineLevel="0" collapsed="false">
      <c r="D493" s="3" t="e">
        <f aca="false">32788*POWER(C493,-1.154)*POWER(A493,-0.203)*B493</f>
        <v>#NUM!</v>
      </c>
    </row>
    <row r="494" customFormat="false" ht="12.75" hidden="false" customHeight="false" outlineLevel="0" collapsed="false">
      <c r="D494" s="3" t="e">
        <f aca="false">32788*POWER(C494,-1.154)*POWER(A494,-0.203)*B494</f>
        <v>#NUM!</v>
      </c>
    </row>
    <row r="495" customFormat="false" ht="12.75" hidden="false" customHeight="false" outlineLevel="0" collapsed="false">
      <c r="D495" s="3" t="e">
        <f aca="false">32788*POWER(C495,-1.154)*POWER(A495,-0.203)*B495</f>
        <v>#NUM!</v>
      </c>
    </row>
    <row r="496" customFormat="false" ht="12.75" hidden="false" customHeight="false" outlineLevel="0" collapsed="false">
      <c r="D496" s="3" t="e">
        <f aca="false">32788*POWER(C496,-1.154)*POWER(A496,-0.203)*B496</f>
        <v>#NUM!</v>
      </c>
    </row>
    <row r="497" customFormat="false" ht="12.75" hidden="false" customHeight="false" outlineLevel="0" collapsed="false">
      <c r="D497" s="3" t="e">
        <f aca="false">32788*POWER(C497,-1.154)*POWER(A497,-0.203)*B497</f>
        <v>#NUM!</v>
      </c>
    </row>
    <row r="498" customFormat="false" ht="12.75" hidden="false" customHeight="false" outlineLevel="0" collapsed="false">
      <c r="D498" s="3" t="e">
        <f aca="false">32788*POWER(C498,-1.154)*POWER(A498,-0.203)*B498</f>
        <v>#NUM!</v>
      </c>
    </row>
    <row r="499" customFormat="false" ht="12.75" hidden="false" customHeight="false" outlineLevel="0" collapsed="false">
      <c r="D499" s="3" t="e">
        <f aca="false">32788*POWER(C499,-1.154)*POWER(A499,-0.203)*B499</f>
        <v>#NUM!</v>
      </c>
    </row>
    <row r="500" customFormat="false" ht="12.75" hidden="false" customHeight="false" outlineLevel="0" collapsed="false">
      <c r="D500" s="3" t="e">
        <f aca="false">32788*POWER(C500,-1.154)*POWER(A500,-0.203)*B500</f>
        <v>#NUM!</v>
      </c>
    </row>
    <row r="501" customFormat="false" ht="12.75" hidden="false" customHeight="false" outlineLevel="0" collapsed="false">
      <c r="D501" s="3" t="e">
        <f aca="false">32788*POWER(C501,-1.154)*POWER(A501,-0.203)*B501</f>
        <v>#NUM!</v>
      </c>
    </row>
    <row r="502" customFormat="false" ht="12.75" hidden="false" customHeight="false" outlineLevel="0" collapsed="false">
      <c r="D502" s="3" t="e">
        <f aca="false">32788*POWER(C502,-1.154)*POWER(A502,-0.203)*B502</f>
        <v>#NUM!</v>
      </c>
    </row>
    <row r="503" customFormat="false" ht="12.75" hidden="false" customHeight="false" outlineLevel="0" collapsed="false">
      <c r="D503" s="3" t="e">
        <f aca="false">32788*POWER(C503,-1.154)*POWER(A503,-0.203)*B503</f>
        <v>#NUM!</v>
      </c>
    </row>
    <row r="504" customFormat="false" ht="12.75" hidden="false" customHeight="false" outlineLevel="0" collapsed="false">
      <c r="D504" s="3" t="e">
        <f aca="false">32788*POWER(C504,-1.154)*POWER(A504,-0.203)*B504</f>
        <v>#NUM!</v>
      </c>
    </row>
    <row r="505" customFormat="false" ht="12.75" hidden="false" customHeight="false" outlineLevel="0" collapsed="false">
      <c r="D505" s="3" t="e">
        <f aca="false">32788*POWER(C505,-1.154)*POWER(A505,-0.203)*B505</f>
        <v>#NUM!</v>
      </c>
    </row>
    <row r="506" customFormat="false" ht="12.75" hidden="false" customHeight="false" outlineLevel="0" collapsed="false">
      <c r="D506" s="3" t="e">
        <f aca="false">32788*POWER(C506,-1.154)*POWER(A506,-0.203)*B506</f>
        <v>#NUM!</v>
      </c>
    </row>
    <row r="507" customFormat="false" ht="12.75" hidden="false" customHeight="false" outlineLevel="0" collapsed="false">
      <c r="D507" s="3" t="e">
        <f aca="false">32788*POWER(C507,-1.154)*POWER(A507,-0.203)*B507</f>
        <v>#NUM!</v>
      </c>
    </row>
    <row r="508" customFormat="false" ht="12.75" hidden="false" customHeight="false" outlineLevel="0" collapsed="false">
      <c r="D508" s="3" t="e">
        <f aca="false">32788*POWER(C508,-1.154)*POWER(A508,-0.203)*B508</f>
        <v>#NUM!</v>
      </c>
    </row>
    <row r="509" customFormat="false" ht="12.75" hidden="false" customHeight="false" outlineLevel="0" collapsed="false">
      <c r="D509" s="3" t="e">
        <f aca="false">32788*POWER(C509,-1.154)*POWER(A509,-0.203)*B509</f>
        <v>#NUM!</v>
      </c>
    </row>
    <row r="510" customFormat="false" ht="12.75" hidden="false" customHeight="false" outlineLevel="0" collapsed="false">
      <c r="D510" s="3" t="e">
        <f aca="false">32788*POWER(C510,-1.154)*POWER(A510,-0.203)*B510</f>
        <v>#NUM!</v>
      </c>
    </row>
    <row r="511" customFormat="false" ht="12.75" hidden="false" customHeight="false" outlineLevel="0" collapsed="false">
      <c r="D511" s="3" t="e">
        <f aca="false">32788*POWER(C511,-1.154)*POWER(A511,-0.203)*B511</f>
        <v>#NUM!</v>
      </c>
    </row>
    <row r="512" customFormat="false" ht="12.75" hidden="false" customHeight="false" outlineLevel="0" collapsed="false">
      <c r="D512" s="3" t="e">
        <f aca="false">32788*POWER(C512,-1.154)*POWER(A512,-0.203)*B512</f>
        <v>#NUM!</v>
      </c>
    </row>
    <row r="513" customFormat="false" ht="12.75" hidden="false" customHeight="false" outlineLevel="0" collapsed="false">
      <c r="D513" s="3" t="e">
        <f aca="false">32788*POWER(C513,-1.154)*POWER(A513,-0.203)*B513</f>
        <v>#NUM!</v>
      </c>
    </row>
    <row r="514" customFormat="false" ht="12.75" hidden="false" customHeight="false" outlineLevel="0" collapsed="false">
      <c r="D514" s="3" t="e">
        <f aca="false">32788*POWER(C514,-1.154)*POWER(A514,-0.203)*B514</f>
        <v>#NUM!</v>
      </c>
    </row>
    <row r="515" customFormat="false" ht="12.75" hidden="false" customHeight="false" outlineLevel="0" collapsed="false">
      <c r="D515" s="3" t="e">
        <f aca="false">32788*POWER(C515,-1.154)*POWER(A515,-0.203)*B515</f>
        <v>#NUM!</v>
      </c>
    </row>
    <row r="516" customFormat="false" ht="12.75" hidden="false" customHeight="false" outlineLevel="0" collapsed="false">
      <c r="D516" s="3" t="e">
        <f aca="false">32788*POWER(C516,-1.154)*POWER(A516,-0.203)*B516</f>
        <v>#NUM!</v>
      </c>
    </row>
    <row r="517" customFormat="false" ht="12.75" hidden="false" customHeight="false" outlineLevel="0" collapsed="false">
      <c r="D517" s="3" t="e">
        <f aca="false">32788*POWER(C517,-1.154)*POWER(A517,-0.203)*B517</f>
        <v>#NUM!</v>
      </c>
    </row>
    <row r="518" customFormat="false" ht="12.75" hidden="false" customHeight="false" outlineLevel="0" collapsed="false">
      <c r="D518" s="3" t="e">
        <f aca="false">32788*POWER(C518,-1.154)*POWER(A518,-0.203)*B518</f>
        <v>#NUM!</v>
      </c>
    </row>
    <row r="519" customFormat="false" ht="12.75" hidden="false" customHeight="false" outlineLevel="0" collapsed="false">
      <c r="D519" s="3" t="e">
        <f aca="false">32788*POWER(C519,-1.154)*POWER(A519,-0.203)*B519</f>
        <v>#NUM!</v>
      </c>
    </row>
    <row r="520" customFormat="false" ht="12.75" hidden="false" customHeight="false" outlineLevel="0" collapsed="false">
      <c r="D520" s="3" t="e">
        <f aca="false">32788*POWER(C520,-1.154)*POWER(A520,-0.203)*B520</f>
        <v>#NUM!</v>
      </c>
    </row>
    <row r="521" customFormat="false" ht="12.75" hidden="false" customHeight="false" outlineLevel="0" collapsed="false">
      <c r="D521" s="3" t="e">
        <f aca="false">32788*POWER(C521,-1.154)*POWER(A521,-0.203)*B521</f>
        <v>#NUM!</v>
      </c>
    </row>
    <row r="522" customFormat="false" ht="12.75" hidden="false" customHeight="false" outlineLevel="0" collapsed="false">
      <c r="D522" s="3" t="e">
        <f aca="false">32788*POWER(C522,-1.154)*POWER(A522,-0.203)*B522</f>
        <v>#NUM!</v>
      </c>
    </row>
    <row r="523" customFormat="false" ht="12.75" hidden="false" customHeight="false" outlineLevel="0" collapsed="false">
      <c r="D523" s="3" t="e">
        <f aca="false">32788*POWER(C523,-1.154)*POWER(A523,-0.203)*B523</f>
        <v>#NUM!</v>
      </c>
    </row>
    <row r="524" customFormat="false" ht="12.75" hidden="false" customHeight="false" outlineLevel="0" collapsed="false">
      <c r="D524" s="3" t="e">
        <f aca="false">32788*POWER(C524,-1.154)*POWER(A524,-0.203)*B524</f>
        <v>#NUM!</v>
      </c>
    </row>
    <row r="525" customFormat="false" ht="12.75" hidden="false" customHeight="false" outlineLevel="0" collapsed="false">
      <c r="D525" s="3" t="e">
        <f aca="false">32788*POWER(C525,-1.154)*POWER(A525,-0.203)*B525</f>
        <v>#NUM!</v>
      </c>
    </row>
    <row r="526" customFormat="false" ht="12.75" hidden="false" customHeight="false" outlineLevel="0" collapsed="false">
      <c r="D526" s="3" t="e">
        <f aca="false">32788*POWER(C526,-1.154)*POWER(A526,-0.203)*B526</f>
        <v>#NUM!</v>
      </c>
    </row>
    <row r="527" customFormat="false" ht="12.75" hidden="false" customHeight="false" outlineLevel="0" collapsed="false">
      <c r="D527" s="3" t="e">
        <f aca="false">32788*POWER(C527,-1.154)*POWER(A527,-0.203)*B527</f>
        <v>#NUM!</v>
      </c>
    </row>
    <row r="528" customFormat="false" ht="12.75" hidden="false" customHeight="false" outlineLevel="0" collapsed="false">
      <c r="D528" s="3" t="e">
        <f aca="false">32788*POWER(C528,-1.154)*POWER(A528,-0.203)*B528</f>
        <v>#NUM!</v>
      </c>
    </row>
    <row r="529" customFormat="false" ht="12.75" hidden="false" customHeight="false" outlineLevel="0" collapsed="false">
      <c r="D529" s="3" t="e">
        <f aca="false">32788*POWER(C529,-1.154)*POWER(A529,-0.203)*B529</f>
        <v>#NUM!</v>
      </c>
    </row>
    <row r="530" customFormat="false" ht="12.75" hidden="false" customHeight="false" outlineLevel="0" collapsed="false">
      <c r="D530" s="3" t="e">
        <f aca="false">32788*POWER(C530,-1.154)*POWER(A530,-0.203)*B530</f>
        <v>#NUM!</v>
      </c>
    </row>
    <row r="531" customFormat="false" ht="12.75" hidden="false" customHeight="false" outlineLevel="0" collapsed="false">
      <c r="D531" s="3" t="e">
        <f aca="false">32788*POWER(C531,-1.154)*POWER(A531,-0.203)*B531</f>
        <v>#NUM!</v>
      </c>
    </row>
    <row r="532" customFormat="false" ht="12.75" hidden="false" customHeight="false" outlineLevel="0" collapsed="false">
      <c r="D532" s="3" t="e">
        <f aca="false">32788*POWER(C532,-1.154)*POWER(A532,-0.203)*B532</f>
        <v>#NUM!</v>
      </c>
    </row>
    <row r="533" customFormat="false" ht="12.75" hidden="false" customHeight="false" outlineLevel="0" collapsed="false">
      <c r="D533" s="3" t="e">
        <f aca="false">32788*POWER(C533,-1.154)*POWER(A533,-0.203)*B533</f>
        <v>#NUM!</v>
      </c>
    </row>
    <row r="534" customFormat="false" ht="12.75" hidden="false" customHeight="false" outlineLevel="0" collapsed="false">
      <c r="D534" s="3" t="e">
        <f aca="false">32788*POWER(C534,-1.154)*POWER(A534,-0.203)*B534</f>
        <v>#NUM!</v>
      </c>
    </row>
    <row r="535" customFormat="false" ht="12.75" hidden="false" customHeight="false" outlineLevel="0" collapsed="false">
      <c r="D535" s="3" t="e">
        <f aca="false">32788*POWER(C535,-1.154)*POWER(A535,-0.203)*B535</f>
        <v>#NUM!</v>
      </c>
    </row>
    <row r="536" customFormat="false" ht="12.75" hidden="false" customHeight="false" outlineLevel="0" collapsed="false">
      <c r="D536" s="3" t="e">
        <f aca="false">32788*POWER(C536,-1.154)*POWER(A536,-0.203)*B536</f>
        <v>#NUM!</v>
      </c>
    </row>
    <row r="537" customFormat="false" ht="12.75" hidden="false" customHeight="false" outlineLevel="0" collapsed="false">
      <c r="D537" s="3" t="e">
        <f aca="false">32788*POWER(C537,-1.154)*POWER(A537,-0.203)*B537</f>
        <v>#NUM!</v>
      </c>
    </row>
    <row r="538" customFormat="false" ht="12.75" hidden="false" customHeight="false" outlineLevel="0" collapsed="false">
      <c r="D538" s="3" t="e">
        <f aca="false">32788*POWER(C538,-1.154)*POWER(A538,-0.203)*B538</f>
        <v>#NUM!</v>
      </c>
    </row>
    <row r="539" customFormat="false" ht="12.75" hidden="false" customHeight="false" outlineLevel="0" collapsed="false">
      <c r="D539" s="3" t="e">
        <f aca="false">32788*POWER(C539,-1.154)*POWER(A539,-0.203)*B539</f>
        <v>#NUM!</v>
      </c>
    </row>
    <row r="540" customFormat="false" ht="12.75" hidden="false" customHeight="false" outlineLevel="0" collapsed="false">
      <c r="D540" s="3" t="e">
        <f aca="false">32788*POWER(C540,-1.154)*POWER(A540,-0.203)*B540</f>
        <v>#NUM!</v>
      </c>
    </row>
    <row r="541" customFormat="false" ht="12.75" hidden="false" customHeight="false" outlineLevel="0" collapsed="false">
      <c r="D541" s="3" t="e">
        <f aca="false">32788*POWER(C541,-1.154)*POWER(A541,-0.203)*B541</f>
        <v>#NUM!</v>
      </c>
    </row>
    <row r="542" customFormat="false" ht="12.75" hidden="false" customHeight="false" outlineLevel="0" collapsed="false">
      <c r="D542" s="3" t="e">
        <f aca="false">32788*POWER(C542,-1.154)*POWER(A542,-0.203)*B542</f>
        <v>#NUM!</v>
      </c>
    </row>
    <row r="543" customFormat="false" ht="12.75" hidden="false" customHeight="false" outlineLevel="0" collapsed="false">
      <c r="D543" s="3" t="e">
        <f aca="false">32788*POWER(C543,-1.154)*POWER(A543,-0.203)*B543</f>
        <v>#NUM!</v>
      </c>
    </row>
    <row r="544" customFormat="false" ht="12.75" hidden="false" customHeight="false" outlineLevel="0" collapsed="false">
      <c r="D544" s="3" t="e">
        <f aca="false">32788*POWER(C544,-1.154)*POWER(A544,-0.203)*B544</f>
        <v>#NUM!</v>
      </c>
    </row>
    <row r="545" customFormat="false" ht="12.75" hidden="false" customHeight="false" outlineLevel="0" collapsed="false">
      <c r="D545" s="3" t="e">
        <f aca="false">32788*POWER(C545,-1.154)*POWER(A545,-0.203)*B545</f>
        <v>#NUM!</v>
      </c>
    </row>
    <row r="546" customFormat="false" ht="12.75" hidden="false" customHeight="false" outlineLevel="0" collapsed="false">
      <c r="D546" s="3" t="e">
        <f aca="false">32788*POWER(C546,-1.154)*POWER(A546,-0.203)*B546</f>
        <v>#NUM!</v>
      </c>
    </row>
    <row r="547" customFormat="false" ht="12.75" hidden="false" customHeight="false" outlineLevel="0" collapsed="false">
      <c r="D547" s="3" t="e">
        <f aca="false">32788*POWER(C547,-1.154)*POWER(A547,-0.203)*B547</f>
        <v>#NUM!</v>
      </c>
    </row>
    <row r="548" customFormat="false" ht="12.75" hidden="false" customHeight="false" outlineLevel="0" collapsed="false">
      <c r="D548" s="3" t="e">
        <f aca="false">32788*POWER(C548,-1.154)*POWER(A548,-0.203)*B548</f>
        <v>#NUM!</v>
      </c>
    </row>
    <row r="549" customFormat="false" ht="12.75" hidden="false" customHeight="false" outlineLevel="0" collapsed="false">
      <c r="D549" s="3" t="e">
        <f aca="false">32788*POWER(C549,-1.154)*POWER(A549,-0.203)*B549</f>
        <v>#NUM!</v>
      </c>
    </row>
    <row r="550" customFormat="false" ht="12.75" hidden="false" customHeight="false" outlineLevel="0" collapsed="false">
      <c r="D550" s="3" t="e">
        <f aca="false">32788*POWER(C550,-1.154)*POWER(A550,-0.203)*B550</f>
        <v>#NUM!</v>
      </c>
    </row>
    <row r="551" customFormat="false" ht="12.75" hidden="false" customHeight="false" outlineLevel="0" collapsed="false">
      <c r="D551" s="3" t="e">
        <f aca="false">32788*POWER(C551,-1.154)*POWER(A551,-0.203)*B551</f>
        <v>#NUM!</v>
      </c>
    </row>
    <row r="552" customFormat="false" ht="12.75" hidden="false" customHeight="false" outlineLevel="0" collapsed="false">
      <c r="D552" s="3" t="e">
        <f aca="false">32788*POWER(C552,-1.154)*POWER(A552,-0.203)*B552</f>
        <v>#NUM!</v>
      </c>
    </row>
    <row r="553" customFormat="false" ht="12.75" hidden="false" customHeight="false" outlineLevel="0" collapsed="false">
      <c r="D553" s="3" t="e">
        <f aca="false">32788*POWER(C553,-1.154)*POWER(A553,-0.203)*B553</f>
        <v>#NUM!</v>
      </c>
    </row>
    <row r="554" customFormat="false" ht="12.75" hidden="false" customHeight="false" outlineLevel="0" collapsed="false">
      <c r="D554" s="3" t="e">
        <f aca="false">32788*POWER(C554,-1.154)*POWER(A554,-0.203)*B554</f>
        <v>#NUM!</v>
      </c>
    </row>
    <row r="555" customFormat="false" ht="12.75" hidden="false" customHeight="false" outlineLevel="0" collapsed="false">
      <c r="D555" s="3" t="e">
        <f aca="false">32788*POWER(C555,-1.154)*POWER(A555,-0.203)*B555</f>
        <v>#NUM!</v>
      </c>
    </row>
    <row r="556" customFormat="false" ht="12.75" hidden="false" customHeight="false" outlineLevel="0" collapsed="false">
      <c r="D556" s="3" t="e">
        <f aca="false">32788*POWER(C556,-1.154)*POWER(A556,-0.203)*B556</f>
        <v>#NUM!</v>
      </c>
    </row>
    <row r="557" customFormat="false" ht="12.75" hidden="false" customHeight="false" outlineLevel="0" collapsed="false">
      <c r="D557" s="3" t="e">
        <f aca="false">32788*POWER(C557,-1.154)*POWER(A557,-0.203)*B557</f>
        <v>#NUM!</v>
      </c>
    </row>
    <row r="558" customFormat="false" ht="12.75" hidden="false" customHeight="false" outlineLevel="0" collapsed="false">
      <c r="D558" s="3" t="e">
        <f aca="false">32788*POWER(C558,-1.154)*POWER(A558,-0.203)*B558</f>
        <v>#NUM!</v>
      </c>
    </row>
    <row r="559" customFormat="false" ht="12.75" hidden="false" customHeight="false" outlineLevel="0" collapsed="false">
      <c r="D559" s="3" t="e">
        <f aca="false">32788*POWER(C559,-1.154)*POWER(A559,-0.203)*B559</f>
        <v>#NUM!</v>
      </c>
    </row>
    <row r="560" customFormat="false" ht="12.75" hidden="false" customHeight="false" outlineLevel="0" collapsed="false">
      <c r="D560" s="3" t="e">
        <f aca="false">32788*POWER(C560,-1.154)*POWER(A560,-0.203)*B560</f>
        <v>#NUM!</v>
      </c>
    </row>
    <row r="561" customFormat="false" ht="12.75" hidden="false" customHeight="false" outlineLevel="0" collapsed="false">
      <c r="D561" s="3" t="e">
        <f aca="false">32788*POWER(C561,-1.154)*POWER(A561,-0.203)*B561</f>
        <v>#NUM!</v>
      </c>
    </row>
    <row r="562" customFormat="false" ht="12.75" hidden="false" customHeight="false" outlineLevel="0" collapsed="false">
      <c r="D562" s="3" t="e">
        <f aca="false">32788*POWER(C562,-1.154)*POWER(A562,-0.203)*B562</f>
        <v>#NUM!</v>
      </c>
    </row>
    <row r="563" customFormat="false" ht="12.75" hidden="false" customHeight="false" outlineLevel="0" collapsed="false">
      <c r="D563" s="3" t="e">
        <f aca="false">32788*POWER(C563,-1.154)*POWER(A563,-0.203)*B563</f>
        <v>#NUM!</v>
      </c>
    </row>
    <row r="564" customFormat="false" ht="12.75" hidden="false" customHeight="false" outlineLevel="0" collapsed="false">
      <c r="D564" s="3" t="e">
        <f aca="false">32788*POWER(C564,-1.154)*POWER(A564,-0.203)*B564</f>
        <v>#NUM!</v>
      </c>
    </row>
    <row r="565" customFormat="false" ht="12.75" hidden="false" customHeight="false" outlineLevel="0" collapsed="false">
      <c r="D565" s="3" t="e">
        <f aca="false">32788*POWER(C565,-1.154)*POWER(A565,-0.203)*B565</f>
        <v>#NUM!</v>
      </c>
    </row>
    <row r="566" customFormat="false" ht="12.75" hidden="false" customHeight="false" outlineLevel="0" collapsed="false">
      <c r="D566" s="3" t="e">
        <f aca="false">32788*POWER(C566,-1.154)*POWER(A566,-0.203)*B566</f>
        <v>#NUM!</v>
      </c>
    </row>
    <row r="567" customFormat="false" ht="12.75" hidden="false" customHeight="false" outlineLevel="0" collapsed="false">
      <c r="D567" s="3" t="e">
        <f aca="false">32788*POWER(C567,-1.154)*POWER(A567,-0.203)*B567</f>
        <v>#NUM!</v>
      </c>
    </row>
    <row r="568" customFormat="false" ht="12.75" hidden="false" customHeight="false" outlineLevel="0" collapsed="false">
      <c r="D568" s="3" t="e">
        <f aca="false">32788*POWER(C568,-1.154)*POWER(A568,-0.203)*B568</f>
        <v>#NUM!</v>
      </c>
    </row>
    <row r="569" customFormat="false" ht="12.75" hidden="false" customHeight="false" outlineLevel="0" collapsed="false">
      <c r="D569" s="3" t="e">
        <f aca="false">32788*POWER(C569,-1.154)*POWER(A569,-0.203)*B569</f>
        <v>#NUM!</v>
      </c>
    </row>
    <row r="570" customFormat="false" ht="12.75" hidden="false" customHeight="false" outlineLevel="0" collapsed="false">
      <c r="D570" s="3" t="e">
        <f aca="false">32788*POWER(C570,-1.154)*POWER(A570,-0.203)*B570</f>
        <v>#NUM!</v>
      </c>
    </row>
    <row r="571" customFormat="false" ht="12.75" hidden="false" customHeight="false" outlineLevel="0" collapsed="false">
      <c r="D571" s="3" t="e">
        <f aca="false">32788*POWER(C571,-1.154)*POWER(A571,-0.203)*B571</f>
        <v>#NUM!</v>
      </c>
    </row>
    <row r="572" customFormat="false" ht="12.75" hidden="false" customHeight="false" outlineLevel="0" collapsed="false">
      <c r="D572" s="3" t="e">
        <f aca="false">32788*POWER(C572,-1.154)*POWER(A572,-0.203)*B572</f>
        <v>#NUM!</v>
      </c>
    </row>
    <row r="573" customFormat="false" ht="12.75" hidden="false" customHeight="false" outlineLevel="0" collapsed="false">
      <c r="D573" s="3" t="e">
        <f aca="false">32788*POWER(C573,-1.154)*POWER(A573,-0.203)*B573</f>
        <v>#NUM!</v>
      </c>
    </row>
    <row r="574" customFormat="false" ht="12.75" hidden="false" customHeight="false" outlineLevel="0" collapsed="false">
      <c r="D574" s="3" t="e">
        <f aca="false">32788*POWER(C574,-1.154)*POWER(A574,-0.203)*B574</f>
        <v>#NUM!</v>
      </c>
    </row>
    <row r="575" customFormat="false" ht="12.75" hidden="false" customHeight="false" outlineLevel="0" collapsed="false">
      <c r="D575" s="3" t="e">
        <f aca="false">32788*POWER(C575,-1.154)*POWER(A575,-0.203)*B575</f>
        <v>#NUM!</v>
      </c>
    </row>
    <row r="576" customFormat="false" ht="12.75" hidden="false" customHeight="false" outlineLevel="0" collapsed="false">
      <c r="D576" s="3" t="e">
        <f aca="false">32788*POWER(C576,-1.154)*POWER(A576,-0.203)*B576</f>
        <v>#NUM!</v>
      </c>
    </row>
    <row r="577" customFormat="false" ht="12.75" hidden="false" customHeight="false" outlineLevel="0" collapsed="false">
      <c r="D577" s="3" t="e">
        <f aca="false">32788*POWER(C577,-1.154)*POWER(A577,-0.203)*B577</f>
        <v>#NUM!</v>
      </c>
    </row>
    <row r="578" customFormat="false" ht="12.75" hidden="false" customHeight="false" outlineLevel="0" collapsed="false">
      <c r="D578" s="3" t="e">
        <f aca="false">32788*POWER(C578,-1.154)*POWER(A578,-0.203)*B578</f>
        <v>#NUM!</v>
      </c>
    </row>
    <row r="579" customFormat="false" ht="12.75" hidden="false" customHeight="false" outlineLevel="0" collapsed="false">
      <c r="D579" s="3" t="e">
        <f aca="false">32788*POWER(C579,-1.154)*POWER(A579,-0.203)*B579</f>
        <v>#NUM!</v>
      </c>
    </row>
    <row r="580" customFormat="false" ht="12.75" hidden="false" customHeight="false" outlineLevel="0" collapsed="false">
      <c r="D580" s="3" t="e">
        <f aca="false">32788*POWER(C580,-1.154)*POWER(A580,-0.203)*B580</f>
        <v>#NUM!</v>
      </c>
    </row>
    <row r="581" customFormat="false" ht="12.75" hidden="false" customHeight="false" outlineLevel="0" collapsed="false">
      <c r="D581" s="3" t="e">
        <f aca="false">32788*POWER(C581,-1.154)*POWER(A581,-0.203)*B581</f>
        <v>#NUM!</v>
      </c>
    </row>
    <row r="582" customFormat="false" ht="12.75" hidden="false" customHeight="false" outlineLevel="0" collapsed="false">
      <c r="D582" s="3" t="e">
        <f aca="false">32788*POWER(C582,-1.154)*POWER(A582,-0.203)*B582</f>
        <v>#NUM!</v>
      </c>
    </row>
    <row r="583" customFormat="false" ht="12.75" hidden="false" customHeight="false" outlineLevel="0" collapsed="false">
      <c r="D583" s="3" t="e">
        <f aca="false">32788*POWER(C583,-1.154)*POWER(A583,-0.203)*B583</f>
        <v>#NUM!</v>
      </c>
    </row>
    <row r="584" customFormat="false" ht="12.75" hidden="false" customHeight="false" outlineLevel="0" collapsed="false">
      <c r="D584" s="3" t="e">
        <f aca="false">32788*POWER(C584,-1.154)*POWER(A584,-0.203)*B584</f>
        <v>#NUM!</v>
      </c>
    </row>
    <row r="585" customFormat="false" ht="12.75" hidden="false" customHeight="false" outlineLevel="0" collapsed="false">
      <c r="D585" s="3" t="e">
        <f aca="false">32788*POWER(C585,-1.154)*POWER(A585,-0.203)*B585</f>
        <v>#NUM!</v>
      </c>
    </row>
    <row r="586" customFormat="false" ht="12.75" hidden="false" customHeight="false" outlineLevel="0" collapsed="false">
      <c r="D586" s="3" t="e">
        <f aca="false">32788*POWER(C586,-1.154)*POWER(A586,-0.203)*B586</f>
        <v>#NUM!</v>
      </c>
    </row>
    <row r="587" customFormat="false" ht="12.75" hidden="false" customHeight="false" outlineLevel="0" collapsed="false">
      <c r="D587" s="3" t="e">
        <f aca="false">32788*POWER(C587,-1.154)*POWER(A587,-0.203)*B587</f>
        <v>#NUM!</v>
      </c>
    </row>
    <row r="588" customFormat="false" ht="12.75" hidden="false" customHeight="false" outlineLevel="0" collapsed="false">
      <c r="D588" s="3" t="e">
        <f aca="false">32788*POWER(C588,-1.154)*POWER(A588,-0.203)*B588</f>
        <v>#NUM!</v>
      </c>
    </row>
    <row r="589" customFormat="false" ht="12.75" hidden="false" customHeight="false" outlineLevel="0" collapsed="false">
      <c r="D589" s="3" t="e">
        <f aca="false">32788*POWER(C589,-1.154)*POWER(A589,-0.203)*B589</f>
        <v>#NUM!</v>
      </c>
    </row>
    <row r="590" customFormat="false" ht="12.75" hidden="false" customHeight="false" outlineLevel="0" collapsed="false">
      <c r="D590" s="3" t="e">
        <f aca="false">32788*POWER(C590,-1.154)*POWER(A590,-0.203)*B590</f>
        <v>#NUM!</v>
      </c>
    </row>
    <row r="591" customFormat="false" ht="12.75" hidden="false" customHeight="false" outlineLevel="0" collapsed="false">
      <c r="D591" s="3" t="e">
        <f aca="false">32788*POWER(C591,-1.154)*POWER(A591,-0.203)*B591</f>
        <v>#NUM!</v>
      </c>
    </row>
    <row r="592" customFormat="false" ht="12.75" hidden="false" customHeight="false" outlineLevel="0" collapsed="false">
      <c r="D592" s="3" t="e">
        <f aca="false">32788*POWER(C592,-1.154)*POWER(A592,-0.203)*B592</f>
        <v>#NUM!</v>
      </c>
    </row>
    <row r="593" customFormat="false" ht="12.75" hidden="false" customHeight="false" outlineLevel="0" collapsed="false">
      <c r="D593" s="3" t="e">
        <f aca="false">32788*POWER(C593,-1.154)*POWER(A593,-0.203)*B593</f>
        <v>#NUM!</v>
      </c>
    </row>
    <row r="594" customFormat="false" ht="12.75" hidden="false" customHeight="false" outlineLevel="0" collapsed="false">
      <c r="D594" s="3" t="e">
        <f aca="false">32788*POWER(C594,-1.154)*POWER(A594,-0.203)*B594</f>
        <v>#NUM!</v>
      </c>
    </row>
    <row r="595" customFormat="false" ht="12.75" hidden="false" customHeight="false" outlineLevel="0" collapsed="false">
      <c r="D595" s="3" t="e">
        <f aca="false">32788*POWER(C595,-1.154)*POWER(A595,-0.203)*B595</f>
        <v>#NUM!</v>
      </c>
    </row>
    <row r="596" customFormat="false" ht="12.75" hidden="false" customHeight="false" outlineLevel="0" collapsed="false">
      <c r="D596" s="3" t="e">
        <f aca="false">32788*POWER(C596,-1.154)*POWER(A596,-0.203)*B596</f>
        <v>#NUM!</v>
      </c>
    </row>
    <row r="597" customFormat="false" ht="12.75" hidden="false" customHeight="false" outlineLevel="0" collapsed="false">
      <c r="D597" s="3" t="e">
        <f aca="false">32788*POWER(C597,-1.154)*POWER(A597,-0.203)*B597</f>
        <v>#NUM!</v>
      </c>
    </row>
    <row r="598" customFormat="false" ht="12.75" hidden="false" customHeight="false" outlineLevel="0" collapsed="false">
      <c r="D598" s="3" t="e">
        <f aca="false">32788*POWER(C598,-1.154)*POWER(A598,-0.203)*B598</f>
        <v>#NUM!</v>
      </c>
    </row>
    <row r="599" customFormat="false" ht="12.75" hidden="false" customHeight="false" outlineLevel="0" collapsed="false">
      <c r="D599" s="3" t="e">
        <f aca="false">32788*POWER(C599,-1.154)*POWER(A599,-0.203)*B599</f>
        <v>#NUM!</v>
      </c>
    </row>
    <row r="600" customFormat="false" ht="12.75" hidden="false" customHeight="false" outlineLevel="0" collapsed="false">
      <c r="D600" s="3" t="e">
        <f aca="false">32788*POWER(C600,-1.154)*POWER(A600,-0.203)*B600</f>
        <v>#NUM!</v>
      </c>
    </row>
    <row r="601" customFormat="false" ht="12.75" hidden="false" customHeight="false" outlineLevel="0" collapsed="false">
      <c r="D601" s="3" t="e">
        <f aca="false">32788*POWER(C601,-1.154)*POWER(A601,-0.203)*B601</f>
        <v>#NUM!</v>
      </c>
    </row>
    <row r="602" customFormat="false" ht="12.75" hidden="false" customHeight="false" outlineLevel="0" collapsed="false">
      <c r="D602" s="3" t="e">
        <f aca="false">32788*POWER(C602,-1.154)*POWER(A602,-0.203)*B602</f>
        <v>#NUM!</v>
      </c>
    </row>
    <row r="603" customFormat="false" ht="12.75" hidden="false" customHeight="false" outlineLevel="0" collapsed="false">
      <c r="D603" s="3" t="e">
        <f aca="false">32788*POWER(C603,-1.154)*POWER(A603,-0.203)*B603</f>
        <v>#NUM!</v>
      </c>
    </row>
    <row r="604" customFormat="false" ht="12.75" hidden="false" customHeight="false" outlineLevel="0" collapsed="false">
      <c r="D604" s="3" t="e">
        <f aca="false">32788*POWER(C604,-1.154)*POWER(A604,-0.203)*B604</f>
        <v>#NUM!</v>
      </c>
    </row>
    <row r="605" customFormat="false" ht="12.75" hidden="false" customHeight="false" outlineLevel="0" collapsed="false">
      <c r="D605" s="3" t="e">
        <f aca="false">32788*POWER(C605,-1.154)*POWER(A605,-0.203)*B605</f>
        <v>#NUM!</v>
      </c>
    </row>
    <row r="606" customFormat="false" ht="12.75" hidden="false" customHeight="false" outlineLevel="0" collapsed="false">
      <c r="D606" s="3" t="e">
        <f aca="false">32788*POWER(C606,-1.154)*POWER(A606,-0.203)*B606</f>
        <v>#NUM!</v>
      </c>
    </row>
    <row r="607" customFormat="false" ht="12.75" hidden="false" customHeight="false" outlineLevel="0" collapsed="false">
      <c r="D607" s="3" t="e">
        <f aca="false">32788*POWER(C607,-1.154)*POWER(A607,-0.203)*B607</f>
        <v>#NUM!</v>
      </c>
    </row>
    <row r="608" customFormat="false" ht="12.75" hidden="false" customHeight="false" outlineLevel="0" collapsed="false">
      <c r="D608" s="3" t="e">
        <f aca="false">32788*POWER(C608,-1.154)*POWER(A608,-0.203)*B608</f>
        <v>#NUM!</v>
      </c>
    </row>
    <row r="609" customFormat="false" ht="12.75" hidden="false" customHeight="false" outlineLevel="0" collapsed="false">
      <c r="D609" s="3" t="e">
        <f aca="false">32788*POWER(C609,-1.154)*POWER(A609,-0.203)*B609</f>
        <v>#NUM!</v>
      </c>
    </row>
    <row r="610" customFormat="false" ht="12.75" hidden="false" customHeight="false" outlineLevel="0" collapsed="false">
      <c r="D610" s="3" t="e">
        <f aca="false">32788*POWER(C610,-1.154)*POWER(A610,-0.203)*B610</f>
        <v>#NUM!</v>
      </c>
    </row>
    <row r="611" customFormat="false" ht="12.75" hidden="false" customHeight="false" outlineLevel="0" collapsed="false">
      <c r="D611" s="3" t="e">
        <f aca="false">32788*POWER(C611,-1.154)*POWER(A611,-0.203)*B611</f>
        <v>#NUM!</v>
      </c>
    </row>
    <row r="612" customFormat="false" ht="12.75" hidden="false" customHeight="false" outlineLevel="0" collapsed="false">
      <c r="D612" s="3" t="e">
        <f aca="false">32788*POWER(C612,-1.154)*POWER(A612,-0.203)*B612</f>
        <v>#NUM!</v>
      </c>
    </row>
    <row r="613" customFormat="false" ht="12.75" hidden="false" customHeight="false" outlineLevel="0" collapsed="false">
      <c r="D613" s="3" t="e">
        <f aca="false">32788*POWER(C613,-1.154)*POWER(A613,-0.203)*B613</f>
        <v>#NUM!</v>
      </c>
    </row>
    <row r="614" customFormat="false" ht="12.75" hidden="false" customHeight="false" outlineLevel="0" collapsed="false">
      <c r="D614" s="3" t="e">
        <f aca="false">32788*POWER(C614,-1.154)*POWER(A614,-0.203)*B614</f>
        <v>#NUM!</v>
      </c>
    </row>
    <row r="615" customFormat="false" ht="12.75" hidden="false" customHeight="false" outlineLevel="0" collapsed="false">
      <c r="D615" s="3" t="e">
        <f aca="false">32788*POWER(C615,-1.154)*POWER(A615,-0.203)*B615</f>
        <v>#NUM!</v>
      </c>
    </row>
    <row r="616" customFormat="false" ht="12.75" hidden="false" customHeight="false" outlineLevel="0" collapsed="false">
      <c r="D616" s="3" t="e">
        <f aca="false">32788*POWER(C616,-1.154)*POWER(A616,-0.203)*B616</f>
        <v>#NUM!</v>
      </c>
    </row>
    <row r="617" customFormat="false" ht="12.75" hidden="false" customHeight="false" outlineLevel="0" collapsed="false">
      <c r="D617" s="3" t="e">
        <f aca="false">32788*POWER(C617,-1.154)*POWER(A617,-0.203)*B617</f>
        <v>#NUM!</v>
      </c>
    </row>
    <row r="618" customFormat="false" ht="12.75" hidden="false" customHeight="false" outlineLevel="0" collapsed="false">
      <c r="D618" s="3" t="e">
        <f aca="false">32788*POWER(C618,-1.154)*POWER(A618,-0.203)*B618</f>
        <v>#NUM!</v>
      </c>
    </row>
    <row r="619" customFormat="false" ht="12.75" hidden="false" customHeight="false" outlineLevel="0" collapsed="false">
      <c r="D619" s="3" t="e">
        <f aca="false">32788*POWER(C619,-1.154)*POWER(A619,-0.203)*B619</f>
        <v>#NUM!</v>
      </c>
    </row>
    <row r="620" customFormat="false" ht="12.75" hidden="false" customHeight="false" outlineLevel="0" collapsed="false">
      <c r="D620" s="3" t="e">
        <f aca="false">32788*POWER(C620,-1.154)*POWER(A620,-0.203)*B620</f>
        <v>#NUM!</v>
      </c>
    </row>
    <row r="621" customFormat="false" ht="12.75" hidden="false" customHeight="false" outlineLevel="0" collapsed="false">
      <c r="D621" s="3" t="e">
        <f aca="false">32788*POWER(C621,-1.154)*POWER(A621,-0.203)*B621</f>
        <v>#NUM!</v>
      </c>
    </row>
    <row r="622" customFormat="false" ht="12.75" hidden="false" customHeight="false" outlineLevel="0" collapsed="false">
      <c r="D622" s="3" t="e">
        <f aca="false">32788*POWER(C622,-1.154)*POWER(A622,-0.203)*B622</f>
        <v>#NUM!</v>
      </c>
    </row>
    <row r="623" customFormat="false" ht="12.75" hidden="false" customHeight="false" outlineLevel="0" collapsed="false">
      <c r="D623" s="3" t="e">
        <f aca="false">32788*POWER(C623,-1.154)*POWER(A623,-0.203)*B623</f>
        <v>#NUM!</v>
      </c>
    </row>
    <row r="624" customFormat="false" ht="12.75" hidden="false" customHeight="false" outlineLevel="0" collapsed="false">
      <c r="D624" s="3" t="e">
        <f aca="false">32788*POWER(C624,-1.154)*POWER(A624,-0.203)*B624</f>
        <v>#NUM!</v>
      </c>
    </row>
    <row r="625" customFormat="false" ht="12.75" hidden="false" customHeight="false" outlineLevel="0" collapsed="false">
      <c r="D625" s="3" t="e">
        <f aca="false">32788*POWER(C625,-1.154)*POWER(A625,-0.203)*B625</f>
        <v>#NUM!</v>
      </c>
    </row>
    <row r="626" customFormat="false" ht="12.75" hidden="false" customHeight="false" outlineLevel="0" collapsed="false">
      <c r="D626" s="3" t="e">
        <f aca="false">32788*POWER(C626,-1.154)*POWER(A626,-0.203)*B626</f>
        <v>#NUM!</v>
      </c>
    </row>
    <row r="627" customFormat="false" ht="12.75" hidden="false" customHeight="false" outlineLevel="0" collapsed="false">
      <c r="D627" s="3" t="e">
        <f aca="false">32788*POWER(C627,-1.154)*POWER(A627,-0.203)*B627</f>
        <v>#NUM!</v>
      </c>
    </row>
    <row r="628" customFormat="false" ht="12.75" hidden="false" customHeight="false" outlineLevel="0" collapsed="false">
      <c r="D628" s="3" t="e">
        <f aca="false">32788*POWER(C628,-1.154)*POWER(A628,-0.203)*B628</f>
        <v>#NUM!</v>
      </c>
    </row>
    <row r="629" customFormat="false" ht="12.75" hidden="false" customHeight="false" outlineLevel="0" collapsed="false">
      <c r="D629" s="3" t="e">
        <f aca="false">32788*POWER(C629,-1.154)*POWER(A629,-0.203)*B629</f>
        <v>#NUM!</v>
      </c>
    </row>
    <row r="630" customFormat="false" ht="12.75" hidden="false" customHeight="false" outlineLevel="0" collapsed="false">
      <c r="D630" s="3" t="e">
        <f aca="false">32788*POWER(C630,-1.154)*POWER(A630,-0.203)*B630</f>
        <v>#NUM!</v>
      </c>
    </row>
    <row r="631" customFormat="false" ht="12.75" hidden="false" customHeight="false" outlineLevel="0" collapsed="false">
      <c r="D631" s="3" t="e">
        <f aca="false">32788*POWER(C631,-1.154)*POWER(A631,-0.203)*B631</f>
        <v>#NUM!</v>
      </c>
    </row>
    <row r="632" customFormat="false" ht="12.75" hidden="false" customHeight="false" outlineLevel="0" collapsed="false">
      <c r="D632" s="3" t="e">
        <f aca="false">32788*POWER(C632,-1.154)*POWER(A632,-0.203)*B632</f>
        <v>#NUM!</v>
      </c>
    </row>
    <row r="633" customFormat="false" ht="12.75" hidden="false" customHeight="false" outlineLevel="0" collapsed="false">
      <c r="D633" s="3" t="e">
        <f aca="false">32788*POWER(C633,-1.154)*POWER(A633,-0.203)*B633</f>
        <v>#NUM!</v>
      </c>
    </row>
    <row r="634" customFormat="false" ht="12.75" hidden="false" customHeight="false" outlineLevel="0" collapsed="false">
      <c r="D634" s="3" t="e">
        <f aca="false">32788*POWER(C634,-1.154)*POWER(A634,-0.203)*B634</f>
        <v>#NUM!</v>
      </c>
    </row>
    <row r="635" customFormat="false" ht="12.75" hidden="false" customHeight="false" outlineLevel="0" collapsed="false">
      <c r="D635" s="3" t="e">
        <f aca="false">32788*POWER(C635,-1.154)*POWER(A635,-0.203)*B635</f>
        <v>#NUM!</v>
      </c>
    </row>
    <row r="636" customFormat="false" ht="12.75" hidden="false" customHeight="false" outlineLevel="0" collapsed="false">
      <c r="D636" s="3" t="e">
        <f aca="false">32788*POWER(C636,-1.154)*POWER(A636,-0.203)*B636</f>
        <v>#NUM!</v>
      </c>
    </row>
    <row r="637" customFormat="false" ht="12.75" hidden="false" customHeight="false" outlineLevel="0" collapsed="false">
      <c r="D637" s="3" t="e">
        <f aca="false">32788*POWER(C637,-1.154)*POWER(A637,-0.203)*B637</f>
        <v>#NUM!</v>
      </c>
    </row>
    <row r="638" customFormat="false" ht="12.75" hidden="false" customHeight="false" outlineLevel="0" collapsed="false">
      <c r="D638" s="3" t="e">
        <f aca="false">32788*POWER(C638,-1.154)*POWER(A638,-0.203)*B638</f>
        <v>#NUM!</v>
      </c>
    </row>
    <row r="639" customFormat="false" ht="12.75" hidden="false" customHeight="false" outlineLevel="0" collapsed="false">
      <c r="D639" s="3" t="e">
        <f aca="false">32788*POWER(C639,-1.154)*POWER(A639,-0.203)*B639</f>
        <v>#NUM!</v>
      </c>
    </row>
    <row r="640" customFormat="false" ht="12.75" hidden="false" customHeight="false" outlineLevel="0" collapsed="false">
      <c r="D640" s="3" t="e">
        <f aca="false">32788*POWER(C640,-1.154)*POWER(A640,-0.203)*B640</f>
        <v>#NUM!</v>
      </c>
    </row>
    <row r="641" customFormat="false" ht="12.75" hidden="false" customHeight="false" outlineLevel="0" collapsed="false">
      <c r="D641" s="3" t="e">
        <f aca="false">32788*POWER(C641,-1.154)*POWER(A641,-0.203)*B641</f>
        <v>#NUM!</v>
      </c>
    </row>
    <row r="642" customFormat="false" ht="12.75" hidden="false" customHeight="false" outlineLevel="0" collapsed="false">
      <c r="D642" s="3" t="e">
        <f aca="false">32788*POWER(C642,-1.154)*POWER(A642,-0.203)*B642</f>
        <v>#NUM!</v>
      </c>
    </row>
    <row r="643" customFormat="false" ht="12.75" hidden="false" customHeight="false" outlineLevel="0" collapsed="false">
      <c r="D643" s="3" t="e">
        <f aca="false">32788*POWER(C643,-1.154)*POWER(A643,-0.203)*B643</f>
        <v>#NUM!</v>
      </c>
    </row>
    <row r="644" customFormat="false" ht="12.75" hidden="false" customHeight="false" outlineLevel="0" collapsed="false">
      <c r="D644" s="3" t="e">
        <f aca="false">32788*POWER(C644,-1.154)*POWER(A644,-0.203)*B644</f>
        <v>#NUM!</v>
      </c>
    </row>
    <row r="645" customFormat="false" ht="12.75" hidden="false" customHeight="false" outlineLevel="0" collapsed="false">
      <c r="D645" s="3" t="e">
        <f aca="false">32788*POWER(C645,-1.154)*POWER(A645,-0.203)*B645</f>
        <v>#NUM!</v>
      </c>
    </row>
    <row r="646" customFormat="false" ht="12.75" hidden="false" customHeight="false" outlineLevel="0" collapsed="false">
      <c r="D646" s="3" t="e">
        <f aca="false">32788*POWER(C646,-1.154)*POWER(A646,-0.203)*B646</f>
        <v>#NUM!</v>
      </c>
    </row>
    <row r="647" customFormat="false" ht="12.75" hidden="false" customHeight="false" outlineLevel="0" collapsed="false">
      <c r="D647" s="3" t="e">
        <f aca="false">32788*POWER(C647,-1.154)*POWER(A647,-0.203)*B647</f>
        <v>#NUM!</v>
      </c>
    </row>
    <row r="648" customFormat="false" ht="12.75" hidden="false" customHeight="false" outlineLevel="0" collapsed="false">
      <c r="D648" s="3" t="e">
        <f aca="false">32788*POWER(C648,-1.154)*POWER(A648,-0.203)*B648</f>
        <v>#NUM!</v>
      </c>
    </row>
    <row r="649" customFormat="false" ht="12.75" hidden="false" customHeight="false" outlineLevel="0" collapsed="false">
      <c r="D649" s="3" t="e">
        <f aca="false">32788*POWER(C649,-1.154)*POWER(A649,-0.203)*B649</f>
        <v>#NUM!</v>
      </c>
    </row>
    <row r="650" customFormat="false" ht="12.75" hidden="false" customHeight="false" outlineLevel="0" collapsed="false">
      <c r="D650" s="3" t="e">
        <f aca="false">32788*POWER(C650,-1.154)*POWER(A650,-0.203)*B650</f>
        <v>#NUM!</v>
      </c>
    </row>
    <row r="651" customFormat="false" ht="12.75" hidden="false" customHeight="false" outlineLevel="0" collapsed="false">
      <c r="D651" s="3" t="e">
        <f aca="false">32788*POWER(C651,-1.154)*POWER(A651,-0.203)*B651</f>
        <v>#NUM!</v>
      </c>
    </row>
    <row r="652" customFormat="false" ht="12.75" hidden="false" customHeight="false" outlineLevel="0" collapsed="false">
      <c r="D652" s="3" t="e">
        <f aca="false">32788*POWER(C652,-1.154)*POWER(A652,-0.203)*B652</f>
        <v>#NUM!</v>
      </c>
    </row>
    <row r="653" customFormat="false" ht="12.75" hidden="false" customHeight="false" outlineLevel="0" collapsed="false">
      <c r="D653" s="3" t="e">
        <f aca="false">32788*POWER(C653,-1.154)*POWER(A653,-0.203)*B653</f>
        <v>#NUM!</v>
      </c>
    </row>
    <row r="654" customFormat="false" ht="12.75" hidden="false" customHeight="false" outlineLevel="0" collapsed="false">
      <c r="D654" s="3" t="e">
        <f aca="false">32788*POWER(C654,-1.154)*POWER(A654,-0.203)*B654</f>
        <v>#NUM!</v>
      </c>
    </row>
    <row r="655" customFormat="false" ht="12.75" hidden="false" customHeight="false" outlineLevel="0" collapsed="false">
      <c r="D655" s="3" t="e">
        <f aca="false">32788*POWER(C655,-1.154)*POWER(A655,-0.203)*B655</f>
        <v>#NUM!</v>
      </c>
    </row>
    <row r="656" customFormat="false" ht="12.75" hidden="false" customHeight="false" outlineLevel="0" collapsed="false">
      <c r="D656" s="3" t="e">
        <f aca="false">32788*POWER(C656,-1.154)*POWER(A656,-0.203)*B656</f>
        <v>#NUM!</v>
      </c>
    </row>
    <row r="657" customFormat="false" ht="12.75" hidden="false" customHeight="false" outlineLevel="0" collapsed="false">
      <c r="D657" s="3" t="e">
        <f aca="false">32788*POWER(C657,-1.154)*POWER(A657,-0.203)*B657</f>
        <v>#NUM!</v>
      </c>
    </row>
    <row r="658" customFormat="false" ht="12.75" hidden="false" customHeight="false" outlineLevel="0" collapsed="false">
      <c r="D658" s="3" t="e">
        <f aca="false">32788*POWER(C658,-1.154)*POWER(A658,-0.203)*B658</f>
        <v>#NUM!</v>
      </c>
    </row>
    <row r="659" customFormat="false" ht="12.75" hidden="false" customHeight="false" outlineLevel="0" collapsed="false">
      <c r="D659" s="3" t="e">
        <f aca="false">32788*POWER(C659,-1.154)*POWER(A659,-0.203)*B659</f>
        <v>#NUM!</v>
      </c>
    </row>
    <row r="660" customFormat="false" ht="12.75" hidden="false" customHeight="false" outlineLevel="0" collapsed="false">
      <c r="D660" s="3" t="e">
        <f aca="false">32788*POWER(C660,-1.154)*POWER(A660,-0.203)*B660</f>
        <v>#NUM!</v>
      </c>
    </row>
    <row r="661" customFormat="false" ht="12.75" hidden="false" customHeight="false" outlineLevel="0" collapsed="false">
      <c r="D661" s="3" t="e">
        <f aca="false">32788*POWER(C661,-1.154)*POWER(A661,-0.203)*B661</f>
        <v>#NUM!</v>
      </c>
    </row>
    <row r="662" customFormat="false" ht="12.75" hidden="false" customHeight="false" outlineLevel="0" collapsed="false">
      <c r="D662" s="3" t="e">
        <f aca="false">32788*POWER(C662,-1.154)*POWER(A662,-0.203)*B662</f>
        <v>#NUM!</v>
      </c>
    </row>
    <row r="663" customFormat="false" ht="12.75" hidden="false" customHeight="false" outlineLevel="0" collapsed="false">
      <c r="D663" s="3" t="e">
        <f aca="false">32788*POWER(C663,-1.154)*POWER(A663,-0.203)*B663</f>
        <v>#NUM!</v>
      </c>
    </row>
    <row r="664" customFormat="false" ht="12.75" hidden="false" customHeight="false" outlineLevel="0" collapsed="false">
      <c r="D664" s="3" t="e">
        <f aca="false">32788*POWER(C664,-1.154)*POWER(A664,-0.203)*B664</f>
        <v>#NUM!</v>
      </c>
    </row>
    <row r="665" customFormat="false" ht="12.75" hidden="false" customHeight="false" outlineLevel="0" collapsed="false">
      <c r="D665" s="3" t="e">
        <f aca="false">32788*POWER(C665,-1.154)*POWER(A665,-0.203)*B665</f>
        <v>#NUM!</v>
      </c>
    </row>
    <row r="666" customFormat="false" ht="12.75" hidden="false" customHeight="false" outlineLevel="0" collapsed="false">
      <c r="D666" s="3" t="e">
        <f aca="false">32788*POWER(C666,-1.154)*POWER(A666,-0.203)*B666</f>
        <v>#NUM!</v>
      </c>
    </row>
    <row r="667" customFormat="false" ht="12.75" hidden="false" customHeight="false" outlineLevel="0" collapsed="false">
      <c r="D667" s="3" t="e">
        <f aca="false">32788*POWER(C667,-1.154)*POWER(A667,-0.203)*B667</f>
        <v>#NUM!</v>
      </c>
    </row>
    <row r="668" customFormat="false" ht="12.75" hidden="false" customHeight="false" outlineLevel="0" collapsed="false">
      <c r="D668" s="3" t="e">
        <f aca="false">32788*POWER(C668,-1.154)*POWER(A668,-0.203)*B668</f>
        <v>#NUM!</v>
      </c>
    </row>
    <row r="669" customFormat="false" ht="12.75" hidden="false" customHeight="false" outlineLevel="0" collapsed="false">
      <c r="D669" s="3" t="e">
        <f aca="false">32788*POWER(C669,-1.154)*POWER(A669,-0.203)*B669</f>
        <v>#NUM!</v>
      </c>
    </row>
    <row r="670" customFormat="false" ht="12.75" hidden="false" customHeight="false" outlineLevel="0" collapsed="false">
      <c r="D670" s="3" t="e">
        <f aca="false">32788*POWER(C670,-1.154)*POWER(A670,-0.203)*B670</f>
        <v>#NUM!</v>
      </c>
    </row>
    <row r="671" customFormat="false" ht="12.75" hidden="false" customHeight="false" outlineLevel="0" collapsed="false">
      <c r="D671" s="3" t="e">
        <f aca="false">32788*POWER(C671,-1.154)*POWER(A671,-0.203)*B671</f>
        <v>#NUM!</v>
      </c>
    </row>
    <row r="672" customFormat="false" ht="12.75" hidden="false" customHeight="false" outlineLevel="0" collapsed="false">
      <c r="D672" s="3" t="e">
        <f aca="false">32788*POWER(C672,-1.154)*POWER(A672,-0.203)*B672</f>
        <v>#NUM!</v>
      </c>
    </row>
    <row r="673" customFormat="false" ht="12.75" hidden="false" customHeight="false" outlineLevel="0" collapsed="false">
      <c r="D673" s="3" t="e">
        <f aca="false">32788*POWER(C673,-1.154)*POWER(A673,-0.203)*B673</f>
        <v>#NUM!</v>
      </c>
    </row>
    <row r="674" customFormat="false" ht="12.75" hidden="false" customHeight="false" outlineLevel="0" collapsed="false">
      <c r="D674" s="3" t="e">
        <f aca="false">32788*POWER(C674,-1.154)*POWER(A674,-0.203)*B674</f>
        <v>#NUM!</v>
      </c>
    </row>
    <row r="675" customFormat="false" ht="12.75" hidden="false" customHeight="false" outlineLevel="0" collapsed="false">
      <c r="D675" s="3" t="e">
        <f aca="false">32788*POWER(C675,-1.154)*POWER(A675,-0.203)*B675</f>
        <v>#NUM!</v>
      </c>
    </row>
    <row r="676" customFormat="false" ht="12.75" hidden="false" customHeight="false" outlineLevel="0" collapsed="false">
      <c r="D676" s="3" t="e">
        <f aca="false">32788*POWER(C676,-1.154)*POWER(A676,-0.203)*B676</f>
        <v>#NUM!</v>
      </c>
    </row>
    <row r="677" customFormat="false" ht="12.75" hidden="false" customHeight="false" outlineLevel="0" collapsed="false">
      <c r="D677" s="3" t="e">
        <f aca="false">32788*POWER(C677,-1.154)*POWER(A677,-0.203)*B677</f>
        <v>#NUM!</v>
      </c>
    </row>
    <row r="678" customFormat="false" ht="12.75" hidden="false" customHeight="false" outlineLevel="0" collapsed="false">
      <c r="D678" s="3" t="e">
        <f aca="false">32788*POWER(C678,-1.154)*POWER(A678,-0.203)*B678</f>
        <v>#NUM!</v>
      </c>
    </row>
    <row r="679" customFormat="false" ht="12.75" hidden="false" customHeight="false" outlineLevel="0" collapsed="false">
      <c r="D679" s="3" t="e">
        <f aca="false">32788*POWER(C679,-1.154)*POWER(A679,-0.203)*B679</f>
        <v>#NUM!</v>
      </c>
    </row>
    <row r="680" customFormat="false" ht="12.75" hidden="false" customHeight="false" outlineLevel="0" collapsed="false">
      <c r="D680" s="3" t="e">
        <f aca="false">32788*POWER(C680,-1.154)*POWER(A680,-0.203)*B680</f>
        <v>#NUM!</v>
      </c>
    </row>
    <row r="681" customFormat="false" ht="12.75" hidden="false" customHeight="false" outlineLevel="0" collapsed="false">
      <c r="D681" s="3" t="e">
        <f aca="false">32788*POWER(C681,-1.154)*POWER(A681,-0.203)*B681</f>
        <v>#NUM!</v>
      </c>
    </row>
    <row r="682" customFormat="false" ht="12.75" hidden="false" customHeight="false" outlineLevel="0" collapsed="false">
      <c r="D682" s="3" t="e">
        <f aca="false">32788*POWER(C682,-1.154)*POWER(A682,-0.203)*B682</f>
        <v>#NUM!</v>
      </c>
    </row>
    <row r="683" customFormat="false" ht="12.75" hidden="false" customHeight="false" outlineLevel="0" collapsed="false">
      <c r="D683" s="3" t="e">
        <f aca="false">32788*POWER(C683,-1.154)*POWER(A683,-0.203)*B683</f>
        <v>#NUM!</v>
      </c>
    </row>
    <row r="684" customFormat="false" ht="12.75" hidden="false" customHeight="false" outlineLevel="0" collapsed="false">
      <c r="D684" s="3" t="e">
        <f aca="false">32788*POWER(C684,-1.154)*POWER(A684,-0.203)*B684</f>
        <v>#NUM!</v>
      </c>
    </row>
    <row r="685" customFormat="false" ht="12.75" hidden="false" customHeight="false" outlineLevel="0" collapsed="false">
      <c r="D685" s="3" t="e">
        <f aca="false">32788*POWER(C685,-1.154)*POWER(A685,-0.203)*B685</f>
        <v>#NUM!</v>
      </c>
    </row>
    <row r="686" customFormat="false" ht="12.75" hidden="false" customHeight="false" outlineLevel="0" collapsed="false">
      <c r="D686" s="3" t="e">
        <f aca="false">32788*POWER(C686,-1.154)*POWER(A686,-0.203)*B686</f>
        <v>#NUM!</v>
      </c>
    </row>
    <row r="687" customFormat="false" ht="12.75" hidden="false" customHeight="false" outlineLevel="0" collapsed="false">
      <c r="D687" s="3" t="e">
        <f aca="false">32788*POWER(C687,-1.154)*POWER(A687,-0.203)*B687</f>
        <v>#NUM!</v>
      </c>
    </row>
    <row r="688" customFormat="false" ht="12.75" hidden="false" customHeight="false" outlineLevel="0" collapsed="false">
      <c r="D688" s="3" t="e">
        <f aca="false">32788*POWER(C688,-1.154)*POWER(A688,-0.203)*B688</f>
        <v>#NUM!</v>
      </c>
    </row>
    <row r="689" customFormat="false" ht="12.75" hidden="false" customHeight="false" outlineLevel="0" collapsed="false">
      <c r="D689" s="3" t="e">
        <f aca="false">32788*POWER(C689,-1.154)*POWER(A689,-0.203)*B689</f>
        <v>#NUM!</v>
      </c>
    </row>
    <row r="690" customFormat="false" ht="12.75" hidden="false" customHeight="false" outlineLevel="0" collapsed="false">
      <c r="D690" s="3" t="e">
        <f aca="false">32788*POWER(C690,-1.154)*POWER(A690,-0.203)*B690</f>
        <v>#NUM!</v>
      </c>
    </row>
    <row r="691" customFormat="false" ht="12.75" hidden="false" customHeight="false" outlineLevel="0" collapsed="false">
      <c r="D691" s="3" t="e">
        <f aca="false">32788*POWER(C691,-1.154)*POWER(A691,-0.203)*B691</f>
        <v>#NUM!</v>
      </c>
    </row>
    <row r="692" customFormat="false" ht="12.75" hidden="false" customHeight="false" outlineLevel="0" collapsed="false">
      <c r="D692" s="3" t="e">
        <f aca="false">32788*POWER(C692,-1.154)*POWER(A692,-0.203)*B692</f>
        <v>#NUM!</v>
      </c>
    </row>
    <row r="693" customFormat="false" ht="12.75" hidden="false" customHeight="false" outlineLevel="0" collapsed="false">
      <c r="D693" s="3" t="e">
        <f aca="false">32788*POWER(C693,-1.154)*POWER(A693,-0.203)*B693</f>
        <v>#NUM!</v>
      </c>
    </row>
    <row r="694" customFormat="false" ht="12.75" hidden="false" customHeight="false" outlineLevel="0" collapsed="false">
      <c r="D694" s="3" t="e">
        <f aca="false">32788*POWER(C694,-1.154)*POWER(A694,-0.203)*B694</f>
        <v>#NUM!</v>
      </c>
    </row>
    <row r="695" customFormat="false" ht="12.75" hidden="false" customHeight="false" outlineLevel="0" collapsed="false">
      <c r="D695" s="3" t="e">
        <f aca="false">32788*POWER(C695,-1.154)*POWER(A695,-0.203)*B695</f>
        <v>#NUM!</v>
      </c>
    </row>
    <row r="696" customFormat="false" ht="12.75" hidden="false" customHeight="false" outlineLevel="0" collapsed="false">
      <c r="D696" s="3" t="e">
        <f aca="false">32788*POWER(C696,-1.154)*POWER(A696,-0.203)*B696</f>
        <v>#NUM!</v>
      </c>
    </row>
    <row r="697" customFormat="false" ht="12.75" hidden="false" customHeight="false" outlineLevel="0" collapsed="false">
      <c r="D697" s="3" t="e">
        <f aca="false">32788*POWER(C697,-1.154)*POWER(A697,-0.203)*B697</f>
        <v>#NUM!</v>
      </c>
    </row>
    <row r="698" customFormat="false" ht="12.75" hidden="false" customHeight="false" outlineLevel="0" collapsed="false">
      <c r="D698" s="3" t="e">
        <f aca="false">32788*POWER(C698,-1.154)*POWER(A698,-0.203)*B698</f>
        <v>#NUM!</v>
      </c>
    </row>
    <row r="699" customFormat="false" ht="12.75" hidden="false" customHeight="false" outlineLevel="0" collapsed="false">
      <c r="D699" s="3" t="e">
        <f aca="false">32788*POWER(C699,-1.154)*POWER(A699,-0.203)*B699</f>
        <v>#NUM!</v>
      </c>
    </row>
    <row r="700" customFormat="false" ht="12.75" hidden="false" customHeight="false" outlineLevel="0" collapsed="false">
      <c r="D700" s="3" t="e">
        <f aca="false">32788*POWER(C700,-1.154)*POWER(A700,-0.203)*B700</f>
        <v>#NUM!</v>
      </c>
    </row>
    <row r="701" customFormat="false" ht="12.75" hidden="false" customHeight="false" outlineLevel="0" collapsed="false">
      <c r="D701" s="3" t="e">
        <f aca="false">32788*POWER(C701,-1.154)*POWER(A701,-0.203)*B701</f>
        <v>#NUM!</v>
      </c>
    </row>
    <row r="702" customFormat="false" ht="12.75" hidden="false" customHeight="false" outlineLevel="0" collapsed="false">
      <c r="D702" s="3" t="e">
        <f aca="false">32788*POWER(C702,-1.154)*POWER(A702,-0.203)*B702</f>
        <v>#NUM!</v>
      </c>
    </row>
    <row r="703" customFormat="false" ht="12.75" hidden="false" customHeight="false" outlineLevel="0" collapsed="false">
      <c r="D703" s="3" t="e">
        <f aca="false">32788*POWER(C703,-1.154)*POWER(A703,-0.203)*B703</f>
        <v>#NUM!</v>
      </c>
    </row>
    <row r="704" customFormat="false" ht="12.75" hidden="false" customHeight="false" outlineLevel="0" collapsed="false">
      <c r="D704" s="3" t="e">
        <f aca="false">32788*POWER(C704,-1.154)*POWER(A704,-0.203)*B704</f>
        <v>#NUM!</v>
      </c>
    </row>
    <row r="705" customFormat="false" ht="12.75" hidden="false" customHeight="false" outlineLevel="0" collapsed="false">
      <c r="D705" s="3" t="e">
        <f aca="false">32788*POWER(C705,-1.154)*POWER(A705,-0.203)*B705</f>
        <v>#NUM!</v>
      </c>
    </row>
    <row r="706" customFormat="false" ht="12.75" hidden="false" customHeight="false" outlineLevel="0" collapsed="false">
      <c r="D706" s="3" t="e">
        <f aca="false">32788*POWER(C706,-1.154)*POWER(A706,-0.203)*B706</f>
        <v>#NUM!</v>
      </c>
    </row>
    <row r="707" customFormat="false" ht="12.75" hidden="false" customHeight="false" outlineLevel="0" collapsed="false">
      <c r="D707" s="3" t="e">
        <f aca="false">32788*POWER(C707,-1.154)*POWER(A707,-0.203)*B707</f>
        <v>#NUM!</v>
      </c>
    </row>
    <row r="708" customFormat="false" ht="12.75" hidden="false" customHeight="false" outlineLevel="0" collapsed="false">
      <c r="D708" s="3" t="e">
        <f aca="false">32788*POWER(C708,-1.154)*POWER(A708,-0.203)*B708</f>
        <v>#NUM!</v>
      </c>
    </row>
    <row r="709" customFormat="false" ht="12.75" hidden="false" customHeight="false" outlineLevel="0" collapsed="false">
      <c r="D709" s="3" t="e">
        <f aca="false">32788*POWER(C709,-1.154)*POWER(A709,-0.203)*B709</f>
        <v>#NUM!</v>
      </c>
    </row>
    <row r="710" customFormat="false" ht="12.75" hidden="false" customHeight="false" outlineLevel="0" collapsed="false">
      <c r="D710" s="3" t="e">
        <f aca="false">32788*POWER(C710,-1.154)*POWER(A710,-0.203)*B710</f>
        <v>#NUM!</v>
      </c>
    </row>
    <row r="711" customFormat="false" ht="12.75" hidden="false" customHeight="false" outlineLevel="0" collapsed="false">
      <c r="D711" s="3" t="e">
        <f aca="false">32788*POWER(C711,-1.154)*POWER(A711,-0.203)*B711</f>
        <v>#NUM!</v>
      </c>
    </row>
    <row r="712" customFormat="false" ht="12.75" hidden="false" customHeight="false" outlineLevel="0" collapsed="false">
      <c r="D712" s="3" t="e">
        <f aca="false">32788*POWER(C712,-1.154)*POWER(A712,-0.203)*B712</f>
        <v>#NUM!</v>
      </c>
    </row>
    <row r="713" customFormat="false" ht="12.75" hidden="false" customHeight="false" outlineLevel="0" collapsed="false">
      <c r="D713" s="3" t="e">
        <f aca="false">32788*POWER(C713,-1.154)*POWER(A713,-0.203)*B713</f>
        <v>#NUM!</v>
      </c>
    </row>
    <row r="714" customFormat="false" ht="12.75" hidden="false" customHeight="false" outlineLevel="0" collapsed="false">
      <c r="D714" s="3" t="e">
        <f aca="false">32788*POWER(C714,-1.154)*POWER(A714,-0.203)*B714</f>
        <v>#NUM!</v>
      </c>
    </row>
    <row r="715" customFormat="false" ht="12.75" hidden="false" customHeight="false" outlineLevel="0" collapsed="false">
      <c r="D715" s="3" t="e">
        <f aca="false">32788*POWER(C715,-1.154)*POWER(A715,-0.203)*B715</f>
        <v>#NUM!</v>
      </c>
    </row>
    <row r="716" customFormat="false" ht="12.75" hidden="false" customHeight="false" outlineLevel="0" collapsed="false">
      <c r="D716" s="3" t="e">
        <f aca="false">32788*POWER(C716,-1.154)*POWER(A716,-0.203)*B716</f>
        <v>#NUM!</v>
      </c>
    </row>
    <row r="717" customFormat="false" ht="12.75" hidden="false" customHeight="false" outlineLevel="0" collapsed="false">
      <c r="D717" s="3" t="e">
        <f aca="false">32788*POWER(C717,-1.154)*POWER(A717,-0.203)*B717</f>
        <v>#NUM!</v>
      </c>
    </row>
    <row r="718" customFormat="false" ht="12.75" hidden="false" customHeight="false" outlineLevel="0" collapsed="false">
      <c r="D718" s="3" t="e">
        <f aca="false">32788*POWER(C718,-1.154)*POWER(A718,-0.203)*B718</f>
        <v>#NUM!</v>
      </c>
    </row>
    <row r="719" customFormat="false" ht="12.75" hidden="false" customHeight="false" outlineLevel="0" collapsed="false">
      <c r="D719" s="3" t="e">
        <f aca="false">32788*POWER(C719,-1.154)*POWER(A719,-0.203)*B719</f>
        <v>#NUM!</v>
      </c>
    </row>
    <row r="720" customFormat="false" ht="12.75" hidden="false" customHeight="false" outlineLevel="0" collapsed="false">
      <c r="D720" s="3" t="e">
        <f aca="false">32788*POWER(C720,-1.154)*POWER(A720,-0.203)*B720</f>
        <v>#NUM!</v>
      </c>
    </row>
    <row r="721" customFormat="false" ht="12.75" hidden="false" customHeight="false" outlineLevel="0" collapsed="false">
      <c r="D721" s="3" t="e">
        <f aca="false">32788*POWER(C721,-1.154)*POWER(A721,-0.203)*B721</f>
        <v>#NUM!</v>
      </c>
    </row>
    <row r="722" customFormat="false" ht="12.75" hidden="false" customHeight="false" outlineLevel="0" collapsed="false">
      <c r="D722" s="3" t="e">
        <f aca="false">32788*POWER(C722,-1.154)*POWER(A722,-0.203)*B722</f>
        <v>#NUM!</v>
      </c>
    </row>
    <row r="723" customFormat="false" ht="12.75" hidden="false" customHeight="false" outlineLevel="0" collapsed="false">
      <c r="D723" s="3" t="e">
        <f aca="false">32788*POWER(C723,-1.154)*POWER(A723,-0.203)*B723</f>
        <v>#NUM!</v>
      </c>
    </row>
    <row r="724" customFormat="false" ht="12.75" hidden="false" customHeight="false" outlineLevel="0" collapsed="false">
      <c r="D724" s="3" t="e">
        <f aca="false">32788*POWER(C724,-1.154)*POWER(A724,-0.203)*B724</f>
        <v>#NUM!</v>
      </c>
    </row>
    <row r="725" customFormat="false" ht="12.75" hidden="false" customHeight="false" outlineLevel="0" collapsed="false">
      <c r="D725" s="3" t="e">
        <f aca="false">32788*POWER(C725,-1.154)*POWER(A725,-0.203)*B725</f>
        <v>#NUM!</v>
      </c>
    </row>
    <row r="726" customFormat="false" ht="12.75" hidden="false" customHeight="false" outlineLevel="0" collapsed="false">
      <c r="D726" s="3" t="e">
        <f aca="false">32788*POWER(C726,-1.154)*POWER(A726,-0.203)*B726</f>
        <v>#NUM!</v>
      </c>
    </row>
    <row r="727" customFormat="false" ht="12.75" hidden="false" customHeight="false" outlineLevel="0" collapsed="false">
      <c r="D727" s="3" t="e">
        <f aca="false">32788*POWER(C727,-1.154)*POWER(A727,-0.203)*B727</f>
        <v>#NUM!</v>
      </c>
    </row>
    <row r="728" customFormat="false" ht="12.75" hidden="false" customHeight="false" outlineLevel="0" collapsed="false">
      <c r="D728" s="3" t="e">
        <f aca="false">32788*POWER(C728,-1.154)*POWER(A728,-0.203)*B728</f>
        <v>#NUM!</v>
      </c>
    </row>
    <row r="729" customFormat="false" ht="12.75" hidden="false" customHeight="false" outlineLevel="0" collapsed="false">
      <c r="D729" s="3" t="e">
        <f aca="false">32788*POWER(C729,-1.154)*POWER(A729,-0.203)*B729</f>
        <v>#NUM!</v>
      </c>
    </row>
    <row r="730" customFormat="false" ht="12.75" hidden="false" customHeight="false" outlineLevel="0" collapsed="false">
      <c r="D730" s="3" t="e">
        <f aca="false">32788*POWER(C730,-1.154)*POWER(A730,-0.203)*B730</f>
        <v>#NUM!</v>
      </c>
    </row>
    <row r="731" customFormat="false" ht="12.75" hidden="false" customHeight="false" outlineLevel="0" collapsed="false">
      <c r="D731" s="3" t="e">
        <f aca="false">32788*POWER(C731,-1.154)*POWER(A731,-0.203)*B731</f>
        <v>#NUM!</v>
      </c>
    </row>
    <row r="732" customFormat="false" ht="12.75" hidden="false" customHeight="false" outlineLevel="0" collapsed="false">
      <c r="D732" s="3" t="e">
        <f aca="false">32788*POWER(C732,-1.154)*POWER(A732,-0.203)*B732</f>
        <v>#NUM!</v>
      </c>
    </row>
    <row r="733" customFormat="false" ht="12.75" hidden="false" customHeight="false" outlineLevel="0" collapsed="false">
      <c r="D733" s="3" t="e">
        <f aca="false">32788*POWER(C733,-1.154)*POWER(A733,-0.203)*B733</f>
        <v>#NUM!</v>
      </c>
    </row>
    <row r="734" customFormat="false" ht="12.75" hidden="false" customHeight="false" outlineLevel="0" collapsed="false">
      <c r="D734" s="3" t="e">
        <f aca="false">32788*POWER(C734,-1.154)*POWER(A734,-0.203)*B734</f>
        <v>#NUM!</v>
      </c>
    </row>
    <row r="735" customFormat="false" ht="12.75" hidden="false" customHeight="false" outlineLevel="0" collapsed="false">
      <c r="D735" s="3" t="e">
        <f aca="false">32788*POWER(C735,-1.154)*POWER(A735,-0.203)*B735</f>
        <v>#NUM!</v>
      </c>
    </row>
    <row r="736" customFormat="false" ht="12.75" hidden="false" customHeight="false" outlineLevel="0" collapsed="false">
      <c r="D736" s="3" t="e">
        <f aca="false">32788*POWER(C736,-1.154)*POWER(A736,-0.203)*B736</f>
        <v>#NUM!</v>
      </c>
    </row>
    <row r="737" customFormat="false" ht="12.75" hidden="false" customHeight="false" outlineLevel="0" collapsed="false">
      <c r="D737" s="3" t="e">
        <f aca="false">32788*POWER(C737,-1.154)*POWER(A737,-0.203)*B737</f>
        <v>#NUM!</v>
      </c>
    </row>
    <row r="738" customFormat="false" ht="12.75" hidden="false" customHeight="false" outlineLevel="0" collapsed="false">
      <c r="D738" s="3" t="e">
        <f aca="false">32788*POWER(C738,-1.154)*POWER(A738,-0.203)*B738</f>
        <v>#NUM!</v>
      </c>
    </row>
    <row r="739" customFormat="false" ht="12.75" hidden="false" customHeight="false" outlineLevel="0" collapsed="false">
      <c r="D739" s="3" t="e">
        <f aca="false">32788*POWER(C739,-1.154)*POWER(A739,-0.203)*B739</f>
        <v>#NUM!</v>
      </c>
    </row>
    <row r="740" customFormat="false" ht="12.75" hidden="false" customHeight="false" outlineLevel="0" collapsed="false">
      <c r="D740" s="3" t="e">
        <f aca="false">32788*POWER(C740,-1.154)*POWER(A740,-0.203)*B740</f>
        <v>#NUM!</v>
      </c>
    </row>
    <row r="741" customFormat="false" ht="12.75" hidden="false" customHeight="false" outlineLevel="0" collapsed="false">
      <c r="D741" s="3" t="e">
        <f aca="false">32788*POWER(C741,-1.154)*POWER(A741,-0.203)*B741</f>
        <v>#NUM!</v>
      </c>
    </row>
    <row r="742" customFormat="false" ht="12.75" hidden="false" customHeight="false" outlineLevel="0" collapsed="false">
      <c r="D742" s="3" t="e">
        <f aca="false">32788*POWER(C742,-1.154)*POWER(A742,-0.203)*B742</f>
        <v>#NUM!</v>
      </c>
    </row>
    <row r="743" customFormat="false" ht="12.75" hidden="false" customHeight="false" outlineLevel="0" collapsed="false">
      <c r="D743" s="3" t="e">
        <f aca="false">32788*POWER(C743,-1.154)*POWER(A743,-0.203)*B743</f>
        <v>#NUM!</v>
      </c>
    </row>
    <row r="744" customFormat="false" ht="12.75" hidden="false" customHeight="false" outlineLevel="0" collapsed="false">
      <c r="D744" s="3" t="e">
        <f aca="false">32788*POWER(C744,-1.154)*POWER(A744,-0.203)*B744</f>
        <v>#NUM!</v>
      </c>
    </row>
    <row r="745" customFormat="false" ht="12.75" hidden="false" customHeight="false" outlineLevel="0" collapsed="false">
      <c r="D745" s="3" t="e">
        <f aca="false">32788*POWER(C745,-1.154)*POWER(A745,-0.203)*B745</f>
        <v>#NUM!</v>
      </c>
    </row>
    <row r="746" customFormat="false" ht="12.75" hidden="false" customHeight="false" outlineLevel="0" collapsed="false">
      <c r="D746" s="3" t="e">
        <f aca="false">32788*POWER(C746,-1.154)*POWER(A746,-0.203)*B746</f>
        <v>#NUM!</v>
      </c>
    </row>
    <row r="747" customFormat="false" ht="12.75" hidden="false" customHeight="false" outlineLevel="0" collapsed="false">
      <c r="D747" s="3" t="e">
        <f aca="false">32788*POWER(C747,-1.154)*POWER(A747,-0.203)*B747</f>
        <v>#NUM!</v>
      </c>
    </row>
    <row r="748" customFormat="false" ht="12.75" hidden="false" customHeight="false" outlineLevel="0" collapsed="false">
      <c r="D748" s="3" t="e">
        <f aca="false">32788*POWER(C748,-1.154)*POWER(A748,-0.203)*B748</f>
        <v>#NUM!</v>
      </c>
    </row>
    <row r="749" customFormat="false" ht="12.75" hidden="false" customHeight="false" outlineLevel="0" collapsed="false">
      <c r="D749" s="3" t="e">
        <f aca="false">32788*POWER(C749,-1.154)*POWER(A749,-0.203)*B749</f>
        <v>#NUM!</v>
      </c>
    </row>
    <row r="750" customFormat="false" ht="12.75" hidden="false" customHeight="false" outlineLevel="0" collapsed="false">
      <c r="D750" s="3" t="e">
        <f aca="false">32788*POWER(C750,-1.154)*POWER(A750,-0.203)*B750</f>
        <v>#NUM!</v>
      </c>
    </row>
    <row r="751" customFormat="false" ht="12.75" hidden="false" customHeight="false" outlineLevel="0" collapsed="false">
      <c r="D751" s="3" t="e">
        <f aca="false">32788*POWER(C751,-1.154)*POWER(A751,-0.203)*B751</f>
        <v>#NUM!</v>
      </c>
    </row>
    <row r="752" customFormat="false" ht="12.75" hidden="false" customHeight="false" outlineLevel="0" collapsed="false">
      <c r="D752" s="3" t="e">
        <f aca="false">32788*POWER(C752,-1.154)*POWER(A752,-0.203)*B752</f>
        <v>#NUM!</v>
      </c>
    </row>
    <row r="753" customFormat="false" ht="12.75" hidden="false" customHeight="false" outlineLevel="0" collapsed="false">
      <c r="D753" s="3" t="e">
        <f aca="false">32788*POWER(C753,-1.154)*POWER(A753,-0.203)*B753</f>
        <v>#NUM!</v>
      </c>
    </row>
    <row r="754" customFormat="false" ht="12.75" hidden="false" customHeight="false" outlineLevel="0" collapsed="false">
      <c r="D754" s="3" t="e">
        <f aca="false">32788*POWER(C754,-1.154)*POWER(A754,-0.203)*B754</f>
        <v>#NUM!</v>
      </c>
    </row>
    <row r="755" customFormat="false" ht="12.75" hidden="false" customHeight="false" outlineLevel="0" collapsed="false">
      <c r="D755" s="3" t="e">
        <f aca="false">32788*POWER(C755,-1.154)*POWER(A755,-0.203)*B755</f>
        <v>#NUM!</v>
      </c>
    </row>
    <row r="756" customFormat="false" ht="12.75" hidden="false" customHeight="false" outlineLevel="0" collapsed="false">
      <c r="D756" s="3" t="e">
        <f aca="false">32788*POWER(C756,-1.154)*POWER(A756,-0.203)*B756</f>
        <v>#NUM!</v>
      </c>
    </row>
    <row r="757" customFormat="false" ht="12.75" hidden="false" customHeight="false" outlineLevel="0" collapsed="false">
      <c r="D757" s="3" t="e">
        <f aca="false">32788*POWER(C757,-1.154)*POWER(A757,-0.203)*B757</f>
        <v>#NUM!</v>
      </c>
    </row>
    <row r="758" customFormat="false" ht="12.75" hidden="false" customHeight="false" outlineLevel="0" collapsed="false">
      <c r="D758" s="3" t="e">
        <f aca="false">32788*POWER(C758,-1.154)*POWER(A758,-0.203)*B758</f>
        <v>#NUM!</v>
      </c>
    </row>
    <row r="759" customFormat="false" ht="12.75" hidden="false" customHeight="false" outlineLevel="0" collapsed="false">
      <c r="D759" s="3" t="e">
        <f aca="false">32788*POWER(C759,-1.154)*POWER(A759,-0.203)*B759</f>
        <v>#NUM!</v>
      </c>
    </row>
    <row r="760" customFormat="false" ht="12.75" hidden="false" customHeight="false" outlineLevel="0" collapsed="false">
      <c r="D760" s="3" t="e">
        <f aca="false">32788*POWER(C760,-1.154)*POWER(A760,-0.203)*B760</f>
        <v>#NUM!</v>
      </c>
    </row>
    <row r="761" customFormat="false" ht="12.75" hidden="false" customHeight="false" outlineLevel="0" collapsed="false">
      <c r="D761" s="3" t="e">
        <f aca="false">32788*POWER(C761,-1.154)*POWER(A761,-0.203)*B761</f>
        <v>#NUM!</v>
      </c>
    </row>
    <row r="762" customFormat="false" ht="12.75" hidden="false" customHeight="false" outlineLevel="0" collapsed="false">
      <c r="D762" s="3" t="e">
        <f aca="false">32788*POWER(C762,-1.154)*POWER(A762,-0.203)*B762</f>
        <v>#NUM!</v>
      </c>
    </row>
    <row r="763" customFormat="false" ht="12.75" hidden="false" customHeight="false" outlineLevel="0" collapsed="false">
      <c r="D763" s="3" t="e">
        <f aca="false">32788*POWER(C763,-1.154)*POWER(A763,-0.203)*B763</f>
        <v>#NUM!</v>
      </c>
    </row>
    <row r="764" customFormat="false" ht="12.75" hidden="false" customHeight="false" outlineLevel="0" collapsed="false">
      <c r="D764" s="3" t="e">
        <f aca="false">32788*POWER(C764,-1.154)*POWER(A764,-0.203)*B764</f>
        <v>#NUM!</v>
      </c>
    </row>
    <row r="765" customFormat="false" ht="12.75" hidden="false" customHeight="false" outlineLevel="0" collapsed="false">
      <c r="D765" s="3" t="e">
        <f aca="false">32788*POWER(C765,-1.154)*POWER(A765,-0.203)*B765</f>
        <v>#NUM!</v>
      </c>
    </row>
    <row r="766" customFormat="false" ht="12.75" hidden="false" customHeight="false" outlineLevel="0" collapsed="false">
      <c r="D766" s="3" t="e">
        <f aca="false">32788*POWER(C766,-1.154)*POWER(A766,-0.203)*B766</f>
        <v>#NUM!</v>
      </c>
    </row>
    <row r="767" customFormat="false" ht="12.75" hidden="false" customHeight="false" outlineLevel="0" collapsed="false">
      <c r="D767" s="3" t="e">
        <f aca="false">32788*POWER(C767,-1.154)*POWER(A767,-0.203)*B767</f>
        <v>#NUM!</v>
      </c>
    </row>
    <row r="768" customFormat="false" ht="12.75" hidden="false" customHeight="false" outlineLevel="0" collapsed="false">
      <c r="D768" s="3" t="e">
        <f aca="false">32788*POWER(C768,-1.154)*POWER(A768,-0.203)*B768</f>
        <v>#NUM!</v>
      </c>
    </row>
    <row r="769" customFormat="false" ht="12.75" hidden="false" customHeight="false" outlineLevel="0" collapsed="false">
      <c r="D769" s="3" t="e">
        <f aca="false">32788*POWER(C769,-1.154)*POWER(A769,-0.203)*B769</f>
        <v>#NUM!</v>
      </c>
    </row>
    <row r="770" customFormat="false" ht="12.75" hidden="false" customHeight="false" outlineLevel="0" collapsed="false">
      <c r="D770" s="3" t="e">
        <f aca="false">32788*POWER(C770,-1.154)*POWER(A770,-0.203)*B770</f>
        <v>#NUM!</v>
      </c>
    </row>
    <row r="771" customFormat="false" ht="12.75" hidden="false" customHeight="false" outlineLevel="0" collapsed="false">
      <c r="D771" s="3" t="e">
        <f aca="false">32788*POWER(C771,-1.154)*POWER(A771,-0.203)*B771</f>
        <v>#NUM!</v>
      </c>
    </row>
    <row r="772" customFormat="false" ht="12.75" hidden="false" customHeight="false" outlineLevel="0" collapsed="false">
      <c r="D772" s="3" t="e">
        <f aca="false">32788*POWER(C772,-1.154)*POWER(A772,-0.203)*B772</f>
        <v>#NUM!</v>
      </c>
    </row>
    <row r="773" customFormat="false" ht="12.75" hidden="false" customHeight="false" outlineLevel="0" collapsed="false">
      <c r="D773" s="3" t="e">
        <f aca="false">32788*POWER(C773,-1.154)*POWER(A773,-0.203)*B773</f>
        <v>#NUM!</v>
      </c>
    </row>
    <row r="774" customFormat="false" ht="12.75" hidden="false" customHeight="false" outlineLevel="0" collapsed="false">
      <c r="D774" s="3" t="e">
        <f aca="false">32788*POWER(C774,-1.154)*POWER(A774,-0.203)*B774</f>
        <v>#NUM!</v>
      </c>
    </row>
    <row r="775" customFormat="false" ht="12.75" hidden="false" customHeight="false" outlineLevel="0" collapsed="false">
      <c r="D775" s="3" t="e">
        <f aca="false">32788*POWER(C775,-1.154)*POWER(A775,-0.203)*B775</f>
        <v>#NUM!</v>
      </c>
    </row>
    <row r="776" customFormat="false" ht="12.75" hidden="false" customHeight="false" outlineLevel="0" collapsed="false">
      <c r="D776" s="3" t="e">
        <f aca="false">32788*POWER(C776,-1.154)*POWER(A776,-0.203)*B776</f>
        <v>#NUM!</v>
      </c>
    </row>
    <row r="777" customFormat="false" ht="12.75" hidden="false" customHeight="false" outlineLevel="0" collapsed="false">
      <c r="D777" s="3" t="e">
        <f aca="false">32788*POWER(C777,-1.154)*POWER(A777,-0.203)*B777</f>
        <v>#NUM!</v>
      </c>
    </row>
    <row r="778" customFormat="false" ht="12.75" hidden="false" customHeight="false" outlineLevel="0" collapsed="false">
      <c r="D778" s="3" t="e">
        <f aca="false">32788*POWER(C778,-1.154)*POWER(A778,-0.203)*B778</f>
        <v>#NUM!</v>
      </c>
    </row>
    <row r="779" customFormat="false" ht="12.75" hidden="false" customHeight="false" outlineLevel="0" collapsed="false">
      <c r="D779" s="3" t="e">
        <f aca="false">32788*POWER(C779,-1.154)*POWER(A779,-0.203)*B779</f>
        <v>#NUM!</v>
      </c>
    </row>
    <row r="780" customFormat="false" ht="12.75" hidden="false" customHeight="false" outlineLevel="0" collapsed="false">
      <c r="D780" s="3" t="e">
        <f aca="false">32788*POWER(C780,-1.154)*POWER(A780,-0.203)*B780</f>
        <v>#NUM!</v>
      </c>
    </row>
    <row r="781" customFormat="false" ht="12.75" hidden="false" customHeight="false" outlineLevel="0" collapsed="false">
      <c r="D781" s="3" t="e">
        <f aca="false">32788*POWER(C781,-1.154)*POWER(A781,-0.203)*B781</f>
        <v>#NUM!</v>
      </c>
    </row>
    <row r="782" customFormat="false" ht="12.75" hidden="false" customHeight="false" outlineLevel="0" collapsed="false">
      <c r="D782" s="3" t="e">
        <f aca="false">32788*POWER(C782,-1.154)*POWER(A782,-0.203)*B782</f>
        <v>#NUM!</v>
      </c>
    </row>
    <row r="783" customFormat="false" ht="12.75" hidden="false" customHeight="false" outlineLevel="0" collapsed="false">
      <c r="D783" s="3" t="e">
        <f aca="false">32788*POWER(C783,-1.154)*POWER(A783,-0.203)*B783</f>
        <v>#NUM!</v>
      </c>
    </row>
    <row r="784" customFormat="false" ht="12.75" hidden="false" customHeight="false" outlineLevel="0" collapsed="false">
      <c r="D784" s="3" t="e">
        <f aca="false">32788*POWER(C784,-1.154)*POWER(A784,-0.203)*B784</f>
        <v>#NUM!</v>
      </c>
    </row>
    <row r="785" customFormat="false" ht="12.75" hidden="false" customHeight="false" outlineLevel="0" collapsed="false">
      <c r="D785" s="3" t="e">
        <f aca="false">32788*POWER(C785,-1.154)*POWER(A785,-0.203)*B785</f>
        <v>#NUM!</v>
      </c>
    </row>
    <row r="786" customFormat="false" ht="12.75" hidden="false" customHeight="false" outlineLevel="0" collapsed="false">
      <c r="D786" s="3" t="e">
        <f aca="false">32788*POWER(C786,-1.154)*POWER(A786,-0.203)*B786</f>
        <v>#NUM!</v>
      </c>
    </row>
    <row r="787" customFormat="false" ht="12.75" hidden="false" customHeight="false" outlineLevel="0" collapsed="false">
      <c r="D787" s="3" t="e">
        <f aca="false">32788*POWER(C787,-1.154)*POWER(A787,-0.203)*B787</f>
        <v>#NUM!</v>
      </c>
    </row>
    <row r="788" customFormat="false" ht="12.75" hidden="false" customHeight="false" outlineLevel="0" collapsed="false">
      <c r="D788" s="3" t="e">
        <f aca="false">32788*POWER(C788,-1.154)*POWER(A788,-0.203)*B788</f>
        <v>#NUM!</v>
      </c>
    </row>
    <row r="789" customFormat="false" ht="12.75" hidden="false" customHeight="false" outlineLevel="0" collapsed="false">
      <c r="D789" s="3" t="e">
        <f aca="false">32788*POWER(C789,-1.154)*POWER(A789,-0.203)*B789</f>
        <v>#NUM!</v>
      </c>
    </row>
    <row r="790" customFormat="false" ht="12.75" hidden="false" customHeight="false" outlineLevel="0" collapsed="false">
      <c r="D790" s="3" t="e">
        <f aca="false">32788*POWER(C790,-1.154)*POWER(A790,-0.203)*B790</f>
        <v>#NUM!</v>
      </c>
    </row>
    <row r="791" customFormat="false" ht="12.75" hidden="false" customHeight="false" outlineLevel="0" collapsed="false">
      <c r="D791" s="3" t="e">
        <f aca="false">32788*POWER(C791,-1.154)*POWER(A791,-0.203)*B791</f>
        <v>#NUM!</v>
      </c>
    </row>
    <row r="792" customFormat="false" ht="12.75" hidden="false" customHeight="false" outlineLevel="0" collapsed="false">
      <c r="D792" s="3" t="e">
        <f aca="false">32788*POWER(C792,-1.154)*POWER(A792,-0.203)*B792</f>
        <v>#NUM!</v>
      </c>
    </row>
    <row r="793" customFormat="false" ht="12.75" hidden="false" customHeight="false" outlineLevel="0" collapsed="false">
      <c r="D793" s="3" t="e">
        <f aca="false">32788*POWER(C793,-1.154)*POWER(A793,-0.203)*B793</f>
        <v>#NUM!</v>
      </c>
    </row>
    <row r="794" customFormat="false" ht="12.75" hidden="false" customHeight="false" outlineLevel="0" collapsed="false">
      <c r="D794" s="3" t="e">
        <f aca="false">32788*POWER(C794,-1.154)*POWER(A794,-0.203)*B794</f>
        <v>#NUM!</v>
      </c>
    </row>
    <row r="795" customFormat="false" ht="12.75" hidden="false" customHeight="false" outlineLevel="0" collapsed="false">
      <c r="D795" s="3" t="e">
        <f aca="false">32788*POWER(C795,-1.154)*POWER(A795,-0.203)*B795</f>
        <v>#NUM!</v>
      </c>
    </row>
    <row r="796" customFormat="false" ht="12.75" hidden="false" customHeight="false" outlineLevel="0" collapsed="false">
      <c r="D796" s="3" t="e">
        <f aca="false">32788*POWER(C796,-1.154)*POWER(A796,-0.203)*B796</f>
        <v>#NUM!</v>
      </c>
    </row>
    <row r="797" customFormat="false" ht="12.75" hidden="false" customHeight="false" outlineLevel="0" collapsed="false">
      <c r="D797" s="3" t="e">
        <f aca="false">32788*POWER(C797,-1.154)*POWER(A797,-0.203)*B797</f>
        <v>#NUM!</v>
      </c>
    </row>
    <row r="798" customFormat="false" ht="12.75" hidden="false" customHeight="false" outlineLevel="0" collapsed="false">
      <c r="D798" s="3" t="e">
        <f aca="false">32788*POWER(C798,-1.154)*POWER(A798,-0.203)*B798</f>
        <v>#NUM!</v>
      </c>
    </row>
    <row r="799" customFormat="false" ht="12.75" hidden="false" customHeight="false" outlineLevel="0" collapsed="false">
      <c r="D799" s="3" t="e">
        <f aca="false">32788*POWER(C799,-1.154)*POWER(A799,-0.203)*B799</f>
        <v>#NUM!</v>
      </c>
    </row>
    <row r="800" customFormat="false" ht="12.75" hidden="false" customHeight="false" outlineLevel="0" collapsed="false">
      <c r="D800" s="3" t="e">
        <f aca="false">32788*POWER(C800,-1.154)*POWER(A800,-0.203)*B800</f>
        <v>#NUM!</v>
      </c>
    </row>
    <row r="801" customFormat="false" ht="12.75" hidden="false" customHeight="false" outlineLevel="0" collapsed="false">
      <c r="D801" s="3" t="e">
        <f aca="false">32788*POWER(C801,-1.154)*POWER(A801,-0.203)*B801</f>
        <v>#NUM!</v>
      </c>
    </row>
    <row r="802" customFormat="false" ht="12.75" hidden="false" customHeight="false" outlineLevel="0" collapsed="false">
      <c r="D802" s="3" t="e">
        <f aca="false">32788*POWER(C802,-1.154)*POWER(A802,-0.203)*B802</f>
        <v>#NUM!</v>
      </c>
    </row>
    <row r="803" customFormat="false" ht="12.75" hidden="false" customHeight="false" outlineLevel="0" collapsed="false">
      <c r="D803" s="3" t="e">
        <f aca="false">32788*POWER(C803,-1.154)*POWER(A803,-0.203)*B803</f>
        <v>#NUM!</v>
      </c>
    </row>
    <row r="804" customFormat="false" ht="12.75" hidden="false" customHeight="false" outlineLevel="0" collapsed="false">
      <c r="D804" s="3" t="e">
        <f aca="false">32788*POWER(C804,-1.154)*POWER(A804,-0.203)*B804</f>
        <v>#NUM!</v>
      </c>
    </row>
    <row r="805" customFormat="false" ht="12.75" hidden="false" customHeight="false" outlineLevel="0" collapsed="false">
      <c r="D805" s="3" t="e">
        <f aca="false">32788*POWER(C805,-1.154)*POWER(A805,-0.203)*B805</f>
        <v>#NUM!</v>
      </c>
    </row>
    <row r="806" customFormat="false" ht="12.75" hidden="false" customHeight="false" outlineLevel="0" collapsed="false">
      <c r="D806" s="3" t="e">
        <f aca="false">32788*POWER(C806,-1.154)*POWER(A806,-0.203)*B806</f>
        <v>#NUM!</v>
      </c>
    </row>
    <row r="807" customFormat="false" ht="12.75" hidden="false" customHeight="false" outlineLevel="0" collapsed="false">
      <c r="D807" s="3" t="e">
        <f aca="false">32788*POWER(C807,-1.154)*POWER(A807,-0.203)*B807</f>
        <v>#NUM!</v>
      </c>
    </row>
    <row r="808" customFormat="false" ht="12.75" hidden="false" customHeight="false" outlineLevel="0" collapsed="false">
      <c r="D808" s="3" t="e">
        <f aca="false">32788*POWER(C808,-1.154)*POWER(A808,-0.203)*B808</f>
        <v>#NUM!</v>
      </c>
    </row>
    <row r="809" customFormat="false" ht="12.75" hidden="false" customHeight="false" outlineLevel="0" collapsed="false">
      <c r="D809" s="3" t="e">
        <f aca="false">32788*POWER(C809,-1.154)*POWER(A809,-0.203)*B809</f>
        <v>#NUM!</v>
      </c>
    </row>
    <row r="810" customFormat="false" ht="12.75" hidden="false" customHeight="false" outlineLevel="0" collapsed="false">
      <c r="D810" s="3" t="e">
        <f aca="false">32788*POWER(C810,-1.154)*POWER(A810,-0.203)*B810</f>
        <v>#NUM!</v>
      </c>
    </row>
    <row r="811" customFormat="false" ht="12.75" hidden="false" customHeight="false" outlineLevel="0" collapsed="false">
      <c r="D811" s="3" t="e">
        <f aca="false">32788*POWER(C811,-1.154)*POWER(A811,-0.203)*B811</f>
        <v>#NUM!</v>
      </c>
    </row>
    <row r="812" customFormat="false" ht="12.75" hidden="false" customHeight="false" outlineLevel="0" collapsed="false">
      <c r="D812" s="3" t="e">
        <f aca="false">32788*POWER(C812,-1.154)*POWER(A812,-0.203)*B812</f>
        <v>#NUM!</v>
      </c>
    </row>
    <row r="813" customFormat="false" ht="12.75" hidden="false" customHeight="false" outlineLevel="0" collapsed="false">
      <c r="D813" s="3" t="e">
        <f aca="false">32788*POWER(C813,-1.154)*POWER(A813,-0.203)*B813</f>
        <v>#NUM!</v>
      </c>
    </row>
    <row r="814" customFormat="false" ht="12.75" hidden="false" customHeight="false" outlineLevel="0" collapsed="false">
      <c r="D814" s="3" t="e">
        <f aca="false">32788*POWER(C814,-1.154)*POWER(A814,-0.203)*B814</f>
        <v>#NUM!</v>
      </c>
    </row>
    <row r="815" customFormat="false" ht="12.75" hidden="false" customHeight="false" outlineLevel="0" collapsed="false">
      <c r="D815" s="3" t="e">
        <f aca="false">32788*POWER(C815,-1.154)*POWER(A815,-0.203)*B815</f>
        <v>#NUM!</v>
      </c>
    </row>
    <row r="816" customFormat="false" ht="12.75" hidden="false" customHeight="false" outlineLevel="0" collapsed="false">
      <c r="D816" s="3" t="e">
        <f aca="false">32788*POWER(C816,-1.154)*POWER(A816,-0.203)*B816</f>
        <v>#NUM!</v>
      </c>
    </row>
    <row r="817" customFormat="false" ht="12.75" hidden="false" customHeight="false" outlineLevel="0" collapsed="false">
      <c r="D817" s="3" t="e">
        <f aca="false">32788*POWER(C817,-1.154)*POWER(A817,-0.203)*B817</f>
        <v>#NUM!</v>
      </c>
    </row>
    <row r="818" customFormat="false" ht="12.75" hidden="false" customHeight="false" outlineLevel="0" collapsed="false">
      <c r="D818" s="3" t="e">
        <f aca="false">32788*POWER(C818,-1.154)*POWER(A818,-0.203)*B818</f>
        <v>#NUM!</v>
      </c>
    </row>
    <row r="819" customFormat="false" ht="12.75" hidden="false" customHeight="false" outlineLevel="0" collapsed="false">
      <c r="D819" s="3" t="e">
        <f aca="false">32788*POWER(C819,-1.154)*POWER(A819,-0.203)*B819</f>
        <v>#NUM!</v>
      </c>
    </row>
    <row r="820" customFormat="false" ht="12.75" hidden="false" customHeight="false" outlineLevel="0" collapsed="false">
      <c r="D820" s="3" t="e">
        <f aca="false">32788*POWER(C820,-1.154)*POWER(A820,-0.203)*B820</f>
        <v>#NUM!</v>
      </c>
    </row>
    <row r="821" customFormat="false" ht="12.75" hidden="false" customHeight="false" outlineLevel="0" collapsed="false">
      <c r="D821" s="3" t="e">
        <f aca="false">32788*POWER(C821,-1.154)*POWER(A821,-0.203)*B821</f>
        <v>#NUM!</v>
      </c>
    </row>
    <row r="822" customFormat="false" ht="12.75" hidden="false" customHeight="false" outlineLevel="0" collapsed="false">
      <c r="D822" s="3" t="e">
        <f aca="false">32788*POWER(C822,-1.154)*POWER(A822,-0.203)*B822</f>
        <v>#NUM!</v>
      </c>
    </row>
    <row r="823" customFormat="false" ht="12.75" hidden="false" customHeight="false" outlineLevel="0" collapsed="false">
      <c r="D823" s="3" t="e">
        <f aca="false">32788*POWER(C823,-1.154)*POWER(A823,-0.203)*B823</f>
        <v>#NUM!</v>
      </c>
    </row>
    <row r="824" customFormat="false" ht="12.75" hidden="false" customHeight="false" outlineLevel="0" collapsed="false">
      <c r="D824" s="3" t="e">
        <f aca="false">32788*POWER(C824,-1.154)*POWER(A824,-0.203)*B824</f>
        <v>#NUM!</v>
      </c>
    </row>
    <row r="825" customFormat="false" ht="12.75" hidden="false" customHeight="false" outlineLevel="0" collapsed="false">
      <c r="D825" s="3" t="e">
        <f aca="false">32788*POWER(C825,-1.154)*POWER(A825,-0.203)*B825</f>
        <v>#NUM!</v>
      </c>
    </row>
    <row r="826" customFormat="false" ht="12.75" hidden="false" customHeight="false" outlineLevel="0" collapsed="false">
      <c r="D826" s="3" t="e">
        <f aca="false">32788*POWER(C826,-1.154)*POWER(A826,-0.203)*B826</f>
        <v>#NUM!</v>
      </c>
    </row>
    <row r="827" customFormat="false" ht="12.75" hidden="false" customHeight="false" outlineLevel="0" collapsed="false">
      <c r="D827" s="3" t="e">
        <f aca="false">32788*POWER(C827,-1.154)*POWER(A827,-0.203)*B827</f>
        <v>#NUM!</v>
      </c>
    </row>
    <row r="828" customFormat="false" ht="12.75" hidden="false" customHeight="false" outlineLevel="0" collapsed="false">
      <c r="D828" s="3" t="e">
        <f aca="false">32788*POWER(C828,-1.154)*POWER(A828,-0.203)*B828</f>
        <v>#NUM!</v>
      </c>
    </row>
    <row r="829" customFormat="false" ht="12.75" hidden="false" customHeight="false" outlineLevel="0" collapsed="false">
      <c r="D829" s="3" t="e">
        <f aca="false">32788*POWER(C829,-1.154)*POWER(A829,-0.203)*B829</f>
        <v>#NUM!</v>
      </c>
    </row>
    <row r="830" customFormat="false" ht="12.75" hidden="false" customHeight="false" outlineLevel="0" collapsed="false">
      <c r="D830" s="3" t="e">
        <f aca="false">32788*POWER(C830,-1.154)*POWER(A830,-0.203)*B830</f>
        <v>#NUM!</v>
      </c>
    </row>
    <row r="831" customFormat="false" ht="12.75" hidden="false" customHeight="false" outlineLevel="0" collapsed="false">
      <c r="D831" s="3" t="e">
        <f aca="false">32788*POWER(C831,-1.154)*POWER(A831,-0.203)*B831</f>
        <v>#NUM!</v>
      </c>
    </row>
    <row r="832" customFormat="false" ht="12.75" hidden="false" customHeight="false" outlineLevel="0" collapsed="false">
      <c r="D832" s="3" t="e">
        <f aca="false">32788*POWER(C832,-1.154)*POWER(A832,-0.203)*B832</f>
        <v>#NUM!</v>
      </c>
    </row>
    <row r="833" customFormat="false" ht="12.75" hidden="false" customHeight="false" outlineLevel="0" collapsed="false">
      <c r="D833" s="3" t="e">
        <f aca="false">32788*POWER(C833,-1.154)*POWER(A833,-0.203)*B833</f>
        <v>#NUM!</v>
      </c>
    </row>
    <row r="834" customFormat="false" ht="12.75" hidden="false" customHeight="false" outlineLevel="0" collapsed="false">
      <c r="D834" s="3" t="e">
        <f aca="false">32788*POWER(C834,-1.154)*POWER(A834,-0.203)*B834</f>
        <v>#NUM!</v>
      </c>
    </row>
    <row r="835" customFormat="false" ht="12.75" hidden="false" customHeight="false" outlineLevel="0" collapsed="false">
      <c r="D835" s="3" t="e">
        <f aca="false">32788*POWER(C835,-1.154)*POWER(A835,-0.203)*B835</f>
        <v>#NUM!</v>
      </c>
    </row>
    <row r="836" customFormat="false" ht="12.75" hidden="false" customHeight="false" outlineLevel="0" collapsed="false">
      <c r="D836" s="3" t="e">
        <f aca="false">32788*POWER(C836,-1.154)*POWER(A836,-0.203)*B836</f>
        <v>#NUM!</v>
      </c>
    </row>
    <row r="837" customFormat="false" ht="12.75" hidden="false" customHeight="false" outlineLevel="0" collapsed="false">
      <c r="D837" s="3" t="e">
        <f aca="false">32788*POWER(C837,-1.154)*POWER(A837,-0.203)*B837</f>
        <v>#NUM!</v>
      </c>
    </row>
    <row r="838" customFormat="false" ht="12.75" hidden="false" customHeight="false" outlineLevel="0" collapsed="false">
      <c r="D838" s="3" t="e">
        <f aca="false">32788*POWER(C838,-1.154)*POWER(A838,-0.203)*B838</f>
        <v>#NUM!</v>
      </c>
    </row>
    <row r="839" customFormat="false" ht="12.75" hidden="false" customHeight="false" outlineLevel="0" collapsed="false">
      <c r="D839" s="3" t="e">
        <f aca="false">32788*POWER(C839,-1.154)*POWER(A839,-0.203)*B839</f>
        <v>#NUM!</v>
      </c>
    </row>
    <row r="840" customFormat="false" ht="12.75" hidden="false" customHeight="false" outlineLevel="0" collapsed="false">
      <c r="D840" s="3" t="e">
        <f aca="false">32788*POWER(C840,-1.154)*POWER(A840,-0.203)*B840</f>
        <v>#NUM!</v>
      </c>
    </row>
    <row r="841" customFormat="false" ht="12.75" hidden="false" customHeight="false" outlineLevel="0" collapsed="false">
      <c r="D841" s="3" t="e">
        <f aca="false">32788*POWER(C841,-1.154)*POWER(A841,-0.203)*B841</f>
        <v>#NUM!</v>
      </c>
    </row>
    <row r="842" customFormat="false" ht="12.75" hidden="false" customHeight="false" outlineLevel="0" collapsed="false">
      <c r="D842" s="3" t="e">
        <f aca="false">32788*POWER(C842,-1.154)*POWER(A842,-0.203)*B842</f>
        <v>#NUM!</v>
      </c>
    </row>
    <row r="843" customFormat="false" ht="12.75" hidden="false" customHeight="false" outlineLevel="0" collapsed="false">
      <c r="D843" s="3" t="e">
        <f aca="false">32788*POWER(C843,-1.154)*POWER(A843,-0.203)*B843</f>
        <v>#NUM!</v>
      </c>
    </row>
    <row r="844" customFormat="false" ht="12.75" hidden="false" customHeight="false" outlineLevel="0" collapsed="false">
      <c r="D844" s="3" t="e">
        <f aca="false">32788*POWER(C844,-1.154)*POWER(A844,-0.203)*B844</f>
        <v>#NUM!</v>
      </c>
    </row>
    <row r="845" customFormat="false" ht="12.75" hidden="false" customHeight="false" outlineLevel="0" collapsed="false">
      <c r="D845" s="3" t="e">
        <f aca="false">32788*POWER(C845,-1.154)*POWER(A845,-0.203)*B845</f>
        <v>#NUM!</v>
      </c>
    </row>
    <row r="846" customFormat="false" ht="12.75" hidden="false" customHeight="false" outlineLevel="0" collapsed="false">
      <c r="D846" s="3" t="e">
        <f aca="false">32788*POWER(C846,-1.154)*POWER(A846,-0.203)*B846</f>
        <v>#NUM!</v>
      </c>
    </row>
    <row r="847" customFormat="false" ht="12.75" hidden="false" customHeight="false" outlineLevel="0" collapsed="false">
      <c r="D847" s="3" t="e">
        <f aca="false">32788*POWER(C847,-1.154)*POWER(A847,-0.203)*B847</f>
        <v>#NUM!</v>
      </c>
    </row>
    <row r="848" customFormat="false" ht="12.75" hidden="false" customHeight="false" outlineLevel="0" collapsed="false">
      <c r="D848" s="3" t="e">
        <f aca="false">32788*POWER(C848,-1.154)*POWER(A848,-0.203)*B848</f>
        <v>#NUM!</v>
      </c>
    </row>
    <row r="849" customFormat="false" ht="12.75" hidden="false" customHeight="false" outlineLevel="0" collapsed="false">
      <c r="D849" s="3" t="e">
        <f aca="false">32788*POWER(C849,-1.154)*POWER(A849,-0.203)*B849</f>
        <v>#NUM!</v>
      </c>
    </row>
    <row r="850" customFormat="false" ht="12.75" hidden="false" customHeight="false" outlineLevel="0" collapsed="false">
      <c r="D850" s="3" t="e">
        <f aca="false">32788*POWER(C850,-1.154)*POWER(A850,-0.203)*B850</f>
        <v>#NUM!</v>
      </c>
    </row>
    <row r="851" customFormat="false" ht="12.75" hidden="false" customHeight="false" outlineLevel="0" collapsed="false">
      <c r="D851" s="3" t="e">
        <f aca="false">32788*POWER(C851,-1.154)*POWER(A851,-0.203)*B851</f>
        <v>#NUM!</v>
      </c>
    </row>
    <row r="852" customFormat="false" ht="12.75" hidden="false" customHeight="false" outlineLevel="0" collapsed="false">
      <c r="D852" s="3" t="e">
        <f aca="false">32788*POWER(C852,-1.154)*POWER(A852,-0.203)*B852</f>
        <v>#NUM!</v>
      </c>
    </row>
    <row r="853" customFormat="false" ht="12.75" hidden="false" customHeight="false" outlineLevel="0" collapsed="false">
      <c r="D853" s="3" t="e">
        <f aca="false">32788*POWER(C853,-1.154)*POWER(A853,-0.203)*B853</f>
        <v>#NUM!</v>
      </c>
    </row>
    <row r="854" customFormat="false" ht="12.75" hidden="false" customHeight="false" outlineLevel="0" collapsed="false">
      <c r="D854" s="3" t="e">
        <f aca="false">32788*POWER(C854,-1.154)*POWER(A854,-0.203)*B854</f>
        <v>#NUM!</v>
      </c>
    </row>
    <row r="855" customFormat="false" ht="12.75" hidden="false" customHeight="false" outlineLevel="0" collapsed="false">
      <c r="D855" s="3" t="e">
        <f aca="false">32788*POWER(C855,-1.154)*POWER(A855,-0.203)*B855</f>
        <v>#NUM!</v>
      </c>
    </row>
    <row r="856" customFormat="false" ht="12.75" hidden="false" customHeight="false" outlineLevel="0" collapsed="false">
      <c r="D856" s="3" t="e">
        <f aca="false">32788*POWER(C856,-1.154)*POWER(A856,-0.203)*B856</f>
        <v>#NUM!</v>
      </c>
    </row>
    <row r="857" customFormat="false" ht="12.75" hidden="false" customHeight="false" outlineLevel="0" collapsed="false">
      <c r="D857" s="3" t="e">
        <f aca="false">32788*POWER(C857,-1.154)*POWER(A857,-0.203)*B857</f>
        <v>#NUM!</v>
      </c>
    </row>
    <row r="858" customFormat="false" ht="12.75" hidden="false" customHeight="false" outlineLevel="0" collapsed="false">
      <c r="D858" s="3" t="e">
        <f aca="false">32788*POWER(C858,-1.154)*POWER(A858,-0.203)*B858</f>
        <v>#NUM!</v>
      </c>
    </row>
    <row r="859" customFormat="false" ht="12.75" hidden="false" customHeight="false" outlineLevel="0" collapsed="false">
      <c r="D859" s="3" t="e">
        <f aca="false">32788*POWER(C859,-1.154)*POWER(A859,-0.203)*B859</f>
        <v>#NUM!</v>
      </c>
    </row>
    <row r="860" customFormat="false" ht="12.75" hidden="false" customHeight="false" outlineLevel="0" collapsed="false">
      <c r="D860" s="3" t="e">
        <f aca="false">32788*POWER(C860,-1.154)*POWER(A860,-0.203)*B860</f>
        <v>#NUM!</v>
      </c>
    </row>
    <row r="861" customFormat="false" ht="12.75" hidden="false" customHeight="false" outlineLevel="0" collapsed="false">
      <c r="D861" s="3" t="e">
        <f aca="false">32788*POWER(C861,-1.154)*POWER(A861,-0.203)*B861</f>
        <v>#NUM!</v>
      </c>
    </row>
    <row r="862" customFormat="false" ht="12.75" hidden="false" customHeight="false" outlineLevel="0" collapsed="false">
      <c r="D862" s="3" t="e">
        <f aca="false">32788*POWER(C862,-1.154)*POWER(A862,-0.203)*B862</f>
        <v>#NUM!</v>
      </c>
    </row>
    <row r="863" customFormat="false" ht="12.75" hidden="false" customHeight="false" outlineLevel="0" collapsed="false">
      <c r="D863" s="3" t="e">
        <f aca="false">32788*POWER(C863,-1.154)*POWER(A863,-0.203)*B863</f>
        <v>#NUM!</v>
      </c>
    </row>
    <row r="864" customFormat="false" ht="12.75" hidden="false" customHeight="false" outlineLevel="0" collapsed="false">
      <c r="D864" s="3" t="e">
        <f aca="false">32788*POWER(C864,-1.154)*POWER(A864,-0.203)*B864</f>
        <v>#NUM!</v>
      </c>
    </row>
    <row r="865" customFormat="false" ht="12.75" hidden="false" customHeight="false" outlineLevel="0" collapsed="false">
      <c r="D865" s="3" t="e">
        <f aca="false">32788*POWER(C865,-1.154)*POWER(A865,-0.203)*B865</f>
        <v>#NUM!</v>
      </c>
    </row>
    <row r="866" customFormat="false" ht="12.75" hidden="false" customHeight="false" outlineLevel="0" collapsed="false">
      <c r="D866" s="3" t="e">
        <f aca="false">32788*POWER(C866,-1.154)*POWER(A866,-0.203)*B866</f>
        <v>#NUM!</v>
      </c>
    </row>
    <row r="867" customFormat="false" ht="12.75" hidden="false" customHeight="false" outlineLevel="0" collapsed="false">
      <c r="D867" s="3" t="e">
        <f aca="false">32788*POWER(C867,-1.154)*POWER(A867,-0.203)*B867</f>
        <v>#NUM!</v>
      </c>
    </row>
    <row r="868" customFormat="false" ht="12.75" hidden="false" customHeight="false" outlineLevel="0" collapsed="false">
      <c r="D868" s="3" t="e">
        <f aca="false">32788*POWER(C868,-1.154)*POWER(A868,-0.203)*B868</f>
        <v>#NUM!</v>
      </c>
    </row>
    <row r="869" customFormat="false" ht="12.75" hidden="false" customHeight="false" outlineLevel="0" collapsed="false">
      <c r="D869" s="3" t="e">
        <f aca="false">32788*POWER(C869,-1.154)*POWER(A869,-0.203)*B869</f>
        <v>#NUM!</v>
      </c>
    </row>
    <row r="870" customFormat="false" ht="12.75" hidden="false" customHeight="false" outlineLevel="0" collapsed="false">
      <c r="D870" s="3" t="e">
        <f aca="false">32788*POWER(C870,-1.154)*POWER(A870,-0.203)*B870</f>
        <v>#NUM!</v>
      </c>
    </row>
    <row r="871" customFormat="false" ht="12.75" hidden="false" customHeight="false" outlineLevel="0" collapsed="false">
      <c r="D871" s="3" t="e">
        <f aca="false">32788*POWER(C871,-1.154)*POWER(A871,-0.203)*B871</f>
        <v>#NUM!</v>
      </c>
    </row>
    <row r="872" customFormat="false" ht="12.75" hidden="false" customHeight="false" outlineLevel="0" collapsed="false">
      <c r="D872" s="3" t="e">
        <f aca="false">32788*POWER(C872,-1.154)*POWER(A872,-0.203)*B872</f>
        <v>#NUM!</v>
      </c>
    </row>
    <row r="873" customFormat="false" ht="12.75" hidden="false" customHeight="false" outlineLevel="0" collapsed="false">
      <c r="D873" s="3" t="e">
        <f aca="false">32788*POWER(C873,-1.154)*POWER(A873,-0.203)*B873</f>
        <v>#NUM!</v>
      </c>
    </row>
    <row r="874" customFormat="false" ht="12.75" hidden="false" customHeight="false" outlineLevel="0" collapsed="false">
      <c r="D874" s="3" t="e">
        <f aca="false">32788*POWER(C874,-1.154)*POWER(A874,-0.203)*B874</f>
        <v>#NUM!</v>
      </c>
    </row>
    <row r="875" customFormat="false" ht="12.75" hidden="false" customHeight="false" outlineLevel="0" collapsed="false">
      <c r="D875" s="3" t="e">
        <f aca="false">32788*POWER(C875,-1.154)*POWER(A875,-0.203)*B875</f>
        <v>#NUM!</v>
      </c>
    </row>
    <row r="876" customFormat="false" ht="12.75" hidden="false" customHeight="false" outlineLevel="0" collapsed="false">
      <c r="D876" s="3" t="e">
        <f aca="false">32788*POWER(C876,-1.154)*POWER(A876,-0.203)*B876</f>
        <v>#NUM!</v>
      </c>
    </row>
    <row r="877" customFormat="false" ht="12.75" hidden="false" customHeight="false" outlineLevel="0" collapsed="false">
      <c r="D877" s="3" t="e">
        <f aca="false">32788*POWER(C877,-1.154)*POWER(A877,-0.203)*B877</f>
        <v>#NUM!</v>
      </c>
    </row>
    <row r="878" customFormat="false" ht="12.75" hidden="false" customHeight="false" outlineLevel="0" collapsed="false">
      <c r="D878" s="3" t="e">
        <f aca="false">32788*POWER(C878,-1.154)*POWER(A878,-0.203)*B878</f>
        <v>#NUM!</v>
      </c>
    </row>
    <row r="879" customFormat="false" ht="12.75" hidden="false" customHeight="false" outlineLevel="0" collapsed="false">
      <c r="D879" s="3" t="e">
        <f aca="false">32788*POWER(C879,-1.154)*POWER(A879,-0.203)*B879</f>
        <v>#NUM!</v>
      </c>
    </row>
    <row r="880" customFormat="false" ht="12.75" hidden="false" customHeight="false" outlineLevel="0" collapsed="false">
      <c r="D880" s="3" t="e">
        <f aca="false">32788*POWER(C880,-1.154)*POWER(A880,-0.203)*B880</f>
        <v>#NUM!</v>
      </c>
    </row>
    <row r="881" customFormat="false" ht="12.75" hidden="false" customHeight="false" outlineLevel="0" collapsed="false">
      <c r="D881" s="3" t="e">
        <f aca="false">32788*POWER(C881,-1.154)*POWER(A881,-0.203)*B881</f>
        <v>#NUM!</v>
      </c>
    </row>
    <row r="882" customFormat="false" ht="12.75" hidden="false" customHeight="false" outlineLevel="0" collapsed="false">
      <c r="D882" s="3" t="e">
        <f aca="false">32788*POWER(C882,-1.154)*POWER(A882,-0.203)*B882</f>
        <v>#NUM!</v>
      </c>
    </row>
    <row r="883" customFormat="false" ht="12.75" hidden="false" customHeight="false" outlineLevel="0" collapsed="false">
      <c r="D883" s="3" t="e">
        <f aca="false">32788*POWER(C883,-1.154)*POWER(A883,-0.203)*B883</f>
        <v>#NUM!</v>
      </c>
    </row>
    <row r="884" customFormat="false" ht="12.75" hidden="false" customHeight="false" outlineLevel="0" collapsed="false">
      <c r="D884" s="3" t="e">
        <f aca="false">32788*POWER(C884,-1.154)*POWER(A884,-0.203)*B884</f>
        <v>#NUM!</v>
      </c>
    </row>
    <row r="885" customFormat="false" ht="12.75" hidden="false" customHeight="false" outlineLevel="0" collapsed="false">
      <c r="D885" s="3" t="e">
        <f aca="false">32788*POWER(C885,-1.154)*POWER(A885,-0.203)*B885</f>
        <v>#NUM!</v>
      </c>
    </row>
    <row r="886" customFormat="false" ht="12.75" hidden="false" customHeight="false" outlineLevel="0" collapsed="false">
      <c r="D886" s="3" t="e">
        <f aca="false">32788*POWER(C886,-1.154)*POWER(A886,-0.203)*B886</f>
        <v>#NUM!</v>
      </c>
    </row>
    <row r="887" customFormat="false" ht="12.75" hidden="false" customHeight="false" outlineLevel="0" collapsed="false">
      <c r="D887" s="3" t="e">
        <f aca="false">32788*POWER(C887,-1.154)*POWER(A887,-0.203)*B887</f>
        <v>#NUM!</v>
      </c>
    </row>
    <row r="888" customFormat="false" ht="12.75" hidden="false" customHeight="false" outlineLevel="0" collapsed="false">
      <c r="D888" s="3" t="e">
        <f aca="false">32788*POWER(C888,-1.154)*POWER(A888,-0.203)*B888</f>
        <v>#NUM!</v>
      </c>
    </row>
    <row r="889" customFormat="false" ht="12.75" hidden="false" customHeight="false" outlineLevel="0" collapsed="false">
      <c r="D889" s="3" t="e">
        <f aca="false">32788*POWER(C889,-1.154)*POWER(A889,-0.203)*B889</f>
        <v>#NUM!</v>
      </c>
    </row>
    <row r="890" customFormat="false" ht="12.75" hidden="false" customHeight="false" outlineLevel="0" collapsed="false">
      <c r="D890" s="3" t="e">
        <f aca="false">32788*POWER(C890,-1.154)*POWER(A890,-0.203)*B890</f>
        <v>#NUM!</v>
      </c>
    </row>
    <row r="891" customFormat="false" ht="12.75" hidden="false" customHeight="false" outlineLevel="0" collapsed="false">
      <c r="D891" s="3" t="e">
        <f aca="false">32788*POWER(C891,-1.154)*POWER(A891,-0.203)*B891</f>
        <v>#NUM!</v>
      </c>
    </row>
    <row r="892" customFormat="false" ht="12.75" hidden="false" customHeight="false" outlineLevel="0" collapsed="false">
      <c r="D892" s="3" t="e">
        <f aca="false">32788*POWER(C892,-1.154)*POWER(A892,-0.203)*B892</f>
        <v>#NUM!</v>
      </c>
    </row>
    <row r="893" customFormat="false" ht="12.75" hidden="false" customHeight="false" outlineLevel="0" collapsed="false">
      <c r="D893" s="3" t="e">
        <f aca="false">32788*POWER(C893,-1.154)*POWER(A893,-0.203)*B893</f>
        <v>#NUM!</v>
      </c>
    </row>
    <row r="894" customFormat="false" ht="12.75" hidden="false" customHeight="false" outlineLevel="0" collapsed="false">
      <c r="D894" s="3" t="e">
        <f aca="false">32788*POWER(C894,-1.154)*POWER(A894,-0.203)*B894</f>
        <v>#NUM!</v>
      </c>
    </row>
    <row r="895" customFormat="false" ht="12.75" hidden="false" customHeight="false" outlineLevel="0" collapsed="false">
      <c r="D895" s="3" t="e">
        <f aca="false">32788*POWER(C895,-1.154)*POWER(A895,-0.203)*B895</f>
        <v>#NUM!</v>
      </c>
    </row>
    <row r="896" customFormat="false" ht="12.75" hidden="false" customHeight="false" outlineLevel="0" collapsed="false">
      <c r="D896" s="3" t="e">
        <f aca="false">32788*POWER(C896,-1.154)*POWER(A896,-0.203)*B896</f>
        <v>#NUM!</v>
      </c>
    </row>
    <row r="897" customFormat="false" ht="12.75" hidden="false" customHeight="false" outlineLevel="0" collapsed="false">
      <c r="D897" s="3" t="e">
        <f aca="false">32788*POWER(C897,-1.154)*POWER(A897,-0.203)*B897</f>
        <v>#NUM!</v>
      </c>
    </row>
    <row r="898" customFormat="false" ht="12.75" hidden="false" customHeight="false" outlineLevel="0" collapsed="false">
      <c r="D898" s="3" t="e">
        <f aca="false">32788*POWER(C898,-1.154)*POWER(A898,-0.203)*B898</f>
        <v>#NUM!</v>
      </c>
    </row>
    <row r="899" customFormat="false" ht="12.75" hidden="false" customHeight="false" outlineLevel="0" collapsed="false">
      <c r="D899" s="3" t="e">
        <f aca="false">32788*POWER(C899,-1.154)*POWER(A899,-0.203)*B899</f>
        <v>#NUM!</v>
      </c>
    </row>
    <row r="900" customFormat="false" ht="12.75" hidden="false" customHeight="false" outlineLevel="0" collapsed="false">
      <c r="D900" s="3" t="e">
        <f aca="false">32788*POWER(C900,-1.154)*POWER(A900,-0.203)*B900</f>
        <v>#NUM!</v>
      </c>
    </row>
    <row r="901" customFormat="false" ht="12.75" hidden="false" customHeight="false" outlineLevel="0" collapsed="false">
      <c r="D901" s="3" t="e">
        <f aca="false">32788*POWER(C901,-1.154)*POWER(A901,-0.203)*B901</f>
        <v>#NUM!</v>
      </c>
    </row>
    <row r="902" customFormat="false" ht="12.75" hidden="false" customHeight="false" outlineLevel="0" collapsed="false">
      <c r="D902" s="3" t="e">
        <f aca="false">32788*POWER(C902,-1.154)*POWER(A902,-0.203)*B902</f>
        <v>#NUM!</v>
      </c>
    </row>
    <row r="903" customFormat="false" ht="12.75" hidden="false" customHeight="false" outlineLevel="0" collapsed="false">
      <c r="D903" s="3" t="e">
        <f aca="false">32788*POWER(C903,-1.154)*POWER(A903,-0.203)*B903</f>
        <v>#NUM!</v>
      </c>
    </row>
    <row r="904" customFormat="false" ht="12.75" hidden="false" customHeight="false" outlineLevel="0" collapsed="false">
      <c r="D904" s="3" t="e">
        <f aca="false">32788*POWER(C904,-1.154)*POWER(A904,-0.203)*B904</f>
        <v>#NUM!</v>
      </c>
    </row>
    <row r="905" customFormat="false" ht="12.75" hidden="false" customHeight="false" outlineLevel="0" collapsed="false">
      <c r="D905" s="3" t="e">
        <f aca="false">32788*POWER(C905,-1.154)*POWER(A905,-0.203)*B905</f>
        <v>#NUM!</v>
      </c>
    </row>
    <row r="906" customFormat="false" ht="12.75" hidden="false" customHeight="false" outlineLevel="0" collapsed="false">
      <c r="D906" s="3" t="e">
        <f aca="false">32788*POWER(C906,-1.154)*POWER(A906,-0.203)*B906</f>
        <v>#NUM!</v>
      </c>
    </row>
    <row r="907" customFormat="false" ht="12.75" hidden="false" customHeight="false" outlineLevel="0" collapsed="false">
      <c r="D907" s="3" t="e">
        <f aca="false">32788*POWER(C907,-1.154)*POWER(A907,-0.203)*B907</f>
        <v>#NUM!</v>
      </c>
    </row>
    <row r="908" customFormat="false" ht="12.75" hidden="false" customHeight="false" outlineLevel="0" collapsed="false">
      <c r="D908" s="3" t="e">
        <f aca="false">32788*POWER(C908,-1.154)*POWER(A908,-0.203)*B908</f>
        <v>#NUM!</v>
      </c>
    </row>
    <row r="909" customFormat="false" ht="12.75" hidden="false" customHeight="false" outlineLevel="0" collapsed="false">
      <c r="D909" s="3" t="e">
        <f aca="false">32788*POWER(C909,-1.154)*POWER(A909,-0.203)*B909</f>
        <v>#NUM!</v>
      </c>
    </row>
    <row r="910" customFormat="false" ht="12.75" hidden="false" customHeight="false" outlineLevel="0" collapsed="false">
      <c r="D910" s="3" t="e">
        <f aca="false">32788*POWER(C910,-1.154)*POWER(A910,-0.203)*B910</f>
        <v>#NUM!</v>
      </c>
    </row>
    <row r="911" customFormat="false" ht="12.75" hidden="false" customHeight="false" outlineLevel="0" collapsed="false">
      <c r="D911" s="3" t="e">
        <f aca="false">32788*POWER(C911,-1.154)*POWER(A911,-0.203)*B911</f>
        <v>#NUM!</v>
      </c>
    </row>
    <row r="912" customFormat="false" ht="12.75" hidden="false" customHeight="false" outlineLevel="0" collapsed="false">
      <c r="D912" s="3" t="e">
        <f aca="false">32788*POWER(C912,-1.154)*POWER(A912,-0.203)*B912</f>
        <v>#NUM!</v>
      </c>
    </row>
    <row r="913" customFormat="false" ht="12.75" hidden="false" customHeight="false" outlineLevel="0" collapsed="false">
      <c r="D913" s="3" t="e">
        <f aca="false">32788*POWER(C913,-1.154)*POWER(A913,-0.203)*B913</f>
        <v>#NUM!</v>
      </c>
    </row>
    <row r="914" customFormat="false" ht="12.75" hidden="false" customHeight="false" outlineLevel="0" collapsed="false">
      <c r="D914" s="3" t="e">
        <f aca="false">32788*POWER(C914,-1.154)*POWER(A914,-0.203)*B914</f>
        <v>#NUM!</v>
      </c>
    </row>
    <row r="915" customFormat="false" ht="12.75" hidden="false" customHeight="false" outlineLevel="0" collapsed="false">
      <c r="D915" s="3" t="e">
        <f aca="false">32788*POWER(C915,-1.154)*POWER(A915,-0.203)*B915</f>
        <v>#NUM!</v>
      </c>
    </row>
    <row r="916" customFormat="false" ht="12.75" hidden="false" customHeight="false" outlineLevel="0" collapsed="false">
      <c r="D916" s="3" t="e">
        <f aca="false">32788*POWER(C916,-1.154)*POWER(A916,-0.203)*B916</f>
        <v>#NUM!</v>
      </c>
    </row>
    <row r="917" customFormat="false" ht="12.75" hidden="false" customHeight="false" outlineLevel="0" collapsed="false">
      <c r="D917" s="3" t="e">
        <f aca="false">32788*POWER(C917,-1.154)*POWER(A917,-0.203)*B917</f>
        <v>#NUM!</v>
      </c>
    </row>
    <row r="918" customFormat="false" ht="12.75" hidden="false" customHeight="false" outlineLevel="0" collapsed="false">
      <c r="D918" s="3" t="e">
        <f aca="false">32788*POWER(C918,-1.154)*POWER(A918,-0.203)*B918</f>
        <v>#NUM!</v>
      </c>
    </row>
    <row r="919" customFormat="false" ht="12.75" hidden="false" customHeight="false" outlineLevel="0" collapsed="false">
      <c r="D919" s="3" t="e">
        <f aca="false">32788*POWER(C919,-1.154)*POWER(A919,-0.203)*B919</f>
        <v>#NUM!</v>
      </c>
    </row>
    <row r="920" customFormat="false" ht="12.75" hidden="false" customHeight="false" outlineLevel="0" collapsed="false">
      <c r="D920" s="3" t="e">
        <f aca="false">32788*POWER(C920,-1.154)*POWER(A920,-0.203)*B920</f>
        <v>#NUM!</v>
      </c>
    </row>
    <row r="921" customFormat="false" ht="12.75" hidden="false" customHeight="false" outlineLevel="0" collapsed="false">
      <c r="D921" s="3" t="e">
        <f aca="false">32788*POWER(C921,-1.154)*POWER(A921,-0.203)*B921</f>
        <v>#NUM!</v>
      </c>
    </row>
    <row r="922" customFormat="false" ht="12.75" hidden="false" customHeight="false" outlineLevel="0" collapsed="false">
      <c r="D922" s="3" t="e">
        <f aca="false">32788*POWER(C922,-1.154)*POWER(A922,-0.203)*B922</f>
        <v>#NUM!</v>
      </c>
    </row>
    <row r="923" customFormat="false" ht="12.75" hidden="false" customHeight="false" outlineLevel="0" collapsed="false">
      <c r="D923" s="3" t="e">
        <f aca="false">32788*POWER(C923,-1.154)*POWER(A923,-0.203)*B923</f>
        <v>#NUM!</v>
      </c>
    </row>
    <row r="924" customFormat="false" ht="12.75" hidden="false" customHeight="false" outlineLevel="0" collapsed="false">
      <c r="D924" s="3" t="e">
        <f aca="false">32788*POWER(C924,-1.154)*POWER(A924,-0.203)*B924</f>
        <v>#NUM!</v>
      </c>
    </row>
    <row r="925" customFormat="false" ht="12.75" hidden="false" customHeight="false" outlineLevel="0" collapsed="false">
      <c r="D925" s="3" t="e">
        <f aca="false">32788*POWER(C925,-1.154)*POWER(A925,-0.203)*B925</f>
        <v>#NUM!</v>
      </c>
    </row>
    <row r="926" customFormat="false" ht="12.75" hidden="false" customHeight="false" outlineLevel="0" collapsed="false">
      <c r="D926" s="3" t="e">
        <f aca="false">32788*POWER(C926,-1.154)*POWER(A926,-0.203)*B926</f>
        <v>#NUM!</v>
      </c>
    </row>
    <row r="927" customFormat="false" ht="12.75" hidden="false" customHeight="false" outlineLevel="0" collapsed="false">
      <c r="D927" s="3" t="e">
        <f aca="false">32788*POWER(C927,-1.154)*POWER(A927,-0.203)*B927</f>
        <v>#NUM!</v>
      </c>
    </row>
    <row r="928" customFormat="false" ht="12.75" hidden="false" customHeight="false" outlineLevel="0" collapsed="false">
      <c r="D928" s="3" t="e">
        <f aca="false">32788*POWER(C928,-1.154)*POWER(A928,-0.203)*B928</f>
        <v>#NUM!</v>
      </c>
    </row>
    <row r="929" customFormat="false" ht="12.75" hidden="false" customHeight="false" outlineLevel="0" collapsed="false">
      <c r="D929" s="3" t="e">
        <f aca="false">32788*POWER(C929,-1.154)*POWER(A929,-0.203)*B929</f>
        <v>#NUM!</v>
      </c>
    </row>
    <row r="930" customFormat="false" ht="12.75" hidden="false" customHeight="false" outlineLevel="0" collapsed="false">
      <c r="D930" s="3" t="e">
        <f aca="false">32788*POWER(C930,-1.154)*POWER(A930,-0.203)*B930</f>
        <v>#NUM!</v>
      </c>
    </row>
    <row r="931" customFormat="false" ht="12.75" hidden="false" customHeight="false" outlineLevel="0" collapsed="false">
      <c r="D931" s="3" t="e">
        <f aca="false">32788*POWER(C931,-1.154)*POWER(A931,-0.203)*B931</f>
        <v>#NUM!</v>
      </c>
    </row>
    <row r="932" customFormat="false" ht="12.75" hidden="false" customHeight="false" outlineLevel="0" collapsed="false">
      <c r="D932" s="3" t="e">
        <f aca="false">32788*POWER(C932,-1.154)*POWER(A932,-0.203)*B932</f>
        <v>#NUM!</v>
      </c>
    </row>
    <row r="933" customFormat="false" ht="12.75" hidden="false" customHeight="false" outlineLevel="0" collapsed="false">
      <c r="D933" s="3" t="e">
        <f aca="false">32788*POWER(C933,-1.154)*POWER(A933,-0.203)*B933</f>
        <v>#NUM!</v>
      </c>
    </row>
    <row r="934" customFormat="false" ht="12.75" hidden="false" customHeight="false" outlineLevel="0" collapsed="false">
      <c r="D934" s="3" t="e">
        <f aca="false">32788*POWER(C934,-1.154)*POWER(A934,-0.203)*B934</f>
        <v>#NUM!</v>
      </c>
    </row>
    <row r="935" customFormat="false" ht="12.75" hidden="false" customHeight="false" outlineLevel="0" collapsed="false">
      <c r="D935" s="3" t="e">
        <f aca="false">32788*POWER(C935,-1.154)*POWER(A935,-0.203)*B935</f>
        <v>#NUM!</v>
      </c>
    </row>
    <row r="936" customFormat="false" ht="12.75" hidden="false" customHeight="false" outlineLevel="0" collapsed="false">
      <c r="D936" s="3" t="e">
        <f aca="false">32788*POWER(C936,-1.154)*POWER(A936,-0.203)*B936</f>
        <v>#NUM!</v>
      </c>
    </row>
    <row r="937" customFormat="false" ht="12.75" hidden="false" customHeight="false" outlineLevel="0" collapsed="false">
      <c r="D937" s="3" t="e">
        <f aca="false">32788*POWER(C937,-1.154)*POWER(A937,-0.203)*B937</f>
        <v>#NUM!</v>
      </c>
    </row>
    <row r="938" customFormat="false" ht="12.75" hidden="false" customHeight="false" outlineLevel="0" collapsed="false">
      <c r="D938" s="3" t="e">
        <f aca="false">32788*POWER(C938,-1.154)*POWER(A938,-0.203)*B938</f>
        <v>#NUM!</v>
      </c>
    </row>
    <row r="939" customFormat="false" ht="12.75" hidden="false" customHeight="false" outlineLevel="0" collapsed="false">
      <c r="D939" s="3" t="e">
        <f aca="false">32788*POWER(C939,-1.154)*POWER(A939,-0.203)*B939</f>
        <v>#NUM!</v>
      </c>
    </row>
    <row r="940" customFormat="false" ht="12.75" hidden="false" customHeight="false" outlineLevel="0" collapsed="false">
      <c r="D940" s="3" t="e">
        <f aca="false">32788*POWER(C940,-1.154)*POWER(A940,-0.203)*B940</f>
        <v>#NUM!</v>
      </c>
    </row>
    <row r="941" customFormat="false" ht="12.75" hidden="false" customHeight="false" outlineLevel="0" collapsed="false">
      <c r="D941" s="3" t="e">
        <f aca="false">32788*POWER(C941,-1.154)*POWER(A941,-0.203)*B941</f>
        <v>#NUM!</v>
      </c>
    </row>
    <row r="942" customFormat="false" ht="12.75" hidden="false" customHeight="false" outlineLevel="0" collapsed="false">
      <c r="D942" s="3" t="e">
        <f aca="false">32788*POWER(C942,-1.154)*POWER(A942,-0.203)*B942</f>
        <v>#NUM!</v>
      </c>
    </row>
    <row r="943" customFormat="false" ht="12.75" hidden="false" customHeight="false" outlineLevel="0" collapsed="false">
      <c r="D943" s="3" t="e">
        <f aca="false">32788*POWER(C943,-1.154)*POWER(A943,-0.203)*B943</f>
        <v>#NUM!</v>
      </c>
    </row>
    <row r="944" customFormat="false" ht="12.75" hidden="false" customHeight="false" outlineLevel="0" collapsed="false">
      <c r="D944" s="3" t="e">
        <f aca="false">32788*POWER(C944,-1.154)*POWER(A944,-0.203)*B944</f>
        <v>#NUM!</v>
      </c>
    </row>
    <row r="945" customFormat="false" ht="12.75" hidden="false" customHeight="false" outlineLevel="0" collapsed="false">
      <c r="D945" s="3" t="e">
        <f aca="false">32788*POWER(C945,-1.154)*POWER(A945,-0.203)*B945</f>
        <v>#NUM!</v>
      </c>
    </row>
    <row r="946" customFormat="false" ht="12.75" hidden="false" customHeight="false" outlineLevel="0" collapsed="false">
      <c r="D946" s="3" t="e">
        <f aca="false">32788*POWER(C946,-1.154)*POWER(A946,-0.203)*B946</f>
        <v>#NUM!</v>
      </c>
    </row>
    <row r="947" customFormat="false" ht="12.75" hidden="false" customHeight="false" outlineLevel="0" collapsed="false">
      <c r="D947" s="3" t="e">
        <f aca="false">32788*POWER(C947,-1.154)*POWER(A947,-0.203)*B947</f>
        <v>#NUM!</v>
      </c>
    </row>
    <row r="948" customFormat="false" ht="12.75" hidden="false" customHeight="false" outlineLevel="0" collapsed="false">
      <c r="D948" s="3" t="e">
        <f aca="false">32788*POWER(C948,-1.154)*POWER(A948,-0.203)*B948</f>
        <v>#NUM!</v>
      </c>
    </row>
    <row r="949" customFormat="false" ht="12.75" hidden="false" customHeight="false" outlineLevel="0" collapsed="false">
      <c r="D949" s="3" t="e">
        <f aca="false">32788*POWER(C949,-1.154)*POWER(A949,-0.203)*B949</f>
        <v>#NUM!</v>
      </c>
    </row>
    <row r="950" customFormat="false" ht="12.75" hidden="false" customHeight="false" outlineLevel="0" collapsed="false">
      <c r="D950" s="3" t="e">
        <f aca="false">32788*POWER(C950,-1.154)*POWER(A950,-0.203)*B950</f>
        <v>#NUM!</v>
      </c>
    </row>
    <row r="951" customFormat="false" ht="12.75" hidden="false" customHeight="false" outlineLevel="0" collapsed="false">
      <c r="D951" s="3" t="e">
        <f aca="false">32788*POWER(C951,-1.154)*POWER(A951,-0.203)*B951</f>
        <v>#NUM!</v>
      </c>
    </row>
    <row r="952" customFormat="false" ht="12.75" hidden="false" customHeight="false" outlineLevel="0" collapsed="false">
      <c r="D952" s="3" t="e">
        <f aca="false">32788*POWER(C952,-1.154)*POWER(A952,-0.203)*B952</f>
        <v>#NUM!</v>
      </c>
    </row>
    <row r="953" customFormat="false" ht="12.75" hidden="false" customHeight="false" outlineLevel="0" collapsed="false">
      <c r="D953" s="3" t="e">
        <f aca="false">32788*POWER(C953,-1.154)*POWER(A953,-0.203)*B953</f>
        <v>#NUM!</v>
      </c>
    </row>
    <row r="954" customFormat="false" ht="12.75" hidden="false" customHeight="false" outlineLevel="0" collapsed="false">
      <c r="D954" s="3" t="e">
        <f aca="false">32788*POWER(C954,-1.154)*POWER(A954,-0.203)*B954</f>
        <v>#NUM!</v>
      </c>
    </row>
    <row r="955" customFormat="false" ht="12.75" hidden="false" customHeight="false" outlineLevel="0" collapsed="false">
      <c r="D955" s="3" t="e">
        <f aca="false">32788*POWER(C955,-1.154)*POWER(A955,-0.203)*B955</f>
        <v>#NUM!</v>
      </c>
    </row>
    <row r="956" customFormat="false" ht="12.75" hidden="false" customHeight="false" outlineLevel="0" collapsed="false">
      <c r="D956" s="3" t="e">
        <f aca="false">32788*POWER(C956,-1.154)*POWER(A956,-0.203)*B956</f>
        <v>#NUM!</v>
      </c>
    </row>
    <row r="957" customFormat="false" ht="12.75" hidden="false" customHeight="false" outlineLevel="0" collapsed="false">
      <c r="D957" s="3" t="e">
        <f aca="false">32788*POWER(C957,-1.154)*POWER(A957,-0.203)*B957</f>
        <v>#NUM!</v>
      </c>
    </row>
    <row r="958" customFormat="false" ht="12.75" hidden="false" customHeight="false" outlineLevel="0" collapsed="false">
      <c r="D958" s="3" t="e">
        <f aca="false">32788*POWER(C958,-1.154)*POWER(A958,-0.203)*B958</f>
        <v>#NUM!</v>
      </c>
    </row>
    <row r="959" customFormat="false" ht="12.75" hidden="false" customHeight="false" outlineLevel="0" collapsed="false">
      <c r="D959" s="3" t="e">
        <f aca="false">32788*POWER(C959,-1.154)*POWER(A959,-0.203)*B959</f>
        <v>#NUM!</v>
      </c>
    </row>
    <row r="960" customFormat="false" ht="12.75" hidden="false" customHeight="false" outlineLevel="0" collapsed="false">
      <c r="D960" s="3" t="e">
        <f aca="false">32788*POWER(C960,-1.154)*POWER(A960,-0.203)*B960</f>
        <v>#NUM!</v>
      </c>
    </row>
    <row r="961" customFormat="false" ht="12.75" hidden="false" customHeight="false" outlineLevel="0" collapsed="false">
      <c r="D961" s="3" t="e">
        <f aca="false">32788*POWER(C961,-1.154)*POWER(A961,-0.203)*B961</f>
        <v>#NUM!</v>
      </c>
    </row>
    <row r="962" customFormat="false" ht="12.75" hidden="false" customHeight="false" outlineLevel="0" collapsed="false">
      <c r="D962" s="3" t="e">
        <f aca="false">32788*POWER(C962,-1.154)*POWER(A962,-0.203)*B962</f>
        <v>#NUM!</v>
      </c>
    </row>
    <row r="963" customFormat="false" ht="12.75" hidden="false" customHeight="false" outlineLevel="0" collapsed="false">
      <c r="D963" s="3" t="e">
        <f aca="false">32788*POWER(C963,-1.154)*POWER(A963,-0.203)*B963</f>
        <v>#NUM!</v>
      </c>
    </row>
    <row r="964" customFormat="false" ht="12.75" hidden="false" customHeight="false" outlineLevel="0" collapsed="false">
      <c r="D964" s="3" t="e">
        <f aca="false">32788*POWER(C964,-1.154)*POWER(A964,-0.203)*B964</f>
        <v>#NUM!</v>
      </c>
    </row>
    <row r="965" customFormat="false" ht="12.75" hidden="false" customHeight="false" outlineLevel="0" collapsed="false">
      <c r="D965" s="3" t="e">
        <f aca="false">32788*POWER(C965,-1.154)*POWER(A965,-0.203)*B965</f>
        <v>#NUM!</v>
      </c>
    </row>
    <row r="966" customFormat="false" ht="12.75" hidden="false" customHeight="false" outlineLevel="0" collapsed="false">
      <c r="D966" s="3" t="e">
        <f aca="false">32788*POWER(C966,-1.154)*POWER(A966,-0.203)*B966</f>
        <v>#NUM!</v>
      </c>
    </row>
    <row r="967" customFormat="false" ht="12.75" hidden="false" customHeight="false" outlineLevel="0" collapsed="false">
      <c r="D967" s="3" t="e">
        <f aca="false">32788*POWER(C967,-1.154)*POWER(A967,-0.203)*B967</f>
        <v>#NUM!</v>
      </c>
    </row>
    <row r="968" customFormat="false" ht="12.75" hidden="false" customHeight="false" outlineLevel="0" collapsed="false">
      <c r="D968" s="3" t="e">
        <f aca="false">32788*POWER(C968,-1.154)*POWER(A968,-0.203)*B968</f>
        <v>#NUM!</v>
      </c>
    </row>
    <row r="969" customFormat="false" ht="12.75" hidden="false" customHeight="false" outlineLevel="0" collapsed="false">
      <c r="D969" s="3" t="e">
        <f aca="false">32788*POWER(C969,-1.154)*POWER(A969,-0.203)*B969</f>
        <v>#NUM!</v>
      </c>
    </row>
    <row r="970" customFormat="false" ht="12.75" hidden="false" customHeight="false" outlineLevel="0" collapsed="false">
      <c r="D970" s="3" t="e">
        <f aca="false">32788*POWER(C970,-1.154)*POWER(A970,-0.203)*B970</f>
        <v>#NUM!</v>
      </c>
    </row>
    <row r="971" customFormat="false" ht="12.75" hidden="false" customHeight="false" outlineLevel="0" collapsed="false">
      <c r="D971" s="3" t="e">
        <f aca="false">32788*POWER(C971,-1.154)*POWER(A971,-0.203)*B971</f>
        <v>#NUM!</v>
      </c>
    </row>
    <row r="972" customFormat="false" ht="12.75" hidden="false" customHeight="false" outlineLevel="0" collapsed="false">
      <c r="D972" s="3" t="e">
        <f aca="false">32788*POWER(C972,-1.154)*POWER(A972,-0.203)*B972</f>
        <v>#NUM!</v>
      </c>
    </row>
    <row r="973" customFormat="false" ht="12.75" hidden="false" customHeight="false" outlineLevel="0" collapsed="false">
      <c r="D973" s="3" t="e">
        <f aca="false">32788*POWER(C973,-1.154)*POWER(A973,-0.203)*B973</f>
        <v>#NUM!</v>
      </c>
    </row>
    <row r="974" customFormat="false" ht="12.75" hidden="false" customHeight="false" outlineLevel="0" collapsed="false">
      <c r="D974" s="3" t="e">
        <f aca="false">32788*POWER(C974,-1.154)*POWER(A974,-0.203)*B974</f>
        <v>#NUM!</v>
      </c>
    </row>
    <row r="975" customFormat="false" ht="12.75" hidden="false" customHeight="false" outlineLevel="0" collapsed="false">
      <c r="D975" s="3" t="e">
        <f aca="false">32788*POWER(C975,-1.154)*POWER(A975,-0.203)*B975</f>
        <v>#NUM!</v>
      </c>
    </row>
    <row r="976" customFormat="false" ht="12.75" hidden="false" customHeight="false" outlineLevel="0" collapsed="false">
      <c r="D976" s="3" t="e">
        <f aca="false">32788*POWER(C976,-1.154)*POWER(A976,-0.203)*B976</f>
        <v>#NUM!</v>
      </c>
    </row>
    <row r="977" customFormat="false" ht="12.75" hidden="false" customHeight="false" outlineLevel="0" collapsed="false">
      <c r="D977" s="3" t="e">
        <f aca="false">32788*POWER(C977,-1.154)*POWER(A977,-0.203)*B977</f>
        <v>#NUM!</v>
      </c>
    </row>
    <row r="978" customFormat="false" ht="12.75" hidden="false" customHeight="false" outlineLevel="0" collapsed="false">
      <c r="D978" s="3" t="e">
        <f aca="false">32788*POWER(C978,-1.154)*POWER(A978,-0.203)*B978</f>
        <v>#NUM!</v>
      </c>
    </row>
    <row r="979" customFormat="false" ht="12.75" hidden="false" customHeight="false" outlineLevel="0" collapsed="false">
      <c r="D979" s="3" t="e">
        <f aca="false">32788*POWER(C979,-1.154)*POWER(A979,-0.203)*B979</f>
        <v>#NUM!</v>
      </c>
    </row>
    <row r="980" customFormat="false" ht="12.75" hidden="false" customHeight="false" outlineLevel="0" collapsed="false">
      <c r="D980" s="3" t="e">
        <f aca="false">32788*POWER(C980,-1.154)*POWER(A980,-0.203)*B980</f>
        <v>#NUM!</v>
      </c>
    </row>
    <row r="981" customFormat="false" ht="12.75" hidden="false" customHeight="false" outlineLevel="0" collapsed="false">
      <c r="D981" s="3" t="e">
        <f aca="false">32788*POWER(C981,-1.154)*POWER(A981,-0.203)*B981</f>
        <v>#NUM!</v>
      </c>
    </row>
    <row r="982" customFormat="false" ht="12.75" hidden="false" customHeight="false" outlineLevel="0" collapsed="false">
      <c r="D982" s="3" t="e">
        <f aca="false">32788*POWER(C982,-1.154)*POWER(A982,-0.203)*B982</f>
        <v>#NUM!</v>
      </c>
    </row>
    <row r="983" customFormat="false" ht="12.75" hidden="false" customHeight="false" outlineLevel="0" collapsed="false">
      <c r="D983" s="3" t="e">
        <f aca="false">32788*POWER(C983,-1.154)*POWER(A983,-0.203)*B983</f>
        <v>#NUM!</v>
      </c>
    </row>
    <row r="984" customFormat="false" ht="12.75" hidden="false" customHeight="false" outlineLevel="0" collapsed="false">
      <c r="D984" s="3" t="e">
        <f aca="false">32788*POWER(C984,-1.154)*POWER(A984,-0.203)*B984</f>
        <v>#NUM!</v>
      </c>
    </row>
    <row r="985" customFormat="false" ht="12.75" hidden="false" customHeight="false" outlineLevel="0" collapsed="false">
      <c r="D985" s="3" t="e">
        <f aca="false">32788*POWER(C985,-1.154)*POWER(A985,-0.203)*B985</f>
        <v>#NUM!</v>
      </c>
    </row>
    <row r="986" customFormat="false" ht="12.75" hidden="false" customHeight="false" outlineLevel="0" collapsed="false">
      <c r="D986" s="3" t="e">
        <f aca="false">32788*POWER(C986,-1.154)*POWER(A986,-0.203)*B986</f>
        <v>#NUM!</v>
      </c>
    </row>
    <row r="987" customFormat="false" ht="12.75" hidden="false" customHeight="false" outlineLevel="0" collapsed="false">
      <c r="D987" s="3" t="e">
        <f aca="false">32788*POWER(C987,-1.154)*POWER(A987,-0.203)*B987</f>
        <v>#NUM!</v>
      </c>
    </row>
    <row r="988" customFormat="false" ht="12.75" hidden="false" customHeight="false" outlineLevel="0" collapsed="false">
      <c r="D988" s="3" t="e">
        <f aca="false">32788*POWER(C988,-1.154)*POWER(A988,-0.203)*B988</f>
        <v>#NUM!</v>
      </c>
    </row>
    <row r="989" customFormat="false" ht="12.75" hidden="false" customHeight="false" outlineLevel="0" collapsed="false">
      <c r="D989" s="3" t="e">
        <f aca="false">32788*POWER(C989,-1.154)*POWER(A989,-0.203)*B989</f>
        <v>#NUM!</v>
      </c>
    </row>
    <row r="990" customFormat="false" ht="12.75" hidden="false" customHeight="false" outlineLevel="0" collapsed="false">
      <c r="D990" s="3" t="e">
        <f aca="false">32788*POWER(C990,-1.154)*POWER(A990,-0.203)*B990</f>
        <v>#NUM!</v>
      </c>
    </row>
    <row r="991" customFormat="false" ht="12.75" hidden="false" customHeight="false" outlineLevel="0" collapsed="false">
      <c r="D991" s="3" t="e">
        <f aca="false">32788*POWER(C991,-1.154)*POWER(A991,-0.203)*B991</f>
        <v>#NUM!</v>
      </c>
    </row>
    <row r="992" customFormat="false" ht="12.75" hidden="false" customHeight="false" outlineLevel="0" collapsed="false">
      <c r="D992" s="3" t="e">
        <f aca="false">32788*POWER(C992,-1.154)*POWER(A992,-0.203)*B992</f>
        <v>#NUM!</v>
      </c>
    </row>
    <row r="993" customFormat="false" ht="12.75" hidden="false" customHeight="false" outlineLevel="0" collapsed="false">
      <c r="D993" s="3" t="e">
        <f aca="false">32788*POWER(C993,-1.154)*POWER(A993,-0.203)*B993</f>
        <v>#NUM!</v>
      </c>
    </row>
    <row r="994" customFormat="false" ht="12.75" hidden="false" customHeight="false" outlineLevel="0" collapsed="false">
      <c r="D994" s="3" t="e">
        <f aca="false">32788*POWER(C994,-1.154)*POWER(A994,-0.203)*B994</f>
        <v>#NUM!</v>
      </c>
    </row>
    <row r="995" customFormat="false" ht="12.75" hidden="false" customHeight="false" outlineLevel="0" collapsed="false">
      <c r="D995" s="3" t="e">
        <f aca="false">32788*POWER(C995,-1.154)*POWER(A995,-0.203)*B995</f>
        <v>#NUM!</v>
      </c>
    </row>
    <row r="996" customFormat="false" ht="12.75" hidden="false" customHeight="false" outlineLevel="0" collapsed="false">
      <c r="D996" s="3" t="e">
        <f aca="false">32788*POWER(C996,-1.154)*POWER(A996,-0.203)*B996</f>
        <v>#NUM!</v>
      </c>
    </row>
    <row r="997" customFormat="false" ht="12.75" hidden="false" customHeight="false" outlineLevel="0" collapsed="false">
      <c r="D997" s="3" t="e">
        <f aca="false">32788*POWER(C997,-1.154)*POWER(A997,-0.203)*B997</f>
        <v>#NUM!</v>
      </c>
    </row>
    <row r="998" customFormat="false" ht="12.75" hidden="false" customHeight="false" outlineLevel="0" collapsed="false">
      <c r="D998" s="3" t="e">
        <f aca="false">32788*POWER(C998,-1.154)*POWER(A998,-0.203)*B998</f>
        <v>#NUM!</v>
      </c>
    </row>
    <row r="999" customFormat="false" ht="12.75" hidden="false" customHeight="false" outlineLevel="0" collapsed="false">
      <c r="D999" s="3" t="e">
        <f aca="false">32788*POWER(C999,-1.154)*POWER(A999,-0.203)*B999</f>
        <v>#NUM!</v>
      </c>
    </row>
    <row r="1000" customFormat="false" ht="12.75" hidden="false" customHeight="false" outlineLevel="0" collapsed="false">
      <c r="D1000" s="3" t="e">
        <f aca="false">32788*POWER(C1000,-1.154)*POWER(A1000,-0.203)*B1000</f>
        <v>#NUM!</v>
      </c>
    </row>
    <row r="1001" customFormat="false" ht="12.75" hidden="false" customHeight="false" outlineLevel="0" collapsed="false">
      <c r="D1001" s="3" t="e">
        <f aca="false">32788*POWER(C1001,-1.154)*POWER(A1001,-0.203)*B1001</f>
        <v>#NUM!</v>
      </c>
    </row>
    <row r="1002" customFormat="false" ht="12.75" hidden="false" customHeight="false" outlineLevel="0" collapsed="false">
      <c r="D1002" s="3" t="e">
        <f aca="false">32788*POWER(C1002,-1.154)*POWER(A1002,-0.203)*B1002</f>
        <v>#NUM!</v>
      </c>
    </row>
    <row r="1003" customFormat="false" ht="12.75" hidden="false" customHeight="false" outlineLevel="0" collapsed="false">
      <c r="D1003" s="3" t="e">
        <f aca="false">32788*POWER(C1003,-1.154)*POWER(A1003,-0.203)*B1003</f>
        <v>#NUM!</v>
      </c>
    </row>
    <row r="1004" customFormat="false" ht="12.75" hidden="false" customHeight="false" outlineLevel="0" collapsed="false">
      <c r="D1004" s="3" t="e">
        <f aca="false">32788*POWER(C1004,-1.154)*POWER(A1004,-0.203)*B1004</f>
        <v>#NUM!</v>
      </c>
    </row>
    <row r="1005" customFormat="false" ht="12.75" hidden="false" customHeight="false" outlineLevel="0" collapsed="false">
      <c r="D1005" s="3" t="e">
        <f aca="false">32788*POWER(C1005,-1.154)*POWER(A1005,-0.203)*B1005</f>
        <v>#NUM!</v>
      </c>
    </row>
    <row r="1006" customFormat="false" ht="12.75" hidden="false" customHeight="false" outlineLevel="0" collapsed="false">
      <c r="D1006" s="3" t="e">
        <f aca="false">32788*POWER(C1006,-1.154)*POWER(A1006,-0.203)*B1006</f>
        <v>#NUM!</v>
      </c>
    </row>
    <row r="1007" customFormat="false" ht="12.75" hidden="false" customHeight="false" outlineLevel="0" collapsed="false">
      <c r="D1007" s="3" t="e">
        <f aca="false">32788*POWER(C1007,-1.154)*POWER(A1007,-0.203)*B1007</f>
        <v>#NUM!</v>
      </c>
    </row>
    <row r="1008" customFormat="false" ht="12.75" hidden="false" customHeight="false" outlineLevel="0" collapsed="false">
      <c r="D1008" s="3" t="e">
        <f aca="false">32788*POWER(C1008,-1.154)*POWER(A1008,-0.203)*B1008</f>
        <v>#NUM!</v>
      </c>
    </row>
    <row r="1009" customFormat="false" ht="12.75" hidden="false" customHeight="false" outlineLevel="0" collapsed="false">
      <c r="D1009" s="3" t="e">
        <f aca="false">32788*POWER(C1009,-1.154)*POWER(A1009,-0.203)*B1009</f>
        <v>#NUM!</v>
      </c>
    </row>
    <row r="1010" customFormat="false" ht="12.75" hidden="false" customHeight="false" outlineLevel="0" collapsed="false">
      <c r="D1010" s="3" t="e">
        <f aca="false">32788*POWER(C1010,-1.154)*POWER(A1010,-0.203)*B1010</f>
        <v>#NUM!</v>
      </c>
    </row>
    <row r="1011" customFormat="false" ht="12.75" hidden="false" customHeight="false" outlineLevel="0" collapsed="false">
      <c r="D1011" s="3" t="e">
        <f aca="false">32788*POWER(C1011,-1.154)*POWER(A1011,-0.203)*B1011</f>
        <v>#NUM!</v>
      </c>
    </row>
    <row r="1012" customFormat="false" ht="12.75" hidden="false" customHeight="false" outlineLevel="0" collapsed="false">
      <c r="D1012" s="3" t="e">
        <f aca="false">32788*POWER(C1012,-1.154)*POWER(A1012,-0.203)*B1012</f>
        <v>#NUM!</v>
      </c>
    </row>
    <row r="1013" customFormat="false" ht="12.75" hidden="false" customHeight="false" outlineLevel="0" collapsed="false">
      <c r="D1013" s="3" t="e">
        <f aca="false">32788*POWER(C1013,-1.154)*POWER(A1013,-0.203)*B1013</f>
        <v>#NUM!</v>
      </c>
    </row>
    <row r="1014" customFormat="false" ht="12.75" hidden="false" customHeight="false" outlineLevel="0" collapsed="false">
      <c r="D1014" s="3" t="e">
        <f aca="false">32788*POWER(C1014,-1.154)*POWER(A1014,-0.203)*B1014</f>
        <v>#NUM!</v>
      </c>
    </row>
    <row r="1015" customFormat="false" ht="12.75" hidden="false" customHeight="false" outlineLevel="0" collapsed="false">
      <c r="D1015" s="3" t="e">
        <f aca="false">32788*POWER(C1015,-1.154)*POWER(A1015,-0.203)*B1015</f>
        <v>#NUM!</v>
      </c>
    </row>
    <row r="1016" customFormat="false" ht="12.75" hidden="false" customHeight="false" outlineLevel="0" collapsed="false">
      <c r="D1016" s="3" t="e">
        <f aca="false">32788*POWER(C1016,-1.154)*POWER(A1016,-0.203)*B1016</f>
        <v>#NUM!</v>
      </c>
    </row>
    <row r="1017" customFormat="false" ht="12.75" hidden="false" customHeight="false" outlineLevel="0" collapsed="false">
      <c r="D1017" s="3" t="e">
        <f aca="false">32788*POWER(C1017,-1.154)*POWER(A1017,-0.203)*B1017</f>
        <v>#NUM!</v>
      </c>
    </row>
    <row r="1018" customFormat="false" ht="12.75" hidden="false" customHeight="false" outlineLevel="0" collapsed="false">
      <c r="D1018" s="3" t="e">
        <f aca="false">32788*POWER(C1018,-1.154)*POWER(A1018,-0.203)*B1018</f>
        <v>#NUM!</v>
      </c>
    </row>
    <row r="1019" customFormat="false" ht="12.75" hidden="false" customHeight="false" outlineLevel="0" collapsed="false">
      <c r="D1019" s="3" t="e">
        <f aca="false">32788*POWER(C1019,-1.154)*POWER(A1019,-0.203)*B1019</f>
        <v>#NUM!</v>
      </c>
    </row>
    <row r="1020" customFormat="false" ht="12.75" hidden="false" customHeight="false" outlineLevel="0" collapsed="false">
      <c r="D1020" s="3" t="e">
        <f aca="false">32788*POWER(C1020,-1.154)*POWER(A1020,-0.203)*B1020</f>
        <v>#NUM!</v>
      </c>
    </row>
    <row r="1021" customFormat="false" ht="12.75" hidden="false" customHeight="false" outlineLevel="0" collapsed="false">
      <c r="D1021" s="3" t="e">
        <f aca="false">32788*POWER(C1021,-1.154)*POWER(A1021,-0.203)*B1021</f>
        <v>#NUM!</v>
      </c>
    </row>
    <row r="1022" customFormat="false" ht="12.75" hidden="false" customHeight="false" outlineLevel="0" collapsed="false">
      <c r="D1022" s="3" t="e">
        <f aca="false">32788*POWER(C1022,-1.154)*POWER(A1022,-0.203)*B1022</f>
        <v>#NUM!</v>
      </c>
    </row>
    <row r="1023" customFormat="false" ht="12.75" hidden="false" customHeight="false" outlineLevel="0" collapsed="false">
      <c r="D1023" s="3" t="e">
        <f aca="false">32788*POWER(C1023,-1.154)*POWER(A1023,-0.203)*B1023</f>
        <v>#NUM!</v>
      </c>
    </row>
    <row r="1024" customFormat="false" ht="12.75" hidden="false" customHeight="false" outlineLevel="0" collapsed="false">
      <c r="D1024" s="3" t="e">
        <f aca="false">32788*POWER(C1024,-1.154)*POWER(A1024,-0.203)*B1024</f>
        <v>#NUM!</v>
      </c>
    </row>
    <row r="1025" customFormat="false" ht="12.75" hidden="false" customHeight="false" outlineLevel="0" collapsed="false">
      <c r="D1025" s="3" t="e">
        <f aca="false">32788*POWER(C1025,-1.154)*POWER(A1025,-0.203)*B1025</f>
        <v>#NUM!</v>
      </c>
    </row>
    <row r="1026" customFormat="false" ht="12.75" hidden="false" customHeight="false" outlineLevel="0" collapsed="false">
      <c r="D1026" s="3" t="e">
        <f aca="false">32788*POWER(C1026,-1.154)*POWER(A1026,-0.203)*B1026</f>
        <v>#NUM!</v>
      </c>
    </row>
    <row r="1027" customFormat="false" ht="12.75" hidden="false" customHeight="false" outlineLevel="0" collapsed="false">
      <c r="D1027" s="3" t="e">
        <f aca="false">32788*POWER(C1027,-1.154)*POWER(A1027,-0.203)*B1027</f>
        <v>#NUM!</v>
      </c>
    </row>
    <row r="1028" customFormat="false" ht="12.75" hidden="false" customHeight="false" outlineLevel="0" collapsed="false">
      <c r="D1028" s="3" t="e">
        <f aca="false">32788*POWER(C1028,-1.154)*POWER(A1028,-0.203)*B1028</f>
        <v>#NUM!</v>
      </c>
    </row>
    <row r="1029" customFormat="false" ht="12.75" hidden="false" customHeight="false" outlineLevel="0" collapsed="false">
      <c r="D1029" s="3" t="e">
        <f aca="false">32788*POWER(C1029,-1.154)*POWER(A1029,-0.203)*B1029</f>
        <v>#NUM!</v>
      </c>
    </row>
    <row r="1030" customFormat="false" ht="12.75" hidden="false" customHeight="false" outlineLevel="0" collapsed="false">
      <c r="D1030" s="3" t="e">
        <f aca="false">32788*POWER(C1030,-1.154)*POWER(A1030,-0.203)*B1030</f>
        <v>#NUM!</v>
      </c>
    </row>
    <row r="1031" customFormat="false" ht="12.75" hidden="false" customHeight="false" outlineLevel="0" collapsed="false">
      <c r="D1031" s="3" t="e">
        <f aca="false">32788*POWER(C1031,-1.154)*POWER(A1031,-0.203)*B1031</f>
        <v>#NUM!</v>
      </c>
    </row>
    <row r="1032" customFormat="false" ht="12.75" hidden="false" customHeight="false" outlineLevel="0" collapsed="false">
      <c r="D1032" s="3" t="e">
        <f aca="false">32788*POWER(C1032,-1.154)*POWER(A1032,-0.203)*B1032</f>
        <v>#NUM!</v>
      </c>
    </row>
    <row r="1033" customFormat="false" ht="12.75" hidden="false" customHeight="false" outlineLevel="0" collapsed="false">
      <c r="D1033" s="3" t="e">
        <f aca="false">32788*POWER(C1033,-1.154)*POWER(A1033,-0.203)*B1033</f>
        <v>#NUM!</v>
      </c>
    </row>
    <row r="1034" customFormat="false" ht="12.75" hidden="false" customHeight="false" outlineLevel="0" collapsed="false">
      <c r="D1034" s="3" t="e">
        <f aca="false">32788*POWER(C1034,-1.154)*POWER(A1034,-0.203)*B1034</f>
        <v>#NUM!</v>
      </c>
    </row>
    <row r="1035" customFormat="false" ht="12.75" hidden="false" customHeight="false" outlineLevel="0" collapsed="false">
      <c r="D1035" s="3" t="e">
        <f aca="false">32788*POWER(C1035,-1.154)*POWER(A1035,-0.203)*B1035</f>
        <v>#NUM!</v>
      </c>
    </row>
    <row r="1036" customFormat="false" ht="12.75" hidden="false" customHeight="false" outlineLevel="0" collapsed="false">
      <c r="D1036" s="3" t="e">
        <f aca="false">32788*POWER(C1036,-1.154)*POWER(A1036,-0.203)*B1036</f>
        <v>#NUM!</v>
      </c>
    </row>
    <row r="1037" customFormat="false" ht="12.75" hidden="false" customHeight="false" outlineLevel="0" collapsed="false">
      <c r="D1037" s="3" t="e">
        <f aca="false">32788*POWER(C1037,-1.154)*POWER(A1037,-0.203)*B1037</f>
        <v>#NUM!</v>
      </c>
    </row>
    <row r="1038" customFormat="false" ht="12.75" hidden="false" customHeight="false" outlineLevel="0" collapsed="false">
      <c r="D1038" s="3" t="e">
        <f aca="false">32788*POWER(C1038,-1.154)*POWER(A1038,-0.203)*B1038</f>
        <v>#NUM!</v>
      </c>
    </row>
    <row r="1039" customFormat="false" ht="12.75" hidden="false" customHeight="false" outlineLevel="0" collapsed="false">
      <c r="D1039" s="3" t="e">
        <f aca="false">32788*POWER(C1039,-1.154)*POWER(A1039,-0.203)*B1039</f>
        <v>#NUM!</v>
      </c>
    </row>
    <row r="1040" customFormat="false" ht="12.75" hidden="false" customHeight="false" outlineLevel="0" collapsed="false">
      <c r="D1040" s="3" t="e">
        <f aca="false">32788*POWER(C1040,-1.154)*POWER(A1040,-0.203)*B1040</f>
        <v>#NUM!</v>
      </c>
    </row>
    <row r="1041" customFormat="false" ht="12.75" hidden="false" customHeight="false" outlineLevel="0" collapsed="false">
      <c r="D1041" s="3" t="e">
        <f aca="false">32788*POWER(C1041,-1.154)*POWER(A1041,-0.203)*B1041</f>
        <v>#NUM!</v>
      </c>
    </row>
    <row r="1042" customFormat="false" ht="12.75" hidden="false" customHeight="false" outlineLevel="0" collapsed="false">
      <c r="D1042" s="3" t="e">
        <f aca="false">32788*POWER(C1042,-1.154)*POWER(A1042,-0.203)*B1042</f>
        <v>#NUM!</v>
      </c>
    </row>
    <row r="1043" customFormat="false" ht="12.75" hidden="false" customHeight="false" outlineLevel="0" collapsed="false">
      <c r="D1043" s="3" t="e">
        <f aca="false">32788*POWER(C1043,-1.154)*POWER(A1043,-0.203)*B1043</f>
        <v>#NUM!</v>
      </c>
    </row>
    <row r="1044" customFormat="false" ht="12.75" hidden="false" customHeight="false" outlineLevel="0" collapsed="false">
      <c r="D1044" s="3" t="e">
        <f aca="false">32788*POWER(C1044,-1.154)*POWER(A1044,-0.203)*B1044</f>
        <v>#NUM!</v>
      </c>
    </row>
    <row r="1045" customFormat="false" ht="12.75" hidden="false" customHeight="false" outlineLevel="0" collapsed="false">
      <c r="D1045" s="3" t="e">
        <f aca="false">32788*POWER(C1045,-1.154)*POWER(A1045,-0.203)*B1045</f>
        <v>#NUM!</v>
      </c>
    </row>
    <row r="1046" customFormat="false" ht="12.75" hidden="false" customHeight="false" outlineLevel="0" collapsed="false">
      <c r="D1046" s="3" t="e">
        <f aca="false">32788*POWER(C1046,-1.154)*POWER(A1046,-0.203)*B1046</f>
        <v>#NUM!</v>
      </c>
    </row>
    <row r="1047" customFormat="false" ht="12.75" hidden="false" customHeight="false" outlineLevel="0" collapsed="false">
      <c r="D1047" s="3" t="e">
        <f aca="false">32788*POWER(C1047,-1.154)*POWER(A1047,-0.203)*B1047</f>
        <v>#NUM!</v>
      </c>
    </row>
    <row r="1048" customFormat="false" ht="12.75" hidden="false" customHeight="false" outlineLevel="0" collapsed="false">
      <c r="D1048" s="3" t="e">
        <f aca="false">32788*POWER(C1048,-1.154)*POWER(A1048,-0.203)*B1048</f>
        <v>#NUM!</v>
      </c>
    </row>
    <row r="1049" customFormat="false" ht="12.75" hidden="false" customHeight="false" outlineLevel="0" collapsed="false">
      <c r="D1049" s="3" t="e">
        <f aca="false">32788*POWER(C1049,-1.154)*POWER(A1049,-0.203)*B1049</f>
        <v>#NUM!</v>
      </c>
    </row>
    <row r="1050" customFormat="false" ht="12.75" hidden="false" customHeight="false" outlineLevel="0" collapsed="false">
      <c r="D1050" s="3" t="e">
        <f aca="false">32788*POWER(C1050,-1.154)*POWER(A1050,-0.203)*B1050</f>
        <v>#NUM!</v>
      </c>
    </row>
    <row r="1051" customFormat="false" ht="12.75" hidden="false" customHeight="false" outlineLevel="0" collapsed="false">
      <c r="D1051" s="3" t="e">
        <f aca="false">32788*POWER(C1051,-1.154)*POWER(A1051,-0.203)*B1051</f>
        <v>#NUM!</v>
      </c>
    </row>
    <row r="1052" customFormat="false" ht="12.75" hidden="false" customHeight="false" outlineLevel="0" collapsed="false">
      <c r="D1052" s="3" t="e">
        <f aca="false">32788*POWER(C1052,-1.154)*POWER(A1052,-0.203)*B1052</f>
        <v>#NUM!</v>
      </c>
    </row>
    <row r="1053" customFormat="false" ht="12.75" hidden="false" customHeight="false" outlineLevel="0" collapsed="false">
      <c r="D1053" s="3" t="e">
        <f aca="false">32788*POWER(C1053,-1.154)*POWER(A1053,-0.203)*B1053</f>
        <v>#NUM!</v>
      </c>
    </row>
    <row r="1054" customFormat="false" ht="12.75" hidden="false" customHeight="false" outlineLevel="0" collapsed="false">
      <c r="D1054" s="3" t="e">
        <f aca="false">32788*POWER(C1054,-1.154)*POWER(A1054,-0.203)*B1054</f>
        <v>#NUM!</v>
      </c>
    </row>
    <row r="1055" customFormat="false" ht="12.75" hidden="false" customHeight="false" outlineLevel="0" collapsed="false">
      <c r="D1055" s="3" t="e">
        <f aca="false">32788*POWER(C1055,-1.154)*POWER(A1055,-0.203)*B1055</f>
        <v>#NUM!</v>
      </c>
    </row>
    <row r="1056" customFormat="false" ht="12.75" hidden="false" customHeight="false" outlineLevel="0" collapsed="false">
      <c r="D1056" s="3" t="e">
        <f aca="false">32788*POWER(C1056,-1.154)*POWER(A1056,-0.203)*B1056</f>
        <v>#NUM!</v>
      </c>
    </row>
    <row r="1057" customFormat="false" ht="12.75" hidden="false" customHeight="false" outlineLevel="0" collapsed="false">
      <c r="D1057" s="3" t="e">
        <f aca="false">32788*POWER(C1057,-1.154)*POWER(A1057,-0.203)*B1057</f>
        <v>#NUM!</v>
      </c>
    </row>
    <row r="1058" customFormat="false" ht="12.75" hidden="false" customHeight="false" outlineLevel="0" collapsed="false">
      <c r="D1058" s="3" t="e">
        <f aca="false">32788*POWER(C1058,-1.154)*POWER(A1058,-0.203)*B1058</f>
        <v>#NUM!</v>
      </c>
    </row>
    <row r="1059" customFormat="false" ht="12.75" hidden="false" customHeight="false" outlineLevel="0" collapsed="false">
      <c r="D1059" s="3" t="e">
        <f aca="false">32788*POWER(C1059,-1.154)*POWER(A1059,-0.203)*B1059</f>
        <v>#NUM!</v>
      </c>
    </row>
    <row r="1060" customFormat="false" ht="12.75" hidden="false" customHeight="false" outlineLevel="0" collapsed="false">
      <c r="D1060" s="3" t="e">
        <f aca="false">32788*POWER(C1060,-1.154)*POWER(A1060,-0.203)*B1060</f>
        <v>#NUM!</v>
      </c>
    </row>
    <row r="1061" customFormat="false" ht="12.75" hidden="false" customHeight="false" outlineLevel="0" collapsed="false">
      <c r="D1061" s="3" t="e">
        <f aca="false">32788*POWER(C1061,-1.154)*POWER(A1061,-0.203)*B1061</f>
        <v>#NUM!</v>
      </c>
    </row>
    <row r="1062" customFormat="false" ht="12.75" hidden="false" customHeight="false" outlineLevel="0" collapsed="false">
      <c r="D1062" s="3" t="e">
        <f aca="false">32788*POWER(C1062,-1.154)*POWER(A1062,-0.203)*B1062</f>
        <v>#NUM!</v>
      </c>
    </row>
    <row r="1063" customFormat="false" ht="12.75" hidden="false" customHeight="false" outlineLevel="0" collapsed="false">
      <c r="D1063" s="3" t="e">
        <f aca="false">32788*POWER(C1063,-1.154)*POWER(A1063,-0.203)*B1063</f>
        <v>#NUM!</v>
      </c>
    </row>
    <row r="1064" customFormat="false" ht="12.75" hidden="false" customHeight="false" outlineLevel="0" collapsed="false">
      <c r="D1064" s="3" t="e">
        <f aca="false">32788*POWER(C1064,-1.154)*POWER(A1064,-0.203)*B1064</f>
        <v>#NUM!</v>
      </c>
    </row>
    <row r="1065" customFormat="false" ht="12.75" hidden="false" customHeight="false" outlineLevel="0" collapsed="false">
      <c r="D1065" s="3" t="e">
        <f aca="false">32788*POWER(C1065,-1.154)*POWER(A1065,-0.203)*B1065</f>
        <v>#NUM!</v>
      </c>
    </row>
    <row r="1066" customFormat="false" ht="12.75" hidden="false" customHeight="false" outlineLevel="0" collapsed="false">
      <c r="D1066" s="3" t="e">
        <f aca="false">32788*POWER(C1066,-1.154)*POWER(A1066,-0.203)*B1066</f>
        <v>#NUM!</v>
      </c>
    </row>
    <row r="1067" customFormat="false" ht="12.75" hidden="false" customHeight="false" outlineLevel="0" collapsed="false">
      <c r="D1067" s="3" t="e">
        <f aca="false">32788*POWER(C1067,-1.154)*POWER(A1067,-0.203)*B1067</f>
        <v>#NUM!</v>
      </c>
    </row>
    <row r="1068" customFormat="false" ht="12.75" hidden="false" customHeight="false" outlineLevel="0" collapsed="false">
      <c r="D1068" s="3" t="e">
        <f aca="false">32788*POWER(C1068,-1.154)*POWER(A1068,-0.203)*B1068</f>
        <v>#NUM!</v>
      </c>
    </row>
    <row r="1069" customFormat="false" ht="12.75" hidden="false" customHeight="false" outlineLevel="0" collapsed="false">
      <c r="D1069" s="3" t="e">
        <f aca="false">32788*POWER(C1069,-1.154)*POWER(A1069,-0.203)*B1069</f>
        <v>#NUM!</v>
      </c>
    </row>
    <row r="1070" customFormat="false" ht="12.75" hidden="false" customHeight="false" outlineLevel="0" collapsed="false">
      <c r="D1070" s="3" t="e">
        <f aca="false">32788*POWER(C1070,-1.154)*POWER(A1070,-0.203)*B1070</f>
        <v>#NUM!</v>
      </c>
    </row>
    <row r="1071" customFormat="false" ht="12.75" hidden="false" customHeight="false" outlineLevel="0" collapsed="false">
      <c r="D1071" s="3" t="e">
        <f aca="false">32788*POWER(C1071,-1.154)*POWER(A1071,-0.203)*B1071</f>
        <v>#NUM!</v>
      </c>
    </row>
    <row r="1072" customFormat="false" ht="12.75" hidden="false" customHeight="false" outlineLevel="0" collapsed="false">
      <c r="D1072" s="3" t="e">
        <f aca="false">32788*POWER(C1072,-1.154)*POWER(A1072,-0.203)*B1072</f>
        <v>#NUM!</v>
      </c>
    </row>
    <row r="1073" customFormat="false" ht="12.75" hidden="false" customHeight="false" outlineLevel="0" collapsed="false">
      <c r="D1073" s="3" t="e">
        <f aca="false">32788*POWER(C1073,-1.154)*POWER(A1073,-0.203)*B1073</f>
        <v>#NUM!</v>
      </c>
    </row>
    <row r="1074" customFormat="false" ht="12.75" hidden="false" customHeight="false" outlineLevel="0" collapsed="false">
      <c r="D1074" s="3" t="e">
        <f aca="false">32788*POWER(C1074,-1.154)*POWER(A1074,-0.203)*B1074</f>
        <v>#NUM!</v>
      </c>
    </row>
    <row r="1075" customFormat="false" ht="12.75" hidden="false" customHeight="false" outlineLevel="0" collapsed="false">
      <c r="D1075" s="3" t="e">
        <f aca="false">32788*POWER(C1075,-1.154)*POWER(A1075,-0.203)*B1075</f>
        <v>#NUM!</v>
      </c>
    </row>
    <row r="1076" customFormat="false" ht="12.75" hidden="false" customHeight="false" outlineLevel="0" collapsed="false">
      <c r="D1076" s="3" t="e">
        <f aca="false">32788*POWER(C1076,-1.154)*POWER(A1076,-0.203)*B1076</f>
        <v>#NUM!</v>
      </c>
    </row>
    <row r="1077" customFormat="false" ht="12.75" hidden="false" customHeight="false" outlineLevel="0" collapsed="false">
      <c r="D1077" s="3" t="e">
        <f aca="false">32788*POWER(C1077,-1.154)*POWER(A1077,-0.203)*B1077</f>
        <v>#NUM!</v>
      </c>
    </row>
    <row r="1078" customFormat="false" ht="12.75" hidden="false" customHeight="false" outlineLevel="0" collapsed="false">
      <c r="D1078" s="3" t="e">
        <f aca="false">32788*POWER(C1078,-1.154)*POWER(A1078,-0.203)*B1078</f>
        <v>#NUM!</v>
      </c>
    </row>
    <row r="1079" customFormat="false" ht="12.75" hidden="false" customHeight="false" outlineLevel="0" collapsed="false">
      <c r="D1079" s="3" t="e">
        <f aca="false">32788*POWER(C1079,-1.154)*POWER(A1079,-0.203)*B1079</f>
        <v>#NUM!</v>
      </c>
    </row>
    <row r="1080" customFormat="false" ht="12.75" hidden="false" customHeight="false" outlineLevel="0" collapsed="false">
      <c r="D1080" s="3" t="e">
        <f aca="false">32788*POWER(C1080,-1.154)*POWER(A1080,-0.203)*B1080</f>
        <v>#NUM!</v>
      </c>
    </row>
    <row r="1081" customFormat="false" ht="12.75" hidden="false" customHeight="false" outlineLevel="0" collapsed="false">
      <c r="D1081" s="3" t="e">
        <f aca="false">32788*POWER(C1081,-1.154)*POWER(A1081,-0.203)*B1081</f>
        <v>#NUM!</v>
      </c>
    </row>
    <row r="1082" customFormat="false" ht="12.75" hidden="false" customHeight="false" outlineLevel="0" collapsed="false">
      <c r="D1082" s="3" t="e">
        <f aca="false">32788*POWER(C1082,-1.154)*POWER(A1082,-0.203)*B1082</f>
        <v>#NUM!</v>
      </c>
    </row>
    <row r="1083" customFormat="false" ht="12.75" hidden="false" customHeight="false" outlineLevel="0" collapsed="false">
      <c r="D1083" s="3" t="e">
        <f aca="false">32788*POWER(C1083,-1.154)*POWER(A1083,-0.203)*B1083</f>
        <v>#NUM!</v>
      </c>
    </row>
    <row r="1084" customFormat="false" ht="12.75" hidden="false" customHeight="false" outlineLevel="0" collapsed="false">
      <c r="D1084" s="3" t="e">
        <f aca="false">32788*POWER(C1084,-1.154)*POWER(A1084,-0.203)*B1084</f>
        <v>#NUM!</v>
      </c>
    </row>
    <row r="1085" customFormat="false" ht="12.75" hidden="false" customHeight="false" outlineLevel="0" collapsed="false">
      <c r="D1085" s="3" t="e">
        <f aca="false">32788*POWER(C1085,-1.154)*POWER(A1085,-0.203)*B1085</f>
        <v>#NUM!</v>
      </c>
    </row>
    <row r="1086" customFormat="false" ht="12.75" hidden="false" customHeight="false" outlineLevel="0" collapsed="false">
      <c r="D1086" s="3" t="e">
        <f aca="false">32788*POWER(C1086,-1.154)*POWER(A1086,-0.203)*B1086</f>
        <v>#NUM!</v>
      </c>
    </row>
    <row r="1087" customFormat="false" ht="12.75" hidden="false" customHeight="false" outlineLevel="0" collapsed="false">
      <c r="D1087" s="3" t="e">
        <f aca="false">32788*POWER(C1087,-1.154)*POWER(A1087,-0.203)*B1087</f>
        <v>#NUM!</v>
      </c>
    </row>
    <row r="1088" customFormat="false" ht="12.75" hidden="false" customHeight="false" outlineLevel="0" collapsed="false">
      <c r="D1088" s="3" t="e">
        <f aca="false">32788*POWER(C1088,-1.154)*POWER(A1088,-0.203)*B1088</f>
        <v>#NUM!</v>
      </c>
    </row>
    <row r="1089" customFormat="false" ht="12.75" hidden="false" customHeight="false" outlineLevel="0" collapsed="false">
      <c r="D1089" s="3" t="e">
        <f aca="false">32788*POWER(C1089,-1.154)*POWER(A1089,-0.203)*B1089</f>
        <v>#NUM!</v>
      </c>
    </row>
    <row r="1090" customFormat="false" ht="12.75" hidden="false" customHeight="false" outlineLevel="0" collapsed="false">
      <c r="D1090" s="3" t="e">
        <f aca="false">32788*POWER(C1090,-1.154)*POWER(A1090,-0.203)*B1090</f>
        <v>#NUM!</v>
      </c>
    </row>
    <row r="1091" customFormat="false" ht="12.75" hidden="false" customHeight="false" outlineLevel="0" collapsed="false">
      <c r="D1091" s="3" t="e">
        <f aca="false">32788*POWER(C1091,-1.154)*POWER(A1091,-0.203)*B1091</f>
        <v>#NUM!</v>
      </c>
    </row>
    <row r="1092" customFormat="false" ht="12.75" hidden="false" customHeight="false" outlineLevel="0" collapsed="false">
      <c r="D1092" s="3" t="e">
        <f aca="false">32788*POWER(C1092,-1.154)*POWER(A1092,-0.203)*B1092</f>
        <v>#NUM!</v>
      </c>
    </row>
    <row r="1093" customFormat="false" ht="12.75" hidden="false" customHeight="false" outlineLevel="0" collapsed="false">
      <c r="D1093" s="3" t="e">
        <f aca="false">32788*POWER(C1093,-1.154)*POWER(A1093,-0.203)*B1093</f>
        <v>#NUM!</v>
      </c>
    </row>
    <row r="1094" customFormat="false" ht="12.75" hidden="false" customHeight="false" outlineLevel="0" collapsed="false">
      <c r="D1094" s="3" t="e">
        <f aca="false">32788*POWER(C1094,-1.154)*POWER(A1094,-0.203)*B1094</f>
        <v>#NUM!</v>
      </c>
    </row>
    <row r="1095" customFormat="false" ht="12.75" hidden="false" customHeight="false" outlineLevel="0" collapsed="false">
      <c r="D1095" s="3" t="e">
        <f aca="false">32788*POWER(C1095,-1.154)*POWER(A1095,-0.203)*B1095</f>
        <v>#NUM!</v>
      </c>
    </row>
    <row r="1096" customFormat="false" ht="12.75" hidden="false" customHeight="false" outlineLevel="0" collapsed="false">
      <c r="D1096" s="3" t="e">
        <f aca="false">32788*POWER(C1096,-1.154)*POWER(A1096,-0.203)*B1096</f>
        <v>#NUM!</v>
      </c>
    </row>
    <row r="1097" customFormat="false" ht="12.75" hidden="false" customHeight="false" outlineLevel="0" collapsed="false">
      <c r="D1097" s="3" t="e">
        <f aca="false">32788*POWER(C1097,-1.154)*POWER(A1097,-0.203)*B1097</f>
        <v>#NUM!</v>
      </c>
    </row>
    <row r="1098" customFormat="false" ht="12.75" hidden="false" customHeight="false" outlineLevel="0" collapsed="false">
      <c r="D1098" s="3" t="e">
        <f aca="false">32788*POWER(C1098,-1.154)*POWER(A1098,-0.203)*B1098</f>
        <v>#NUM!</v>
      </c>
    </row>
    <row r="1099" customFormat="false" ht="12.75" hidden="false" customHeight="false" outlineLevel="0" collapsed="false">
      <c r="D1099" s="3" t="e">
        <f aca="false">32788*POWER(C1099,-1.154)*POWER(A1099,-0.203)*B1099</f>
        <v>#NUM!</v>
      </c>
    </row>
    <row r="1100" customFormat="false" ht="12.75" hidden="false" customHeight="false" outlineLevel="0" collapsed="false">
      <c r="D1100" s="3" t="e">
        <f aca="false">32788*POWER(C1100,-1.154)*POWER(A1100,-0.203)*B1100</f>
        <v>#NUM!</v>
      </c>
    </row>
    <row r="1101" customFormat="false" ht="12.75" hidden="false" customHeight="false" outlineLevel="0" collapsed="false">
      <c r="D1101" s="3" t="e">
        <f aca="false">32788*POWER(C1101,-1.154)*POWER(A1101,-0.203)*B1101</f>
        <v>#NUM!</v>
      </c>
    </row>
    <row r="1102" customFormat="false" ht="12.75" hidden="false" customHeight="false" outlineLevel="0" collapsed="false">
      <c r="D1102" s="3" t="e">
        <f aca="false">32788*POWER(C1102,-1.154)*POWER(A1102,-0.203)*B1102</f>
        <v>#NUM!</v>
      </c>
    </row>
    <row r="1103" customFormat="false" ht="12.75" hidden="false" customHeight="false" outlineLevel="0" collapsed="false">
      <c r="D1103" s="3" t="e">
        <f aca="false">32788*POWER(C1103,-1.154)*POWER(A1103,-0.203)*B1103</f>
        <v>#NUM!</v>
      </c>
    </row>
    <row r="1104" customFormat="false" ht="12.75" hidden="false" customHeight="false" outlineLevel="0" collapsed="false">
      <c r="D1104" s="3" t="e">
        <f aca="false">32788*POWER(C1104,-1.154)*POWER(A1104,-0.203)*B1104</f>
        <v>#NUM!</v>
      </c>
    </row>
    <row r="1105" customFormat="false" ht="12.75" hidden="false" customHeight="false" outlineLevel="0" collapsed="false">
      <c r="D1105" s="3" t="e">
        <f aca="false">32788*POWER(C1105,-1.154)*POWER(A1105,-0.203)*B1105</f>
        <v>#NUM!</v>
      </c>
    </row>
    <row r="1106" customFormat="false" ht="12.75" hidden="false" customHeight="false" outlineLevel="0" collapsed="false">
      <c r="D1106" s="3" t="e">
        <f aca="false">32788*POWER(C1106,-1.154)*POWER(A1106,-0.203)*B1106</f>
        <v>#NUM!</v>
      </c>
    </row>
    <row r="1107" customFormat="false" ht="12.75" hidden="false" customHeight="false" outlineLevel="0" collapsed="false">
      <c r="D1107" s="3" t="e">
        <f aca="false">32788*POWER(C1107,-1.154)*POWER(A1107,-0.203)*B1107</f>
        <v>#NUM!</v>
      </c>
    </row>
    <row r="1108" customFormat="false" ht="12.75" hidden="false" customHeight="false" outlineLevel="0" collapsed="false">
      <c r="D1108" s="3" t="e">
        <f aca="false">32788*POWER(C1108,-1.154)*POWER(A1108,-0.203)*B1108</f>
        <v>#NUM!</v>
      </c>
    </row>
    <row r="1109" customFormat="false" ht="12.75" hidden="false" customHeight="false" outlineLevel="0" collapsed="false">
      <c r="D1109" s="3" t="e">
        <f aca="false">32788*POWER(C1109,-1.154)*POWER(A1109,-0.203)*B1109</f>
        <v>#NUM!</v>
      </c>
    </row>
    <row r="1110" customFormat="false" ht="12.75" hidden="false" customHeight="false" outlineLevel="0" collapsed="false">
      <c r="D1110" s="3" t="e">
        <f aca="false">32788*POWER(C1110,-1.154)*POWER(A1110,-0.203)*B1110</f>
        <v>#NUM!</v>
      </c>
    </row>
    <row r="1111" customFormat="false" ht="12.75" hidden="false" customHeight="false" outlineLevel="0" collapsed="false">
      <c r="D1111" s="3" t="e">
        <f aca="false">32788*POWER(C1111,-1.154)*POWER(A1111,-0.203)*B1111</f>
        <v>#NUM!</v>
      </c>
    </row>
    <row r="1112" customFormat="false" ht="12.75" hidden="false" customHeight="false" outlineLevel="0" collapsed="false">
      <c r="D1112" s="3" t="e">
        <f aca="false">32788*POWER(C1112,-1.154)*POWER(A1112,-0.203)*B1112</f>
        <v>#NUM!</v>
      </c>
    </row>
    <row r="1113" customFormat="false" ht="12.75" hidden="false" customHeight="false" outlineLevel="0" collapsed="false">
      <c r="D1113" s="3" t="e">
        <f aca="false">32788*POWER(C1113,-1.154)*POWER(A1113,-0.203)*B1113</f>
        <v>#NUM!</v>
      </c>
    </row>
    <row r="1114" customFormat="false" ht="12.75" hidden="false" customHeight="false" outlineLevel="0" collapsed="false">
      <c r="D1114" s="3" t="e">
        <f aca="false">32788*POWER(C1114,-1.154)*POWER(A1114,-0.203)*B1114</f>
        <v>#NUM!</v>
      </c>
    </row>
    <row r="1115" customFormat="false" ht="12.75" hidden="false" customHeight="false" outlineLevel="0" collapsed="false">
      <c r="D1115" s="3" t="e">
        <f aca="false">32788*POWER(C1115,-1.154)*POWER(A1115,-0.203)*B1115</f>
        <v>#NUM!</v>
      </c>
    </row>
    <row r="1116" customFormat="false" ht="12.75" hidden="false" customHeight="false" outlineLevel="0" collapsed="false">
      <c r="D1116" s="3" t="e">
        <f aca="false">32788*POWER(C1116,-1.154)*POWER(A1116,-0.203)*B1116</f>
        <v>#NUM!</v>
      </c>
    </row>
    <row r="1117" customFormat="false" ht="12.75" hidden="false" customHeight="false" outlineLevel="0" collapsed="false">
      <c r="D1117" s="3" t="e">
        <f aca="false">32788*POWER(C1117,-1.154)*POWER(A1117,-0.203)*B1117</f>
        <v>#NUM!</v>
      </c>
    </row>
    <row r="1118" customFormat="false" ht="12.75" hidden="false" customHeight="false" outlineLevel="0" collapsed="false">
      <c r="D1118" s="3" t="e">
        <f aca="false">32788*POWER(C1118,-1.154)*POWER(A1118,-0.203)*B1118</f>
        <v>#NUM!</v>
      </c>
    </row>
    <row r="1119" customFormat="false" ht="12.75" hidden="false" customHeight="false" outlineLevel="0" collapsed="false">
      <c r="D1119" s="3" t="e">
        <f aca="false">32788*POWER(C1119,-1.154)*POWER(A1119,-0.203)*B1119</f>
        <v>#NUM!</v>
      </c>
    </row>
    <row r="1120" customFormat="false" ht="12.75" hidden="false" customHeight="false" outlineLevel="0" collapsed="false">
      <c r="D1120" s="3" t="e">
        <f aca="false">32788*POWER(C1120,-1.154)*POWER(A1120,-0.203)*B1120</f>
        <v>#NUM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5:44Z</dcterms:created>
  <dc:creator>Счастливенко А.И.</dc:creator>
  <dc:description/>
  <dc:language>en-US</dc:language>
  <cp:lastModifiedBy>Andrei</cp:lastModifiedBy>
  <dcterms:modified xsi:type="dcterms:W3CDTF">2020-04-06T11:21:14Z</dcterms:modified>
  <cp:revision>0</cp:revision>
  <dc:subject/>
  <dc:title/>
</cp:coreProperties>
</file>