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51">
  <si>
    <t xml:space="preserve">МИНИСТЕРСТВО ОБРАЗОВАНИЯ РЕСПУБЛИКИ БЕЛАРУСЬ</t>
  </si>
  <si>
    <t xml:space="preserve">УТВЕРЖДАЮ</t>
  </si>
  <si>
    <t xml:space="preserve">Первый заместитель </t>
  </si>
  <si>
    <t xml:space="preserve">ПРИМЕРНЫЙ УЧЕБНЫЙ  ПЛАН</t>
  </si>
  <si>
    <t xml:space="preserve">Заместитель</t>
  </si>
  <si>
    <t xml:space="preserve">Министра образования</t>
  </si>
  <si>
    <t xml:space="preserve">Министра здравоохранения</t>
  </si>
  <si>
    <t xml:space="preserve">Республики Беларусь</t>
  </si>
  <si>
    <t xml:space="preserve">Специальность  7-07-0912-01 Фармация</t>
  </si>
  <si>
    <t xml:space="preserve">Квалификация:   </t>
  </si>
  <si>
    <t xml:space="preserve">Провизор</t>
  </si>
  <si>
    <t xml:space="preserve">                            </t>
  </si>
  <si>
    <t xml:space="preserve">_______________</t>
  </si>
  <si>
    <t xml:space="preserve">И.А. Старовойтова</t>
  </si>
  <si>
    <t xml:space="preserve">Степень:</t>
  </si>
  <si>
    <t xml:space="preserve">Магистр</t>
  </si>
  <si>
    <t xml:space="preserve">Б.Н. Андросюк</t>
  </si>
  <si>
    <t xml:space="preserve">                                                 </t>
  </si>
  <si>
    <r>
      <rPr>
        <sz val="72"/>
        <rFont val="Arial"/>
        <family val="2"/>
        <charset val="204"/>
      </rPr>
      <t xml:space="preserve">Срок  обучения:        </t>
    </r>
    <r>
      <rPr>
        <u val="single"/>
        <sz val="72"/>
        <rFont val="Arial"/>
        <family val="2"/>
        <charset val="204"/>
      </rPr>
      <t xml:space="preserve">5 лет</t>
    </r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48"/>
        <rFont val="Arial"/>
        <family val="2"/>
        <charset val="204"/>
      </rPr>
      <t xml:space="preserve">29 
09
</t>
    </r>
    <r>
      <rPr>
        <u val="single"/>
        <sz val="48"/>
        <rFont val="Arial"/>
        <family val="2"/>
        <charset val="204"/>
      </rPr>
      <t xml:space="preserve">05
</t>
    </r>
    <r>
      <rPr>
        <sz val="48"/>
        <rFont val="Arial"/>
        <family val="2"/>
        <charset val="204"/>
      </rPr>
      <t xml:space="preserve">10</t>
    </r>
  </si>
  <si>
    <t xml:space="preserve">октябрь</t>
  </si>
  <si>
    <r>
      <rPr>
        <sz val="48"/>
        <rFont val="Arial"/>
        <family val="2"/>
        <charset val="204"/>
      </rPr>
      <t xml:space="preserve">27 
10
</t>
    </r>
    <r>
      <rPr>
        <u val="single"/>
        <sz val="48"/>
        <rFont val="Arial"/>
        <family val="2"/>
        <charset val="204"/>
      </rPr>
      <t xml:space="preserve">02
</t>
    </r>
    <r>
      <rPr>
        <sz val="48"/>
        <rFont val="Arial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sz val="48"/>
        <rFont val="Arial"/>
        <family val="2"/>
        <charset val="204"/>
      </rPr>
      <t xml:space="preserve">29 
12
</t>
    </r>
    <r>
      <rPr>
        <u val="single"/>
        <sz val="48"/>
        <rFont val="Arial"/>
        <family val="2"/>
        <charset val="204"/>
      </rPr>
      <t xml:space="preserve">04
</t>
    </r>
    <r>
      <rPr>
        <sz val="48"/>
        <rFont val="Arial"/>
        <family val="2"/>
        <charset val="204"/>
      </rPr>
      <t xml:space="preserve">01</t>
    </r>
  </si>
  <si>
    <t xml:space="preserve">январь</t>
  </si>
  <si>
    <r>
      <rPr>
        <sz val="48"/>
        <rFont val="Arial"/>
        <family val="2"/>
        <charset val="204"/>
      </rPr>
      <t xml:space="preserve">26 
01
</t>
    </r>
    <r>
      <rPr>
        <u val="single"/>
        <sz val="48"/>
        <rFont val="Arial"/>
        <family val="2"/>
        <charset val="204"/>
      </rPr>
      <t xml:space="preserve">01
</t>
    </r>
    <r>
      <rPr>
        <sz val="48"/>
        <rFont val="Arial"/>
        <family val="2"/>
        <charset val="204"/>
      </rPr>
      <t xml:space="preserve">02</t>
    </r>
  </si>
  <si>
    <t xml:space="preserve">февраль</t>
  </si>
  <si>
    <r>
      <rPr>
        <sz val="48"/>
        <rFont val="Arial"/>
        <family val="2"/>
        <charset val="204"/>
      </rPr>
      <t xml:space="preserve">23 
02
</t>
    </r>
    <r>
      <rPr>
        <u val="single"/>
        <sz val="48"/>
        <rFont val="Arial"/>
        <family val="2"/>
        <charset val="204"/>
      </rPr>
      <t xml:space="preserve">01
</t>
    </r>
    <r>
      <rPr>
        <sz val="48"/>
        <rFont val="Arial"/>
        <family val="2"/>
        <charset val="204"/>
      </rPr>
      <t xml:space="preserve">03</t>
    </r>
  </si>
  <si>
    <t xml:space="preserve">март</t>
  </si>
  <si>
    <r>
      <rPr>
        <sz val="48"/>
        <rFont val="Arial"/>
        <family val="2"/>
        <charset val="204"/>
      </rPr>
      <t xml:space="preserve">30 
03
</t>
    </r>
    <r>
      <rPr>
        <u val="single"/>
        <sz val="48"/>
        <rFont val="Arial"/>
        <family val="2"/>
        <charset val="204"/>
      </rPr>
      <t xml:space="preserve">05
</t>
    </r>
    <r>
      <rPr>
        <sz val="48"/>
        <rFont val="Arial"/>
        <family val="2"/>
        <charset val="204"/>
      </rPr>
      <t xml:space="preserve">04</t>
    </r>
  </si>
  <si>
    <t xml:space="preserve">апрель</t>
  </si>
  <si>
    <r>
      <rPr>
        <sz val="48"/>
        <rFont val="Arial"/>
        <family val="2"/>
        <charset val="204"/>
      </rPr>
      <t xml:space="preserve">27 
04
</t>
    </r>
    <r>
      <rPr>
        <u val="single"/>
        <sz val="48"/>
        <rFont val="Arial"/>
        <family val="2"/>
        <charset val="204"/>
      </rPr>
      <t xml:space="preserve">03
</t>
    </r>
    <r>
      <rPr>
        <sz val="48"/>
        <rFont val="Arial"/>
        <family val="2"/>
        <charset val="204"/>
      </rPr>
      <t xml:space="preserve">05</t>
    </r>
  </si>
  <si>
    <t xml:space="preserve">май</t>
  </si>
  <si>
    <t xml:space="preserve">июнь</t>
  </si>
  <si>
    <r>
      <rPr>
        <sz val="48"/>
        <rFont val="Arial"/>
        <family val="2"/>
        <charset val="204"/>
      </rPr>
      <t xml:space="preserve">29 
06
</t>
    </r>
    <r>
      <rPr>
        <u val="single"/>
        <sz val="48"/>
        <rFont val="Arial"/>
        <family val="2"/>
        <charset val="204"/>
      </rPr>
      <t xml:space="preserve">05
</t>
    </r>
    <r>
      <rPr>
        <sz val="48"/>
        <rFont val="Arial"/>
        <family val="2"/>
        <charset val="204"/>
      </rPr>
      <t xml:space="preserve">07</t>
    </r>
  </si>
  <si>
    <t xml:space="preserve">июль</t>
  </si>
  <si>
    <r>
      <rPr>
        <sz val="48"/>
        <rFont val="Arial"/>
        <family val="2"/>
        <charset val="204"/>
      </rPr>
      <t xml:space="preserve">27 
07
</t>
    </r>
    <r>
      <rPr>
        <u val="single"/>
        <sz val="48"/>
        <rFont val="Arial"/>
        <family val="2"/>
        <charset val="204"/>
      </rPr>
      <t xml:space="preserve">02
</t>
    </r>
    <r>
      <rPr>
        <sz val="48"/>
        <rFont val="Arial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итоговая аттестация</t>
  </si>
  <si>
    <t xml:space="preserve">экзаменационная сессия</t>
  </si>
  <si>
    <t xml:space="preserve">производственная практика</t>
  </si>
  <si>
    <t xml:space="preserve">каникулы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го проекта
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 </t>
  </si>
  <si>
    <t xml:space="preserve">Семинарские</t>
  </si>
  <si>
    <t xml:space="preserve">1 семестр
18 недель</t>
  </si>
  <si>
    <t xml:space="preserve">2 семестр 
18 недель</t>
  </si>
  <si>
    <t xml:space="preserve">3 семестр
19 недель</t>
  </si>
  <si>
    <t xml:space="preserve">4 семестр
18 недель</t>
  </si>
  <si>
    <t xml:space="preserve">5 семестр 
17 недель</t>
  </si>
  <si>
    <t xml:space="preserve">6 семестр
17 недель</t>
  </si>
  <si>
    <t xml:space="preserve">7 семестр
17 недель</t>
  </si>
  <si>
    <t xml:space="preserve">8 семестр
16 недель</t>
  </si>
  <si>
    <t xml:space="preserve">9 семестр
17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ГОСУДАРСТВЕННЫЙ КОМПОНЕНТ</t>
  </si>
  <si>
    <t xml:space="preserve">1.1</t>
  </si>
  <si>
    <t xml:space="preserve">Социально-гуманитарный модуль - 1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2д</t>
  </si>
  <si>
    <t xml:space="preserve">УК-9</t>
  </si>
  <si>
    <t xml:space="preserve">1.1.3</t>
  </si>
  <si>
    <t xml:space="preserve">Философия</t>
  </si>
  <si>
    <t xml:space="preserve">3д</t>
  </si>
  <si>
    <t xml:space="preserve">УК-8</t>
  </si>
  <si>
    <t xml:space="preserve">1.2</t>
  </si>
  <si>
    <t xml:space="preserve">Лингвистический модуль</t>
  </si>
  <si>
    <t xml:space="preserve">1.2.1</t>
  </si>
  <si>
    <t xml:space="preserve">Фармацевтическая латынь</t>
  </si>
  <si>
    <t xml:space="preserve">1,2д</t>
  </si>
  <si>
    <t xml:space="preserve">УК-10</t>
  </si>
  <si>
    <t xml:space="preserve">1.2.2</t>
  </si>
  <si>
    <t xml:space="preserve">Иностранный язык</t>
  </si>
  <si>
    <t xml:space="preserve">1,2,3</t>
  </si>
  <si>
    <t xml:space="preserve">УК-3</t>
  </si>
  <si>
    <t xml:space="preserve">1.3</t>
  </si>
  <si>
    <t xml:space="preserve">Модуль "Информационные технологии в фармации"</t>
  </si>
  <si>
    <t xml:space="preserve">1.3.1</t>
  </si>
  <si>
    <t xml:space="preserve">Биомедицинская статистика</t>
  </si>
  <si>
    <t xml:space="preserve">УК-1, БПК-1</t>
  </si>
  <si>
    <t xml:space="preserve">1.3.2</t>
  </si>
  <si>
    <t xml:space="preserve">Информатика в фармации</t>
  </si>
  <si>
    <t xml:space="preserve">УК-2</t>
  </si>
  <si>
    <t xml:space="preserve">1.4</t>
  </si>
  <si>
    <t xml:space="preserve">Естественнонаучный модуль</t>
  </si>
  <si>
    <t xml:space="preserve">БПК-2</t>
  </si>
  <si>
    <t xml:space="preserve">1.4.1</t>
  </si>
  <si>
    <t xml:space="preserve">Биология</t>
  </si>
  <si>
    <t xml:space="preserve">1.4.2</t>
  </si>
  <si>
    <t xml:space="preserve">Биомедицинская физика</t>
  </si>
  <si>
    <t xml:space="preserve">1.4.3</t>
  </si>
  <si>
    <t xml:space="preserve">Фармацевтическая ботаника</t>
  </si>
  <si>
    <t xml:space="preserve">1.5</t>
  </si>
  <si>
    <t xml:space="preserve">Химический модуль</t>
  </si>
  <si>
    <t xml:space="preserve">1.5.1</t>
  </si>
  <si>
    <t xml:space="preserve">Общая и неорганическая химия</t>
  </si>
  <si>
    <t xml:space="preserve">1.5.2</t>
  </si>
  <si>
    <t xml:space="preserve">Физическая и коллоидная химия</t>
  </si>
  <si>
    <t xml:space="preserve">1.5.3</t>
  </si>
  <si>
    <t xml:space="preserve">Аналитическая химия</t>
  </si>
  <si>
    <t xml:space="preserve">1.5.4</t>
  </si>
  <si>
    <t xml:space="preserve">Органическая химия</t>
  </si>
  <si>
    <t xml:space="preserve">1.6</t>
  </si>
  <si>
    <t xml:space="preserve">Модуль "Физиология человека"</t>
  </si>
  <si>
    <t xml:space="preserve">БПК-3</t>
  </si>
  <si>
    <t xml:space="preserve">1.6.1</t>
  </si>
  <si>
    <t xml:space="preserve">Анатомия и физиология человека</t>
  </si>
  <si>
    <t xml:space="preserve">1.6.2</t>
  </si>
  <si>
    <t xml:space="preserve">Биологическая химия</t>
  </si>
  <si>
    <t xml:space="preserve">1.6.3</t>
  </si>
  <si>
    <t xml:space="preserve">Патологическая физиология</t>
  </si>
  <si>
    <t xml:space="preserve">1.7</t>
  </si>
  <si>
    <t xml:space="preserve">Модуль "Фармакология и фармакотерапия"</t>
  </si>
  <si>
    <t xml:space="preserve">1.7.1</t>
  </si>
  <si>
    <t xml:space="preserve">Фармакология</t>
  </si>
  <si>
    <t xml:space="preserve">БПК-4,5</t>
  </si>
  <si>
    <t xml:space="preserve">1.7.2</t>
  </si>
  <si>
    <t xml:space="preserve">Клиническая фармакология, фармакотерапия</t>
  </si>
  <si>
    <t xml:space="preserve">УПК-1</t>
  </si>
  <si>
    <t xml:space="preserve">1.8</t>
  </si>
  <si>
    <t xml:space="preserve">Модуль "Организация и экономика фармации"</t>
  </si>
  <si>
    <t xml:space="preserve">1.8.1</t>
  </si>
  <si>
    <t xml:space="preserve">Организация и экономика фармации</t>
  </si>
  <si>
    <t xml:space="preserve">УК-5,6, БПК-6,7, УПК-2-5,7</t>
  </si>
  <si>
    <t xml:space="preserve">1.8.2</t>
  </si>
  <si>
    <t xml:space="preserve">Фармацевтическое товароведение</t>
  </si>
  <si>
    <t xml:space="preserve">УК-4, БПК-6,8, УПК-6</t>
  </si>
  <si>
    <t xml:space="preserve">2</t>
  </si>
  <si>
    <t xml:space="preserve">КОМПОНЕНТ УЧРЕЖДЕНИЯ ОБРАЗОВАНИЯ</t>
  </si>
  <si>
    <t xml:space="preserve">2.1</t>
  </si>
  <si>
    <t xml:space="preserve">Социально-гуманитарный модуль - 2</t>
  </si>
  <si>
    <t xml:space="preserve">2.1.1</t>
  </si>
  <si>
    <t xml:space="preserve">Личностно-профессиональное развитие специалиста</t>
  </si>
  <si>
    <t xml:space="preserve">УК-11</t>
  </si>
  <si>
    <t xml:space="preserve">2.1.2</t>
  </si>
  <si>
    <t xml:space="preserve">Социология здоровья / Великая Отечественная война советского народа (в контексте Второй мировой войны)</t>
  </si>
  <si>
    <t xml:space="preserve">УК-12 / УК-13</t>
  </si>
  <si>
    <t xml:space="preserve">2.1.3</t>
  </si>
  <si>
    <t xml:space="preserve">Основы права / Права человека</t>
  </si>
  <si>
    <t xml:space="preserve">УК-14</t>
  </si>
  <si>
    <t xml:space="preserve">2.2</t>
  </si>
  <si>
    <t xml:space="preserve">Введение в специальность</t>
  </si>
  <si>
    <t xml:space="preserve">2.2.1</t>
  </si>
  <si>
    <t xml:space="preserve">История фармации</t>
  </si>
  <si>
    <t xml:space="preserve">УК-15</t>
  </si>
  <si>
    <t xml:space="preserve">2.2.2</t>
  </si>
  <si>
    <t xml:space="preserve">Психология межличностных отношений</t>
  </si>
  <si>
    <t xml:space="preserve">УК-4, 5, 6, 16</t>
  </si>
  <si>
    <t xml:space="preserve">2.3</t>
  </si>
  <si>
    <t xml:space="preserve">Коммуникационный модуль</t>
  </si>
  <si>
    <t xml:space="preserve">2.3.1</t>
  </si>
  <si>
    <t xml:space="preserve">Биофармацевтическая этика и коммуникации</t>
  </si>
  <si>
    <t xml:space="preserve">СК-1</t>
  </si>
  <si>
    <t xml:space="preserve">2.3.2</t>
  </si>
  <si>
    <t xml:space="preserve">Иностранный язык (профессиональная лексика)</t>
  </si>
  <si>
    <t xml:space="preserve">4д</t>
  </si>
  <si>
    <t xml:space="preserve">2.3.3</t>
  </si>
  <si>
    <t xml:space="preserve">Психология профессионального общения</t>
  </si>
  <si>
    <t xml:space="preserve">СК-1,2</t>
  </si>
  <si>
    <t xml:space="preserve">2.3.4</t>
  </si>
  <si>
    <t xml:space="preserve">Фармацевтический менеджмент</t>
  </si>
  <si>
    <t xml:space="preserve">СК-2,3</t>
  </si>
  <si>
    <t xml:space="preserve">2.4</t>
  </si>
  <si>
    <t xml:space="preserve">Микробиология, вирусология, иммунология</t>
  </si>
  <si>
    <t xml:space="preserve">СК-4</t>
  </si>
  <si>
    <t xml:space="preserve">2.5</t>
  </si>
  <si>
    <t xml:space="preserve">Модуль "Фармацевтическая гигиена и экология"</t>
  </si>
  <si>
    <t xml:space="preserve">2.5.1</t>
  </si>
  <si>
    <t xml:space="preserve">Фармацевтическая гигиена </t>
  </si>
  <si>
    <t xml:space="preserve">СК-5,6</t>
  </si>
  <si>
    <t xml:space="preserve">2.5.2</t>
  </si>
  <si>
    <t xml:space="preserve">Фармацевтическая экология</t>
  </si>
  <si>
    <t xml:space="preserve">СК-7</t>
  </si>
  <si>
    <t xml:space="preserve">2.6</t>
  </si>
  <si>
    <t xml:space="preserve">Модуль "Первая помощь"</t>
  </si>
  <si>
    <t xml:space="preserve">2.6.1</t>
  </si>
  <si>
    <t xml:space="preserve">Первая помощь</t>
  </si>
  <si>
    <t xml:space="preserve">СК-8</t>
  </si>
  <si>
    <t xml:space="preserve">2.6.2</t>
  </si>
  <si>
    <t xml:space="preserve">Медицина катастроф</t>
  </si>
  <si>
    <t xml:space="preserve">7,8д</t>
  </si>
  <si>
    <t xml:space="preserve">УПК-5, СК-5,8,9</t>
  </si>
  <si>
    <t xml:space="preserve">2.7</t>
  </si>
  <si>
    <t xml:space="preserve">Модуль "Фармацевтическая технология"</t>
  </si>
  <si>
    <t xml:space="preserve">2.7.1</t>
  </si>
  <si>
    <t xml:space="preserve">Аптечная технология лекарственных средств</t>
  </si>
  <si>
    <t xml:space="preserve">СК-10</t>
  </si>
  <si>
    <t xml:space="preserve">2.7.2</t>
  </si>
  <si>
    <t xml:space="preserve">Фармацевтическая биотехнология</t>
  </si>
  <si>
    <t xml:space="preserve">СК-11</t>
  </si>
  <si>
    <t xml:space="preserve">2.7.3</t>
  </si>
  <si>
    <t xml:space="preserve">Промышленная технология лекарственных средств</t>
  </si>
  <si>
    <t xml:space="preserve">2.8</t>
  </si>
  <si>
    <t xml:space="preserve">Управление и экономика фармацевтического предприятия</t>
  </si>
  <si>
    <t xml:space="preserve">СК-12,13</t>
  </si>
  <si>
    <t xml:space="preserve">2.9</t>
  </si>
  <si>
    <t xml:space="preserve">Фармацевтическая помощь</t>
  </si>
  <si>
    <t xml:space="preserve">УПК-1, СК-14,15</t>
  </si>
  <si>
    <t xml:space="preserve">2.10</t>
  </si>
  <si>
    <t xml:space="preserve">Модуль "Фармацевтическая химия и фармакогнозия"</t>
  </si>
  <si>
    <t xml:space="preserve">2.10.1</t>
  </si>
  <si>
    <t xml:space="preserve">Фармакогнозия</t>
  </si>
  <si>
    <t xml:space="preserve">СК-16,17</t>
  </si>
  <si>
    <t xml:space="preserve">2.10.2</t>
  </si>
  <si>
    <t xml:space="preserve">Фармацевтическая химия</t>
  </si>
  <si>
    <t xml:space="preserve">СК-16,18</t>
  </si>
  <si>
    <t xml:space="preserve">2.10.3</t>
  </si>
  <si>
    <t xml:space="preserve">Токсикологическая химия</t>
  </si>
  <si>
    <t xml:space="preserve">СК-19</t>
  </si>
  <si>
    <t xml:space="preserve">2.11</t>
  </si>
  <si>
    <t xml:space="preserve">Модуль "Разработка и стандартизация лекарственных средств"</t>
  </si>
  <si>
    <t xml:space="preserve">2.11.1</t>
  </si>
  <si>
    <t xml:space="preserve">Фармацевтическая разработка с основами биофармации</t>
  </si>
  <si>
    <t xml:space="preserve">СК-20,21</t>
  </si>
  <si>
    <t xml:space="preserve">2.11.2</t>
  </si>
  <si>
    <t xml:space="preserve">Современные методы анализа и стандартизация лекарственных средств</t>
  </si>
  <si>
    <t xml:space="preserve">УПК-7, СК-22,23</t>
  </si>
  <si>
    <t xml:space="preserve">2.12</t>
  </si>
  <si>
    <t xml:space="preserve">Научно-исследовательский модуль</t>
  </si>
  <si>
    <t xml:space="preserve">УК-1, СК-24</t>
  </si>
  <si>
    <t xml:space="preserve">2.12.1</t>
  </si>
  <si>
    <t xml:space="preserve">Курсовая работа по учебной дисциплине "Фармакогнозия"</t>
  </si>
  <si>
    <t xml:space="preserve">2.12.2</t>
  </si>
  <si>
    <t xml:space="preserve">Курсовая работа по учебной дисциплине "Аптечная технология лекарственных средств"</t>
  </si>
  <si>
    <t xml:space="preserve">2.12.3</t>
  </si>
  <si>
    <t xml:space="preserve">Курсовая работа по учебной дисциплине "Фармакология"</t>
  </si>
  <si>
    <t xml:space="preserve">2.12.4</t>
  </si>
  <si>
    <t xml:space="preserve">Курсовая работа по учебной дисциплине "Фармацевтическая химия"</t>
  </si>
  <si>
    <t xml:space="preserve">2.12.5</t>
  </si>
  <si>
    <t xml:space="preserve">Курсовая работа по учебной дисциплине "Промышленная технология лекарственных средств"</t>
  </si>
  <si>
    <t xml:space="preserve">2.12.6</t>
  </si>
  <si>
    <t xml:space="preserve">Курсовая работа по учебной дисциплине "Организация и экономика фармации"</t>
  </si>
  <si>
    <t xml:space="preserve">2.13</t>
  </si>
  <si>
    <t xml:space="preserve">Модуль "Дисциплины по выбору"¹</t>
  </si>
  <si>
    <t xml:space="preserve">2.13.1</t>
  </si>
  <si>
    <t xml:space="preserve">Использование нанотехнологий в фармации и медицине / Клеточные технологии в получении лекарственных средств / Хроматографические методы анализа / Основы предпринимательской деятельности</t>
  </si>
  <si>
    <t xml:space="preserve">СК-24 / СК-24 / СК-24 /
СК-25</t>
  </si>
  <si>
    <t xml:space="preserve">2.13.2</t>
  </si>
  <si>
    <t xml:space="preserve">Биологически активные добавки к пище / Косметические средства в ассортименте аптек / Контроль качества биотехнологической продукции / Методология научных исследований в фармации</t>
  </si>
  <si>
    <t xml:space="preserve">  БПК-6 / БПК-7 / СК-26 / 
СК- 27</t>
  </si>
  <si>
    <t xml:space="preserve">2.14</t>
  </si>
  <si>
    <t xml:space="preserve">Факультативные дисциплины</t>
  </si>
  <si>
    <t xml:space="preserve">2.14.1</t>
  </si>
  <si>
    <t xml:space="preserve">Физическая культура</t>
  </si>
  <si>
    <t xml:space="preserve">/142</t>
  </si>
  <si>
    <t xml:space="preserve">/136</t>
  </si>
  <si>
    <t xml:space="preserve">/34</t>
  </si>
  <si>
    <t xml:space="preserve">2.15</t>
  </si>
  <si>
    <t xml:space="preserve">Дополнительные виды обучения</t>
  </si>
  <si>
    <t xml:space="preserve">2.15.1</t>
  </si>
  <si>
    <t xml:space="preserve">/1-8</t>
  </si>
  <si>
    <t xml:space="preserve">/428</t>
  </si>
  <si>
    <t xml:space="preserve">/72</t>
  </si>
  <si>
    <t xml:space="preserve">/76</t>
  </si>
  <si>
    <t xml:space="preserve">УК-18</t>
  </si>
  <si>
    <t xml:space="preserve">2.15.2</t>
  </si>
  <si>
    <t xml:space="preserve">Белорусский язык (профессиональная лексика)</t>
  </si>
  <si>
    <t xml:space="preserve">/1</t>
  </si>
  <si>
    <t xml:space="preserve">/36</t>
  </si>
  <si>
    <t xml:space="preserve">УК-17</t>
  </si>
  <si>
    <t xml:space="preserve">2.15.3</t>
  </si>
  <si>
    <r>
      <rPr>
        <sz val="48"/>
        <rFont val="Arial"/>
        <family val="2"/>
        <charset val="204"/>
      </rPr>
      <t xml:space="preserve">Безопасность жизнедеятельности человека</t>
    </r>
    <r>
      <rPr>
        <sz val="48"/>
        <rFont val="Calibri"/>
        <family val="2"/>
        <charset val="204"/>
      </rPr>
      <t xml:space="preserve">²</t>
    </r>
    <r>
      <rPr>
        <sz val="48"/>
        <rFont val="Arial"/>
        <family val="2"/>
        <charset val="204"/>
      </rPr>
      <t xml:space="preserve"> </t>
    </r>
  </si>
  <si>
    <t xml:space="preserve">/2</t>
  </si>
  <si>
    <t xml:space="preserve">/68</t>
  </si>
  <si>
    <t xml:space="preserve">БПК-9</t>
  </si>
  <si>
    <t xml:space="preserve">2.15.4</t>
  </si>
  <si>
    <r>
      <rPr>
        <sz val="48"/>
        <rFont val="Arial"/>
        <family val="2"/>
        <charset val="204"/>
      </rPr>
      <t xml:space="preserve">Основы управления интеллектуальной собственностью</t>
    </r>
    <r>
      <rPr>
        <sz val="48"/>
        <rFont val="Calibri"/>
        <family val="2"/>
        <charset val="204"/>
      </rPr>
      <t xml:space="preserve">³</t>
    </r>
  </si>
  <si>
    <t xml:space="preserve">/4</t>
  </si>
  <si>
    <t xml:space="preserve">/54</t>
  </si>
  <si>
    <t xml:space="preserve">СК-28</t>
  </si>
  <si>
    <t xml:space="preserve">2.15.5</t>
  </si>
  <si>
    <r>
      <rPr>
        <sz val="48"/>
        <rFont val="Arial"/>
        <family val="2"/>
        <charset val="204"/>
      </rPr>
      <t xml:space="preserve">Специальная военная подготовка</t>
    </r>
    <r>
      <rPr>
        <sz val="48"/>
        <rFont val="Calibri"/>
        <family val="2"/>
        <charset val="204"/>
      </rPr>
      <t xml:space="preserve">⁴</t>
    </r>
  </si>
  <si>
    <t xml:space="preserve">/8</t>
  </si>
  <si>
    <t xml:space="preserve">/5-7</t>
  </si>
  <si>
    <t xml:space="preserve">/270</t>
  </si>
  <si>
    <t xml:space="preserve">/175</t>
  </si>
  <si>
    <t xml:space="preserve">/50</t>
  </si>
  <si>
    <t xml:space="preserve">/70</t>
  </si>
  <si>
    <t xml:space="preserve">/45</t>
  </si>
  <si>
    <t xml:space="preserve">/48</t>
  </si>
  <si>
    <t xml:space="preserve">/30</t>
  </si>
  <si>
    <t xml:space="preserve">УПК-5, СК-29</t>
  </si>
  <si>
    <t xml:space="preserve">2.15.6</t>
  </si>
  <si>
    <r>
      <rPr>
        <sz val="48"/>
        <rFont val="Arial"/>
        <family val="2"/>
        <charset val="204"/>
      </rPr>
      <t xml:space="preserve">Итоговая практика по специальной военной подготовке</t>
    </r>
    <r>
      <rPr>
        <sz val="48"/>
        <rFont val="Calibri"/>
        <family val="2"/>
        <charset val="204"/>
      </rPr>
      <t xml:space="preserve">⁵</t>
    </r>
  </si>
  <si>
    <t xml:space="preserve">/144</t>
  </si>
  <si>
    <t xml:space="preserve">2.15.7</t>
  </si>
  <si>
    <t xml:space="preserve">Основы информационных технологий</t>
  </si>
  <si>
    <t xml:space="preserve">/26</t>
  </si>
  <si>
    <t xml:space="preserve">/24</t>
  </si>
  <si>
    <t xml:space="preserve">2.15.8</t>
  </si>
  <si>
    <t xml:space="preserve">Философия и методология науки</t>
  </si>
  <si>
    <t xml:space="preserve">/124</t>
  </si>
  <si>
    <t xml:space="preserve">/40</t>
  </si>
  <si>
    <t xml:space="preserve">/32</t>
  </si>
  <si>
    <t xml:space="preserve">УК-1</t>
  </si>
  <si>
    <t xml:space="preserve">2.15.9</t>
  </si>
  <si>
    <t xml:space="preserve">/96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СОГЛАСОВАНО</t>
  </si>
  <si>
    <t xml:space="preserve">Начальник Главного упраления профессионального образования</t>
  </si>
  <si>
    <t xml:space="preserve">Проректор по научно-методической работе Государственного учреждения образования</t>
  </si>
  <si>
    <t xml:space="preserve">Министерства образования РБ</t>
  </si>
  <si>
    <t xml:space="preserve">"Республиканский институт высшей школы"</t>
  </si>
  <si>
    <t xml:space="preserve">С.А.Касперович</t>
  </si>
  <si>
    <t xml:space="preserve">И.В.Титович</t>
  </si>
  <si>
    <t xml:space="preserve">Продолжение примерного учебного плана по специальности 7-07-0912-01 "Фармация", регистрационный № ______________________________</t>
  </si>
  <si>
    <t xml:space="preserve">IV. Учебные практтики</t>
  </si>
  <si>
    <t xml:space="preserve">V. Производственные практики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Интегрированный государственный экзамен              </t>
  </si>
  <si>
    <t xml:space="preserve">Фармацевтическая пропедевтическая</t>
  </si>
  <si>
    <t xml:space="preserve">Аптечная технологическая</t>
  </si>
  <si>
    <t xml:space="preserve">Ботаническая</t>
  </si>
  <si>
    <t xml:space="preserve">Контрольно-аналитическая</t>
  </si>
  <si>
    <t xml:space="preserve">Фармакогностическая</t>
  </si>
  <si>
    <t xml:space="preserve">Фармакологическая</t>
  </si>
  <si>
    <t xml:space="preserve">Медицинская</t>
  </si>
  <si>
    <t xml:space="preserve">Организационно-управленческая</t>
  </si>
  <si>
    <t xml:space="preserve">Промышленная технологи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
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3.1, 2.12, 2.15.8</t>
  </si>
  <si>
    <t xml:space="preserve">Решать профессиональные, научно-исследовательские и инновационные задачи на основе применения информационно-коммуникационных технологий</t>
  </si>
  <si>
    <t xml:space="preserve">1.3.2, 2.15.7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1.2.2, 2.3.2, 2.15.9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, толерантно воспринимать социальные, этнические, конфессиональные, культурные и иные различия</t>
  </si>
  <si>
    <t xml:space="preserve">1.8.2, 2.2.2</t>
  </si>
  <si>
    <t xml:space="preserve">УК-5</t>
  </si>
  <si>
    <t xml:space="preserve">Быть способным к саморазвитию и совершенствованию в профессиональной деятельности, развивать инновационную восприимчивость и способность к инновационной деятельности</t>
  </si>
  <si>
    <t xml:space="preserve">1.8.1, 2.2.2</t>
  </si>
  <si>
    <t xml:space="preserve">УК-6</t>
  </si>
  <si>
    <t xml:space="preserve">Проявлять инициативу и адаптироваться к изменениям в профессиональной деятельности, 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Использовать латинский язык в качестве инструмента профессиональной деятельности</t>
  </si>
  <si>
    <t xml:space="preserve">Обладать способностью разрабатывать и реализовывать методики и технологии самоорганизации и самообразования, проектировать траектории своего профессионального роста и личностного развития, осознанно осуществлять педагогическую работу с детьми в условиях семьи в разных видах деятельности</t>
  </si>
  <si>
    <t xml:space="preserve">УК-12</t>
  </si>
  <si>
    <t xml:space="preserve">Анализировать и оценивать влияние социально-экономических факторов на состояние общественного здоровья и организацию медицинской и фармацевтической помощи с целью выработки дополнительных социально-психологических мер по профилактике, сохранению и укреплению здоровья и работоспособности населения</t>
  </si>
  <si>
    <t xml:space="preserve">УК-13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Обладать способностью грамотно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в непосредственной профессиональной деятельности</t>
  </si>
  <si>
    <t xml:space="preserve">Учитывать тенденции развития, решать текущие проблемы и потенциальные направления в фармации для организации и управления аптечными организациями и фармацевтическими предприятиями</t>
  </si>
  <si>
    <t xml:space="preserve">УК-16</t>
  </si>
  <si>
    <t xml:space="preserve">Использовать психологические закономерности и технологии в различных формах межличностного взаимодействия при осуществлении профессиональной деятельности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Использовать средства физической культуры и спорта для сохранения и укрепления здоровья, профилактики заболеваний</t>
  </si>
  <si>
    <t xml:space="preserve">БПК-1</t>
  </si>
  <si>
    <t xml:space="preserve">Использовать необходимые математические и статистические методы для обработки данных, полученных в ходе разработки и контроля качества лекарственных средств</t>
  </si>
  <si>
    <t xml:space="preserve">Применять знания об основных физических, химических и биологических закономерностях для разработки и контроля качества лекарственных средств и лекарственного растительного сырья</t>
  </si>
  <si>
    <t xml:space="preserve">1.4, 1.5</t>
  </si>
  <si>
    <t xml:space="preserve">Определять симптомы и синдромы, требующие вызова скорой помощи или немедленного обращения к врачу или позволяющие использовать безрецептурные лекарственные препараты</t>
  </si>
  <si>
    <t xml:space="preserve">БПК-4</t>
  </si>
  <si>
    <t xml:space="preserve">Осуществлять замену отсутствующего лекарственного препарата синонимами с учетом дозы, лекарственной формы и противопоказаний к назначению</t>
  </si>
  <si>
    <t xml:space="preserve">БПК-5</t>
  </si>
  <si>
    <t xml:space="preserve">Осуществлять фармацевтическое консультирование медицинских работников и населения, в том числе о фармакологическом действии  и нежелательных реакциях лекарственных препаратов и способах их коррекции, особенностях совместного применения и взаимодействия, правилах применения, хранения и утилизации в домашних условиях</t>
  </si>
  <si>
    <t xml:space="preserve">БПК-6</t>
  </si>
  <si>
    <t xml:space="preserve">Осуществлять профессиональную деятельность, в том числе отпуск и реализацию лекарственных препаратов, медицинских изделий и других товаров аптечного ассортимента через аптеки  в соответствии с законодательством Республики Беларусь</t>
  </si>
  <si>
    <t xml:space="preserve">1.8.1, 1.8.2, 2.13.2</t>
  </si>
  <si>
    <t xml:space="preserve">БПК-7</t>
  </si>
  <si>
    <t xml:space="preserve">Вести документооборот, входящий в должностные обязанности специалиста, в аптечных организациях</t>
  </si>
  <si>
    <t xml:space="preserve">БПК-8</t>
  </si>
  <si>
    <t xml:space="preserve">Использовать в профессиональной деятельности методы проведения товароведческой экспертизы лекарственных препаратов, медицинских изделий и других товаров аптечного ассортимента 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Осуществлять выбор безрецептурных лекарственных препаратов с учетом предоставляемой информации посетителями аптек о симптомах заболевания и применяемых лекарственных препаратах</t>
  </si>
  <si>
    <t xml:space="preserve">1.7.2, 2.9</t>
  </si>
  <si>
    <t xml:space="preserve">УПК-2</t>
  </si>
  <si>
    <t xml:space="preserve">Организовывать работу аптеки и обеспечение пациентов лекарственными препаратами в стационарных условиях</t>
  </si>
  <si>
    <t xml:space="preserve">УПК-3</t>
  </si>
  <si>
    <t xml:space="preserve">Осуществлять фармацевтическое инспектирование и аудит аптечных организаций и фармацевтических предприятий</t>
  </si>
  <si>
    <t xml:space="preserve">УПК-4</t>
  </si>
  <si>
    <t xml:space="preserve">Осуществлять выполнение функций по фармаконадзору</t>
  </si>
  <si>
    <t xml:space="preserve">УПК-5</t>
  </si>
  <si>
    <t xml:space="preserve">Планировать и организовывать ресурсное обеспечение аптечных организаций и фармацевтических предприятий, в том числе при чрезвычайных ситуациях</t>
  </si>
  <si>
    <t xml:space="preserve">1.8.1, 2.6.2, 2.15.5, 2.15.6</t>
  </si>
  <si>
    <t xml:space="preserve">УПК-6</t>
  </si>
  <si>
    <t xml:space="preserve">Осуществлять маркетинговое исследование фармацевтического рынка, разрабатывать стратегию и тактику продвижения товаров на фармацевтическом рынке</t>
  </si>
  <si>
    <t xml:space="preserve">УПК-7</t>
  </si>
  <si>
    <t xml:space="preserve">Проводить комплекс мероприятий по обеспечению фармацевтической системы качества лекарственных препаратов и других товаров аптечного ассортимента</t>
  </si>
  <si>
    <t xml:space="preserve">1.8.1, 2.11.2</t>
  </si>
  <si>
    <t xml:space="preserve">Осуществлять профессиональную деятельность в соответствии с этическими нормами и морально-нравственными принципами  фармацевтической этики и деонтологии</t>
  </si>
  <si>
    <t xml:space="preserve">2.3.1, 2.3.3</t>
  </si>
  <si>
    <t xml:space="preserve">СК-2</t>
  </si>
  <si>
    <t xml:space="preserve">Вырабатывать командную стратегию для достижения поставленной цели, вести переговоры, осуществлять взаимодействие  с сотрудниками других организаций</t>
  </si>
  <si>
    <t xml:space="preserve">2.3.3, 2.3.4</t>
  </si>
  <si>
    <t xml:space="preserve">СК-3</t>
  </si>
  <si>
    <t xml:space="preserve">Организовывать и контролировать  трудовую деятельность работников фармацевтической организации, проявлять инициативу, лидерство и ответственность, принимать управленческие решения</t>
  </si>
  <si>
    <t xml:space="preserve">Использовать методы оценки микробной загрязненности лекарственных средств и контроля их стерильности и правильности их хранения</t>
  </si>
  <si>
    <t xml:space="preserve">СК-5</t>
  </si>
  <si>
    <t xml:space="preserve">Обеспечивать выполнение санитарно-гигиенических норм, охраны труда, пожарной безопасности, охраны окружающей среды, порядок действий при чрезвычайных ситуациях</t>
  </si>
  <si>
    <t xml:space="preserve">2.5.1, 2.6.2</t>
  </si>
  <si>
    <t xml:space="preserve">СК-6</t>
  </si>
  <si>
    <t xml:space="preserve">Выполнять работы по аттестации рабочих мест и профилактике профессиональных заболеваний в аптечных организациях и на фармацевтических предприятиях</t>
  </si>
  <si>
    <t xml:space="preserve">Осуществлять сбор, обезвреживание и утилизацию медицинских  и фармацевтических отходов, консультировать население по вопросам утилизации лекарственных средств</t>
  </si>
  <si>
    <t xml:space="preserve">Оказывать первую помощь при неотложных состояниях</t>
  </si>
  <si>
    <t xml:space="preserve">2.6.1, 2.6.2</t>
  </si>
  <si>
    <t xml:space="preserve">СК-9</t>
  </si>
  <si>
    <t xml:space="preserve">Использовать методы защиты от возможных последствий чрезвычайных ситуаций</t>
  </si>
  <si>
    <t xml:space="preserve">Изготавливать лекарственные препараты в аптеке</t>
  </si>
  <si>
    <t xml:space="preserve">Принимать участие в промышленном производстве лекарственных препаратов и биологически активных добавок к пище</t>
  </si>
  <si>
    <t xml:space="preserve">2.7.2, 2.7.3</t>
  </si>
  <si>
    <t xml:space="preserve">СК-12</t>
  </si>
  <si>
    <t xml:space="preserve">Организовывать работу структурных подразделений фармацевтических предприятий, участвовать в их модернизации</t>
  </si>
  <si>
    <t xml:space="preserve">СК-13</t>
  </si>
  <si>
    <t xml:space="preserve">Проводить мониторинг системы менеджмента качества на фармацевтическом предприятии, составляить план корректирующих мероприятий</t>
  </si>
  <si>
    <t xml:space="preserve">СК-14</t>
  </si>
  <si>
    <t xml:space="preserve">Соблюдать концепцию рационального использования лекарственных препаратов и формировать фармацевтическое досье при фармацевтическом консультировании населения по вопросам применения лекарственных препаратов, медицинских изделий и товаров аптечного ассортимента</t>
  </si>
  <si>
    <t xml:space="preserve">2.9.1</t>
  </si>
  <si>
    <t xml:space="preserve">СК-15</t>
  </si>
  <si>
    <t xml:space="preserve">Формировать навыки здорового образа жизни и профилактики заболеваний у населения</t>
  </si>
  <si>
    <t xml:space="preserve">СК-16</t>
  </si>
  <si>
    <t xml:space="preserve">Выбирать и использовать соответствующие методы и технологии при проведении контроля качества лекарственных средств и лекарственного растительного сырья, оценивать полученные результаты</t>
  </si>
  <si>
    <t xml:space="preserve">2.10.1, 2.10.2</t>
  </si>
  <si>
    <t xml:space="preserve">СК-17</t>
  </si>
  <si>
    <t xml:space="preserve">Использовать приемы культивирования лекарственных растений, проводить заготовку лекарственного растительного сырья от дикорастущих и культивируемых лекарственных растений</t>
  </si>
  <si>
    <t xml:space="preserve">СК-18</t>
  </si>
  <si>
    <t xml:space="preserve">Прогнозировать физико-химические свойства, методы контроля качества и фармакологические свойства фармацевтических субстанций исходя из его структуры</t>
  </si>
  <si>
    <t xml:space="preserve">Использовать комплекс физико-химических, биологических и химических методов при проведении исследований биологических объектов на наличие токсических веществ</t>
  </si>
  <si>
    <t xml:space="preserve">СК-20</t>
  </si>
  <si>
    <t xml:space="preserve">Участвовать в разработке оригинальных и генерических лекарственных препаратов, формировании на них регистрационного досье</t>
  </si>
  <si>
    <t xml:space="preserve">СК-21</t>
  </si>
  <si>
    <t xml:space="preserve">Выявлять факторы, влияющие на биологическую доступность, проводить аналитический этап биоэквивалентных исследований</t>
  </si>
  <si>
    <t xml:space="preserve">СК-22</t>
  </si>
  <si>
    <t xml:space="preserve">Осуществлять все виды работ, связанные с организацией и функционированием системы обеспечения качества лекарственных средств в аптеке, аптечном складе, испытательной лаборатории и на фармацевтическом предприятии</t>
  </si>
  <si>
    <t xml:space="preserve">СК-23</t>
  </si>
  <si>
    <t xml:space="preserve">Проводить анализ рисков для качества при промышленном производстве, аптечном изготовлении, хранении и реализации лекарственных препаратов, биологичесски активных добавок к пище</t>
  </si>
  <si>
    <t xml:space="preserve">СК-24</t>
  </si>
  <si>
    <t xml:space="preserve">Использовать хроматографические методы анализа для выполнения контроля качества фармацевтических субстанций, лекарственного растительного сырья, лекарственных препаратов, биологически активных добавок к пище</t>
  </si>
  <si>
    <t xml:space="preserve">СК-25</t>
  </si>
  <si>
    <t xml:space="preserve">Принимать обоснованные решения при осуществлении предпринимательской деятельности, оценивать направления развития предпринимательской идеи с учетом достижений науки и практики</t>
  </si>
  <si>
    <t xml:space="preserve">СК-26</t>
  </si>
  <si>
    <t xml:space="preserve">Выбирать и использовать соответствующие методы контроля качества биологических и иммунологических лекарственных препаратов</t>
  </si>
  <si>
    <t xml:space="preserve">2.12, 2.13.2</t>
  </si>
  <si>
    <t xml:space="preserve">СК-27</t>
  </si>
  <si>
    <t xml:space="preserve">Осуществлять поиск, критический анализ, обобщение и систематизацию научной информации, постановку целей, задач исследования и выбор оптимальных методов их достижения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СК-29</t>
  </si>
  <si>
    <t xml:space="preserve">Организовывать обеспечение медицинским имуществом воинской части и отмобилизованного подразделения мирного и военного времени</t>
  </si>
  <si>
    <t xml:space="preserve">2.15.5, 2.15.6</t>
  </si>
  <si>
    <t xml:space="preserve">Разработан в качестве примера реализации образовательного стандарта по специальности 7-07-0912-01 "Фармация". </t>
  </si>
  <si>
    <r>
      <rPr>
        <sz val="56"/>
        <rFont val="Calibri"/>
        <family val="2"/>
        <charset val="204"/>
      </rPr>
      <t xml:space="preserve">¹</t>
    </r>
    <r>
      <rPr>
        <sz val="56"/>
        <rFont val="Arial"/>
        <family val="2"/>
        <charset val="204"/>
      </rPr>
      <t xml:space="preserve">Перечень дисциплин по выбору устанавливается учреждением образования.</t>
    </r>
  </si>
  <si>
    <r>
      <rPr>
        <sz val="56"/>
        <rFont val="Calibri"/>
        <family val="2"/>
        <charset val="204"/>
      </rPr>
      <t xml:space="preserve">²</t>
    </r>
    <r>
      <rPr>
        <sz val="56"/>
        <rFont val="Arial"/>
        <family val="2"/>
        <charset val="204"/>
      </rPr>
      <t xml:space="preserve">Интегрированная учебная дисциплина "Безопасность жизнедеятельности человека" включает вопросы защиты населения и объектов от чрезвычайных ситуаций, радиационной безопасности, основ экологии, основ энергосбережения, охраны труда.</t>
    </r>
  </si>
  <si>
    <r>
      <rPr>
        <sz val="56"/>
        <rFont val="Calibri"/>
        <family val="2"/>
        <charset val="204"/>
      </rPr>
      <t xml:space="preserve">³</t>
    </r>
    <r>
      <rPr>
        <sz val="56"/>
        <rFont val="Arial"/>
        <family val="2"/>
        <charset val="204"/>
      </rPr>
      <t xml:space="preserve">При составлении учебного плана учреждения образования по с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.</t>
    </r>
  </si>
  <si>
    <r>
      <rPr>
        <sz val="56"/>
        <rFont val="Calibri"/>
        <family val="2"/>
        <charset val="204"/>
      </rPr>
      <t xml:space="preserve">⁴</t>
    </r>
    <r>
      <rPr>
        <sz val="56"/>
        <rFont val="Arial"/>
        <family val="2"/>
        <charset val="204"/>
      </rPr>
      <t xml:space="preserve">Для обучающихся по программе подготовки офицеров запаса.</t>
    </r>
  </si>
  <si>
    <r>
      <rPr>
        <sz val="56"/>
        <rFont val="Calibri"/>
        <family val="2"/>
        <charset val="204"/>
      </rPr>
      <t xml:space="preserve">⁵</t>
    </r>
    <r>
      <rPr>
        <sz val="56"/>
        <rFont val="Arial"/>
        <family val="2"/>
        <charset val="204"/>
      </rPr>
      <t xml:space="preserve">Итоговая практика для обучающихся по программе подготовки офицеров запаса планируется после сдачи сессии в VIII семестре.</t>
    </r>
  </si>
  <si>
    <r>
      <rPr>
        <vertAlign val="superscript"/>
        <sz val="56"/>
        <rFont val="Arial"/>
        <family val="2"/>
        <charset val="204"/>
      </rPr>
      <t xml:space="preserve">6</t>
    </r>
    <r>
      <rPr>
        <sz val="56"/>
        <rFont val="Arial"/>
        <family val="2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включаются в перечень учебных дисциплин модуля "Дополнительные виды обучения" учебного плана и изучаются по выбору обучающегося.</t>
    </r>
  </si>
  <si>
    <t xml:space="preserve">СОГЛАСОВАНО     </t>
  </si>
  <si>
    <t xml:space="preserve">Сопредседатель УМО по высшему медицинскому, 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фармацевтическому образованию</t>
  </si>
  <si>
    <t xml:space="preserve">С.П. Рубникович</t>
  </si>
  <si>
    <t xml:space="preserve">С.А. Касперович</t>
  </si>
  <si>
    <t xml:space="preserve">Начальник управления кадровой политики, учреждений образования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Министерства здравоохранения Республики Беларусь</t>
  </si>
  <si>
    <t xml:space="preserve">О.Н. Колюпанова</t>
  </si>
  <si>
    <t xml:space="preserve">И.В. Титович</t>
  </si>
  <si>
    <t xml:space="preserve">Председатель НМС по фармации</t>
  </si>
  <si>
    <t xml:space="preserve">Н.С. Гурина</t>
  </si>
  <si>
    <t xml:space="preserve">Эксперт-нормоконтролер</t>
  </si>
  <si>
    <t xml:space="preserve">О.А. Шимановская</t>
  </si>
  <si>
    <t xml:space="preserve">Рекомендован к утверждению Президиумом Совета УМО по высшему медицинскому, фармацевтическому образованию</t>
  </si>
  <si>
    <t xml:space="preserve">Протокол № ____ от _________ 202__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"/>
    <numFmt numFmtId="169" formatCode="0%"/>
    <numFmt numFmtId="170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72"/>
      <name val="Arial"/>
      <family val="2"/>
      <charset val="204"/>
    </font>
    <font>
      <sz val="72"/>
      <color rgb="FF000000"/>
      <name val="Arial"/>
      <family val="2"/>
      <charset val="204"/>
    </font>
    <font>
      <b val="true"/>
      <sz val="72"/>
      <name val="Arial"/>
      <family val="2"/>
      <charset val="204"/>
    </font>
    <font>
      <u val="single"/>
      <sz val="72"/>
      <name val="Arial"/>
      <family val="2"/>
      <charset val="204"/>
    </font>
    <font>
      <b val="true"/>
      <u val="single"/>
      <sz val="72"/>
      <name val="Arial"/>
      <family val="2"/>
      <charset val="204"/>
    </font>
    <font>
      <sz val="46"/>
      <name val="Arial"/>
      <family val="2"/>
      <charset val="204"/>
    </font>
    <font>
      <sz val="40"/>
      <color rgb="FF000000"/>
      <name val="Arial"/>
      <family val="2"/>
      <charset val="204"/>
    </font>
    <font>
      <sz val="48"/>
      <name val="Arial"/>
      <family val="2"/>
      <charset val="204"/>
    </font>
    <font>
      <u val="single"/>
      <sz val="48"/>
      <name val="Arial"/>
      <family val="2"/>
      <charset val="204"/>
    </font>
    <font>
      <b val="true"/>
      <sz val="46"/>
      <name val="Arial"/>
      <family val="2"/>
      <charset val="204"/>
    </font>
    <font>
      <sz val="40"/>
      <name val="Arial"/>
      <family val="2"/>
      <charset val="204"/>
    </font>
    <font>
      <b val="true"/>
      <sz val="4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42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42"/>
      <name val="Arial"/>
      <family val="2"/>
      <charset val="204"/>
    </font>
    <font>
      <b val="true"/>
      <i val="true"/>
      <sz val="48"/>
      <name val="Arial"/>
      <family val="2"/>
      <charset val="204"/>
    </font>
    <font>
      <b val="true"/>
      <sz val="40"/>
      <color rgb="FFFFCC00"/>
      <name val="Arial"/>
      <family val="2"/>
      <charset val="204"/>
    </font>
    <font>
      <b val="true"/>
      <sz val="18"/>
      <color rgb="FFFFCC00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sz val="40"/>
      <color rgb="FFFFCC00"/>
      <name val="Arial"/>
      <family val="2"/>
      <charset val="204"/>
    </font>
    <font>
      <sz val="18"/>
      <color rgb="FFFFCC00"/>
      <name val="Arial"/>
      <family val="2"/>
      <charset val="204"/>
    </font>
    <font>
      <sz val="10"/>
      <color rgb="FFFFCC00"/>
      <name val="Arial"/>
      <family val="2"/>
      <charset val="204"/>
    </font>
    <font>
      <sz val="1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44"/>
      <name val="Arial"/>
      <family val="2"/>
      <charset val="204"/>
    </font>
    <font>
      <b val="true"/>
      <sz val="44"/>
      <name val="Arial"/>
      <family val="2"/>
      <charset val="204"/>
    </font>
    <font>
      <sz val="44"/>
      <name val="Calibri"/>
      <family val="2"/>
      <charset val="204"/>
    </font>
    <font>
      <b val="true"/>
      <i val="true"/>
      <sz val="40"/>
      <color rgb="FFFF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44"/>
      <name val="Arial"/>
      <family val="2"/>
      <charset val="204"/>
    </font>
    <font>
      <sz val="48"/>
      <name val="Calibri"/>
      <family val="2"/>
      <charset val="204"/>
    </font>
    <font>
      <sz val="44"/>
      <name val="Times New Roman"/>
      <family val="1"/>
      <charset val="204"/>
    </font>
    <font>
      <b val="true"/>
      <sz val="4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22"/>
      <color rgb="FF000000"/>
      <name val="Arial"/>
      <family val="2"/>
      <charset val="204"/>
    </font>
    <font>
      <sz val="43"/>
      <name val="Arial"/>
      <family val="2"/>
      <charset val="204"/>
    </font>
    <font>
      <sz val="48"/>
      <color rgb="FF000000"/>
      <name val="Arial"/>
      <family val="2"/>
      <charset val="204"/>
    </font>
    <font>
      <sz val="56"/>
      <name val="Arial"/>
      <family val="2"/>
      <charset val="204"/>
    </font>
    <font>
      <sz val="56"/>
      <name val="Calibri"/>
      <family val="2"/>
      <charset val="204"/>
    </font>
    <font>
      <b val="true"/>
      <sz val="56"/>
      <name val="Arial"/>
      <family val="2"/>
      <charset val="204"/>
    </font>
    <font>
      <vertAlign val="superscript"/>
      <sz val="56"/>
      <name val="Arial"/>
      <family val="2"/>
      <charset val="204"/>
    </font>
    <font>
      <sz val="50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4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selection pane="topLeft" activeCell="A1" activeCellId="0" sqref="A1:IV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6" min="5" style="1" width="17.42"/>
    <col collapsed="false" customWidth="true" hidden="false" outlineLevel="0" max="7" min="7" style="1" width="14.28"/>
    <col collapsed="false" customWidth="true" hidden="false" outlineLevel="0" max="8" min="8" style="1" width="17.42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9.99"/>
    <col collapsed="false" customWidth="true" hidden="false" outlineLevel="0" max="12" min="12" style="1" width="16.28"/>
    <col collapsed="false" customWidth="true" hidden="false" outlineLevel="0" max="13" min="13" style="1" width="26.13"/>
    <col collapsed="false" customWidth="true" hidden="true" outlineLevel="0" max="14" min="14" style="1" width="32.28"/>
    <col collapsed="false" customWidth="true" hidden="true" outlineLevel="0" max="15" min="15" style="1" width="24.7"/>
    <col collapsed="false" customWidth="true" hidden="false" outlineLevel="0" max="16" min="16" style="1" width="0.13"/>
    <col collapsed="false" customWidth="true" hidden="true" outlineLevel="0" max="17" min="17" style="1" width="11.13"/>
    <col collapsed="false" customWidth="true" hidden="false" outlineLevel="0" max="18" min="18" style="2" width="21.84"/>
    <col collapsed="false" customWidth="true" hidden="false" outlineLevel="0" max="19" min="19" style="2" width="20.7"/>
    <col collapsed="false" customWidth="true" hidden="false" outlineLevel="0" max="20" min="20" style="1" width="24.28"/>
    <col collapsed="false" customWidth="true" hidden="false" outlineLevel="0" max="21" min="21" style="1" width="26.99"/>
    <col collapsed="false" customWidth="true" hidden="false" outlineLevel="0" max="22" min="22" style="1" width="19.41"/>
    <col collapsed="false" customWidth="true" hidden="false" outlineLevel="0" max="23" min="23" style="1" width="26.84"/>
    <col collapsed="false" customWidth="true" hidden="false" outlineLevel="0" max="24" min="24" style="1" width="19.14"/>
    <col collapsed="false" customWidth="true" hidden="false" outlineLevel="0" max="25" min="25" style="1" width="21.56"/>
    <col collapsed="false" customWidth="true" hidden="false" outlineLevel="0" max="26" min="26" style="1" width="25.99"/>
    <col collapsed="false" customWidth="true" hidden="false" outlineLevel="0" max="27" min="27" style="1" width="22.85"/>
    <col collapsed="false" customWidth="true" hidden="false" outlineLevel="0" max="28" min="28" style="1" width="18.28"/>
    <col collapsed="false" customWidth="true" hidden="false" outlineLevel="0" max="29" min="29" style="1" width="21.7"/>
    <col collapsed="false" customWidth="true" hidden="false" outlineLevel="0" max="30" min="30" style="1" width="20.56"/>
    <col collapsed="false" customWidth="true" hidden="false" outlineLevel="0" max="31" min="31" style="1" width="16.84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17.85"/>
    <col collapsed="false" customWidth="true" hidden="false" outlineLevel="0" max="35" min="35" style="1" width="21.7"/>
    <col collapsed="false" customWidth="true" hidden="false" outlineLevel="0" max="36" min="36" style="1" width="20.99"/>
    <col collapsed="false" customWidth="true" hidden="false" outlineLevel="0" max="37" min="37" style="1" width="14.56"/>
    <col collapsed="false" customWidth="true" hidden="false" outlineLevel="0" max="38" min="38" style="1" width="19.7"/>
    <col collapsed="false" customWidth="true" hidden="false" outlineLevel="0" max="39" min="39" style="1" width="19.85"/>
    <col collapsed="false" customWidth="true" hidden="false" outlineLevel="0" max="40" min="40" style="1" width="14.99"/>
    <col collapsed="false" customWidth="true" hidden="false" outlineLevel="0" max="41" min="41" style="1" width="20.13"/>
    <col collapsed="false" customWidth="true" hidden="false" outlineLevel="0" max="42" min="42" style="1" width="19.14"/>
    <col collapsed="false" customWidth="true" hidden="false" outlineLevel="0" max="43" min="43" style="1" width="19.56"/>
    <col collapsed="false" customWidth="true" hidden="false" outlineLevel="0" max="44" min="44" style="1" width="21.7"/>
    <col collapsed="false" customWidth="true" hidden="false" outlineLevel="0" max="45" min="45" style="1" width="22.99"/>
    <col collapsed="false" customWidth="true" hidden="false" outlineLevel="0" max="46" min="46" style="3" width="14.99"/>
    <col collapsed="false" customWidth="true" hidden="false" outlineLevel="0" max="47" min="47" style="3" width="19.99"/>
    <col collapsed="false" customWidth="true" hidden="false" outlineLevel="0" max="48" min="48" style="3" width="22.28"/>
    <col collapsed="false" customWidth="true" hidden="false" outlineLevel="0" max="49" min="49" style="4" width="21.28"/>
    <col collapsed="false" customWidth="true" hidden="false" outlineLevel="0" max="50" min="50" style="1" width="21.13"/>
    <col collapsed="false" customWidth="true" hidden="false" outlineLevel="0" max="51" min="51" style="1" width="20.28"/>
    <col collapsed="false" customWidth="true" hidden="false" outlineLevel="0" max="52" min="52" style="1" width="17.14"/>
    <col collapsed="false" customWidth="true" hidden="false" outlineLevel="0" max="53" min="53" style="1" width="15.7"/>
    <col collapsed="false" customWidth="true" hidden="false" outlineLevel="0" max="54" min="54" style="1" width="19.14"/>
    <col collapsed="false" customWidth="true" hidden="false" outlineLevel="0" max="55" min="55" style="1" width="18.28"/>
    <col collapsed="false" customWidth="true" hidden="false" outlineLevel="0" max="56" min="56" style="1" width="8.56"/>
    <col collapsed="false" customWidth="true" hidden="false" outlineLevel="0" max="57" min="57" style="1" width="17.99"/>
    <col collapsed="false" customWidth="true" hidden="false" outlineLevel="0" max="58" min="58" style="1" width="11.7"/>
    <col collapsed="false" customWidth="true" hidden="true" outlineLevel="0" max="59" min="59" style="1" width="8.56"/>
    <col collapsed="false" customWidth="true" hidden="true" outlineLevel="0" max="60" min="60" style="1" width="10.99"/>
    <col collapsed="false" customWidth="true" hidden="false" outlineLevel="0" max="61" min="61" style="1" width="22.14"/>
    <col collapsed="false" customWidth="true" hidden="false" outlineLevel="0" max="62" min="62" style="5" width="12.56"/>
    <col collapsed="false" customWidth="true" hidden="false" outlineLevel="0" max="63" min="63" style="5" width="16.13"/>
    <col collapsed="false" customWidth="false" hidden="false" outlineLevel="0" max="257" min="64" style="5" width="4.7"/>
  </cols>
  <sheetData>
    <row r="1" s="10" customFormat="true" ht="90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6"/>
      <c r="U1" s="6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8"/>
      <c r="AU1" s="8"/>
      <c r="AV1" s="8"/>
      <c r="AW1" s="9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s="10" customFormat="true" ht="90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6"/>
      <c r="W2" s="6"/>
      <c r="X2" s="6"/>
      <c r="Y2" s="1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8"/>
      <c r="AU2" s="8"/>
      <c r="AV2" s="8"/>
      <c r="AW2" s="9"/>
      <c r="AX2" s="6" t="s">
        <v>1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10" customFormat="true" ht="90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11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8"/>
      <c r="AU3" s="8"/>
      <c r="AV3" s="8"/>
      <c r="AW3" s="9"/>
      <c r="AX3" s="6" t="s">
        <v>4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s="10" customFormat="true" ht="90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8"/>
      <c r="AU4" s="8"/>
      <c r="AV4" s="8"/>
      <c r="AW4" s="9"/>
      <c r="AX4" s="6" t="s">
        <v>6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s="10" customFormat="true" ht="90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6"/>
      <c r="U5" s="6"/>
      <c r="V5" s="6"/>
      <c r="W5" s="6"/>
      <c r="X5" s="6" t="s">
        <v>8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8" t="s">
        <v>9</v>
      </c>
      <c r="AN5" s="8"/>
      <c r="AO5" s="8"/>
      <c r="AP5" s="9"/>
      <c r="AQ5" s="12" t="s">
        <v>10</v>
      </c>
      <c r="AR5" s="13"/>
      <c r="AS5" s="6"/>
      <c r="AT5" s="8"/>
      <c r="AU5" s="8"/>
      <c r="AV5" s="8"/>
      <c r="AW5" s="9"/>
      <c r="AX5" s="6" t="s">
        <v>7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10" customFormat="true" ht="67.5" hidden="false" customHeight="true" outlineLevel="0" collapsed="false">
      <c r="A6" s="6"/>
      <c r="B6" s="6"/>
      <c r="C6" s="6"/>
      <c r="D6" s="6"/>
      <c r="E6" s="6"/>
      <c r="F6" s="14"/>
      <c r="G6" s="14"/>
      <c r="H6" s="14"/>
      <c r="I6" s="14"/>
      <c r="J6" s="14"/>
      <c r="K6" s="14"/>
      <c r="L6" s="6"/>
      <c r="M6" s="6"/>
      <c r="N6" s="6"/>
      <c r="O6" s="6"/>
      <c r="P6" s="6"/>
      <c r="Q6" s="6"/>
      <c r="R6" s="7"/>
      <c r="S6" s="7"/>
      <c r="T6" s="15" t="s">
        <v>11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6"/>
      <c r="AO6" s="15"/>
      <c r="AP6" s="9"/>
      <c r="AQ6" s="6"/>
      <c r="AR6" s="8"/>
      <c r="AS6" s="15"/>
      <c r="AT6" s="8"/>
      <c r="AU6" s="8"/>
      <c r="AV6" s="8"/>
      <c r="AW6" s="9"/>
      <c r="AX6" s="6"/>
      <c r="AY6" s="6"/>
      <c r="AZ6" s="6"/>
      <c r="BA6" s="6"/>
      <c r="BB6" s="6"/>
      <c r="BC6" s="6"/>
      <c r="BD6" s="6"/>
      <c r="BE6" s="6"/>
      <c r="BF6" s="6"/>
      <c r="BG6" s="14"/>
      <c r="BH6" s="14"/>
      <c r="BI6" s="6"/>
      <c r="BK6" s="14"/>
      <c r="BL6" s="6"/>
    </row>
    <row r="7" s="10" customFormat="true" ht="70.5" hidden="false" customHeight="true" outlineLevel="0" collapsed="false">
      <c r="A7" s="14" t="s">
        <v>12</v>
      </c>
      <c r="B7" s="14"/>
      <c r="C7" s="14"/>
      <c r="D7" s="14"/>
      <c r="E7" s="6"/>
      <c r="F7" s="14" t="s">
        <v>13</v>
      </c>
      <c r="G7" s="15"/>
      <c r="H7" s="15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s">
        <v>14</v>
      </c>
      <c r="AN7" s="6"/>
      <c r="AO7" s="6"/>
      <c r="AP7" s="9"/>
      <c r="AQ7" s="16" t="s">
        <v>15</v>
      </c>
      <c r="AR7" s="17"/>
      <c r="AS7" s="6"/>
      <c r="AT7" s="8"/>
      <c r="AU7" s="8"/>
      <c r="AV7" s="8"/>
      <c r="AW7" s="9"/>
      <c r="AX7" s="16"/>
      <c r="AY7" s="16"/>
      <c r="AZ7" s="16"/>
      <c r="BA7" s="16"/>
      <c r="BB7" s="14" t="s">
        <v>16</v>
      </c>
      <c r="BC7" s="14"/>
      <c r="BD7" s="14"/>
      <c r="BE7" s="6"/>
      <c r="BF7" s="15"/>
      <c r="BG7" s="6"/>
      <c r="BH7" s="6"/>
      <c r="BI7" s="6"/>
      <c r="BJ7" s="6"/>
      <c r="BK7" s="6"/>
      <c r="BL7" s="6"/>
    </row>
    <row r="8" s="10" customFormat="true" ht="63" hidden="false" customHeight="true" outlineLevel="0" collapsed="false">
      <c r="A8" s="18" t="s">
        <v>12</v>
      </c>
      <c r="B8" s="18"/>
      <c r="C8" s="18"/>
      <c r="D8" s="19"/>
      <c r="E8" s="14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7"/>
      <c r="T8" s="8"/>
      <c r="U8" s="8"/>
      <c r="V8" s="8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  <c r="AN8" s="8"/>
      <c r="AO8" s="8"/>
      <c r="AP8" s="9"/>
      <c r="AQ8" s="6"/>
      <c r="AR8" s="6"/>
      <c r="AS8" s="6"/>
      <c r="AT8" s="8"/>
      <c r="AU8" s="8"/>
      <c r="AV8" s="8"/>
      <c r="AW8" s="9"/>
      <c r="AX8" s="20"/>
      <c r="AY8" s="20"/>
      <c r="AZ8" s="20"/>
      <c r="BA8" s="20"/>
      <c r="BB8" s="6"/>
      <c r="BC8" s="6"/>
      <c r="BD8" s="21"/>
      <c r="BE8" s="6"/>
      <c r="BF8" s="6"/>
      <c r="BG8" s="6"/>
      <c r="BH8" s="6"/>
      <c r="BI8" s="6"/>
      <c r="BJ8" s="6"/>
      <c r="BK8" s="6"/>
      <c r="BL8" s="6"/>
    </row>
    <row r="9" s="10" customFormat="true" ht="72" hidden="false" customHeight="true" outlineLevel="0" collapsed="false">
      <c r="A9" s="14"/>
      <c r="B9" s="6"/>
      <c r="C9" s="6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 t="s">
        <v>17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18</v>
      </c>
      <c r="AN9" s="6"/>
      <c r="AO9" s="6"/>
      <c r="AP9" s="22"/>
      <c r="AQ9" s="6"/>
      <c r="AR9" s="6"/>
      <c r="AS9" s="6"/>
      <c r="AT9" s="8"/>
      <c r="AU9" s="8"/>
      <c r="AV9" s="8"/>
      <c r="AW9" s="9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10" customFormat="true" ht="58.5" hidden="false" customHeight="true" outlineLevel="0" collapsed="false">
      <c r="A10" s="6" t="s">
        <v>19</v>
      </c>
      <c r="B10" s="6"/>
      <c r="C10" s="6"/>
      <c r="D10" s="6"/>
      <c r="E10" s="18"/>
      <c r="F10" s="18"/>
      <c r="G10" s="18"/>
      <c r="H10" s="14"/>
      <c r="I10" s="14"/>
      <c r="J10" s="14"/>
      <c r="K10" s="14"/>
      <c r="L10" s="6"/>
      <c r="M10" s="6"/>
      <c r="N10" s="6"/>
      <c r="O10" s="6"/>
      <c r="P10" s="6"/>
      <c r="Q10" s="6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8"/>
      <c r="AU10" s="8"/>
      <c r="AV10" s="8"/>
      <c r="AW10" s="9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O10" s="6"/>
    </row>
    <row r="11" s="10" customFormat="true" ht="5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8"/>
      <c r="AU11" s="8"/>
      <c r="AV11" s="8"/>
      <c r="AW11" s="9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s="10" customFormat="true" ht="90.75" hidden="false" customHeight="false" outlineLevel="0" collapsed="false">
      <c r="A12" s="6"/>
      <c r="B12" s="23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7"/>
      <c r="T12" s="6"/>
      <c r="U12" s="6"/>
      <c r="V12" s="6"/>
      <c r="W12" s="6"/>
      <c r="X12" s="6"/>
      <c r="Y12" s="6"/>
      <c r="Z12" s="6"/>
      <c r="AA12" s="6"/>
      <c r="AB12" s="24"/>
      <c r="AC12" s="6"/>
      <c r="AD12" s="6"/>
      <c r="AE12" s="6"/>
      <c r="AF12" s="6"/>
      <c r="AG12" s="6"/>
      <c r="AH12" s="6"/>
      <c r="AI12" s="25"/>
      <c r="AJ12" s="25"/>
      <c r="AK12" s="25"/>
      <c r="AL12" s="25"/>
      <c r="AM12" s="25"/>
      <c r="AN12" s="25"/>
      <c r="AO12" s="25" t="s">
        <v>21</v>
      </c>
      <c r="AP12" s="25"/>
      <c r="AQ12" s="25"/>
      <c r="AR12" s="25"/>
      <c r="AS12" s="25"/>
      <c r="AU12" s="6"/>
      <c r="AV12" s="25"/>
      <c r="AW12" s="25"/>
      <c r="AX12" s="25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8"/>
      <c r="AU13" s="28"/>
      <c r="AV13" s="28"/>
      <c r="AW13" s="29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30"/>
      <c r="BK13" s="30"/>
      <c r="BL13" s="30"/>
      <c r="BM13" s="30"/>
    </row>
    <row r="14" customFormat="false" ht="405.75" hidden="false" customHeight="true" outlineLevel="0" collapsed="false">
      <c r="A14" s="31" t="s">
        <v>22</v>
      </c>
      <c r="B14" s="31" t="s">
        <v>23</v>
      </c>
      <c r="C14" s="31"/>
      <c r="D14" s="31"/>
      <c r="E14" s="31"/>
      <c r="F14" s="32" t="s">
        <v>24</v>
      </c>
      <c r="G14" s="31" t="s">
        <v>25</v>
      </c>
      <c r="H14" s="31"/>
      <c r="I14" s="31"/>
      <c r="J14" s="32" t="s">
        <v>26</v>
      </c>
      <c r="K14" s="31" t="s">
        <v>27</v>
      </c>
      <c r="L14" s="31"/>
      <c r="M14" s="31"/>
      <c r="N14" s="31"/>
      <c r="O14" s="31" t="s">
        <v>28</v>
      </c>
      <c r="P14" s="31"/>
      <c r="Q14" s="31"/>
      <c r="R14" s="31"/>
      <c r="S14" s="32" t="s">
        <v>29</v>
      </c>
      <c r="T14" s="31" t="s">
        <v>30</v>
      </c>
      <c r="U14" s="31"/>
      <c r="V14" s="31"/>
      <c r="W14" s="33" t="s">
        <v>31</v>
      </c>
      <c r="X14" s="31" t="s">
        <v>32</v>
      </c>
      <c r="Y14" s="31"/>
      <c r="Z14" s="31"/>
      <c r="AA14" s="32" t="s">
        <v>33</v>
      </c>
      <c r="AB14" s="31" t="s">
        <v>34</v>
      </c>
      <c r="AC14" s="31"/>
      <c r="AD14" s="31"/>
      <c r="AE14" s="31"/>
      <c r="AF14" s="32" t="s">
        <v>35</v>
      </c>
      <c r="AG14" s="31" t="s">
        <v>36</v>
      </c>
      <c r="AH14" s="31"/>
      <c r="AI14" s="31"/>
      <c r="AJ14" s="32" t="s">
        <v>37</v>
      </c>
      <c r="AK14" s="31" t="s">
        <v>38</v>
      </c>
      <c r="AL14" s="31"/>
      <c r="AM14" s="31"/>
      <c r="AN14" s="31"/>
      <c r="AO14" s="31" t="s">
        <v>39</v>
      </c>
      <c r="AP14" s="31"/>
      <c r="AQ14" s="31"/>
      <c r="AR14" s="31"/>
      <c r="AS14" s="33" t="s">
        <v>40</v>
      </c>
      <c r="AT14" s="31" t="s">
        <v>41</v>
      </c>
      <c r="AU14" s="31"/>
      <c r="AV14" s="31"/>
      <c r="AW14" s="32" t="s">
        <v>42</v>
      </c>
      <c r="AX14" s="31" t="s">
        <v>43</v>
      </c>
      <c r="AY14" s="31"/>
      <c r="AZ14" s="31"/>
      <c r="BA14" s="31"/>
      <c r="BB14" s="31" t="s">
        <v>44</v>
      </c>
      <c r="BC14" s="31" t="s">
        <v>45</v>
      </c>
      <c r="BD14" s="31" t="s">
        <v>46</v>
      </c>
      <c r="BE14" s="31" t="s">
        <v>47</v>
      </c>
      <c r="BF14" s="31" t="s">
        <v>48</v>
      </c>
      <c r="BG14" s="31" t="s">
        <v>49</v>
      </c>
      <c r="BH14" s="31" t="s">
        <v>50</v>
      </c>
      <c r="BI14" s="31" t="s">
        <v>51</v>
      </c>
      <c r="BJ14" s="30"/>
      <c r="BK14" s="30"/>
      <c r="BL14" s="30"/>
    </row>
    <row r="15" customFormat="false" ht="409.5" hidden="false" customHeight="true" outlineLevel="0" collapsed="false">
      <c r="A15" s="31"/>
      <c r="B15" s="32" t="s">
        <v>52</v>
      </c>
      <c r="C15" s="32" t="s">
        <v>53</v>
      </c>
      <c r="D15" s="32" t="s">
        <v>54</v>
      </c>
      <c r="E15" s="32" t="s">
        <v>55</v>
      </c>
      <c r="F15" s="32"/>
      <c r="G15" s="32" t="s">
        <v>56</v>
      </c>
      <c r="H15" s="32" t="s">
        <v>57</v>
      </c>
      <c r="I15" s="32" t="s">
        <v>58</v>
      </c>
      <c r="J15" s="32"/>
      <c r="K15" s="32" t="s">
        <v>59</v>
      </c>
      <c r="L15" s="32" t="s">
        <v>60</v>
      </c>
      <c r="M15" s="32" t="s">
        <v>61</v>
      </c>
      <c r="N15" s="32" t="s">
        <v>62</v>
      </c>
      <c r="O15" s="32" t="s">
        <v>63</v>
      </c>
      <c r="P15" s="32" t="s">
        <v>53</v>
      </c>
      <c r="Q15" s="32" t="s">
        <v>54</v>
      </c>
      <c r="R15" s="32" t="s">
        <v>55</v>
      </c>
      <c r="S15" s="32"/>
      <c r="T15" s="32" t="s">
        <v>64</v>
      </c>
      <c r="U15" s="33" t="s">
        <v>65</v>
      </c>
      <c r="V15" s="33" t="s">
        <v>66</v>
      </c>
      <c r="W15" s="33"/>
      <c r="X15" s="32" t="s">
        <v>67</v>
      </c>
      <c r="Y15" s="32" t="s">
        <v>68</v>
      </c>
      <c r="Z15" s="32" t="s">
        <v>69</v>
      </c>
      <c r="AA15" s="32"/>
      <c r="AB15" s="32" t="s">
        <v>67</v>
      </c>
      <c r="AC15" s="32" t="s">
        <v>68</v>
      </c>
      <c r="AD15" s="32" t="s">
        <v>69</v>
      </c>
      <c r="AE15" s="32" t="s">
        <v>70</v>
      </c>
      <c r="AF15" s="32"/>
      <c r="AG15" s="32" t="s">
        <v>56</v>
      </c>
      <c r="AH15" s="32" t="s">
        <v>57</v>
      </c>
      <c r="AI15" s="32" t="s">
        <v>58</v>
      </c>
      <c r="AJ15" s="32"/>
      <c r="AK15" s="33" t="s">
        <v>71</v>
      </c>
      <c r="AL15" s="33" t="s">
        <v>72</v>
      </c>
      <c r="AM15" s="33" t="s">
        <v>73</v>
      </c>
      <c r="AN15" s="33" t="s">
        <v>74</v>
      </c>
      <c r="AO15" s="33" t="s">
        <v>63</v>
      </c>
      <c r="AP15" s="33" t="s">
        <v>53</v>
      </c>
      <c r="AQ15" s="33" t="s">
        <v>54</v>
      </c>
      <c r="AR15" s="33" t="s">
        <v>55</v>
      </c>
      <c r="AS15" s="33"/>
      <c r="AT15" s="33" t="s">
        <v>56</v>
      </c>
      <c r="AU15" s="33" t="s">
        <v>57</v>
      </c>
      <c r="AV15" s="33" t="s">
        <v>58</v>
      </c>
      <c r="AW15" s="32"/>
      <c r="AX15" s="32" t="s">
        <v>59</v>
      </c>
      <c r="AY15" s="32" t="s">
        <v>60</v>
      </c>
      <c r="AZ15" s="32" t="s">
        <v>61</v>
      </c>
      <c r="BA15" s="32" t="s">
        <v>75</v>
      </c>
      <c r="BB15" s="31"/>
      <c r="BC15" s="31"/>
      <c r="BD15" s="31"/>
      <c r="BE15" s="31"/>
      <c r="BF15" s="31"/>
      <c r="BG15" s="31"/>
      <c r="BH15" s="31"/>
      <c r="BI15" s="31"/>
      <c r="BJ15" s="30"/>
      <c r="BK15" s="30"/>
      <c r="BL15" s="30"/>
    </row>
    <row r="16" customFormat="false" ht="56.25" hidden="false" customHeight="true" outlineLevel="0" collapsed="false">
      <c r="A16" s="34" t="s">
        <v>76</v>
      </c>
      <c r="B16" s="35"/>
      <c r="C16" s="35"/>
      <c r="D16" s="35"/>
      <c r="E16" s="35"/>
      <c r="F16" s="35"/>
      <c r="G16" s="35" t="s">
        <v>77</v>
      </c>
      <c r="H16" s="35"/>
      <c r="I16" s="35"/>
      <c r="J16" s="35"/>
      <c r="K16" s="35"/>
      <c r="L16" s="35" t="n">
        <v>18</v>
      </c>
      <c r="M16" s="35"/>
      <c r="N16" s="35"/>
      <c r="O16" s="35"/>
      <c r="P16" s="35"/>
      <c r="Q16" s="35"/>
      <c r="R16" s="35"/>
      <c r="S16" s="36"/>
      <c r="T16" s="36"/>
      <c r="U16" s="36" t="s">
        <v>78</v>
      </c>
      <c r="V16" s="36" t="s">
        <v>78</v>
      </c>
      <c r="W16" s="37" t="s">
        <v>79</v>
      </c>
      <c r="X16" s="37" t="s">
        <v>79</v>
      </c>
      <c r="Y16" s="35"/>
      <c r="Z16" s="35"/>
      <c r="AA16" s="35"/>
      <c r="AB16" s="35"/>
      <c r="AC16" s="35"/>
      <c r="AD16" s="35"/>
      <c r="AE16" s="35"/>
      <c r="AF16" s="35" t="n">
        <v>18</v>
      </c>
      <c r="AG16" s="36"/>
      <c r="AH16" s="36"/>
      <c r="AI16" s="35"/>
      <c r="AJ16" s="35"/>
      <c r="AK16" s="35"/>
      <c r="AL16" s="35"/>
      <c r="AM16" s="35"/>
      <c r="AN16" s="35"/>
      <c r="AO16" s="35"/>
      <c r="AP16" s="35"/>
      <c r="AQ16" s="38" t="s">
        <v>78</v>
      </c>
      <c r="AR16" s="38" t="s">
        <v>78</v>
      </c>
      <c r="AS16" s="35" t="s">
        <v>77</v>
      </c>
      <c r="AT16" s="37" t="s">
        <v>79</v>
      </c>
      <c r="AU16" s="37" t="s">
        <v>79</v>
      </c>
      <c r="AV16" s="37" t="s">
        <v>79</v>
      </c>
      <c r="AW16" s="37" t="s">
        <v>79</v>
      </c>
      <c r="AX16" s="37" t="s">
        <v>79</v>
      </c>
      <c r="AY16" s="37" t="s">
        <v>79</v>
      </c>
      <c r="AZ16" s="37" t="s">
        <v>79</v>
      </c>
      <c r="BA16" s="37" t="s">
        <v>79</v>
      </c>
      <c r="BB16" s="35" t="n">
        <v>36</v>
      </c>
      <c r="BC16" s="35" t="n">
        <v>4</v>
      </c>
      <c r="BD16" s="35" t="n">
        <v>2</v>
      </c>
      <c r="BE16" s="35"/>
      <c r="BF16" s="35"/>
      <c r="BG16" s="35"/>
      <c r="BH16" s="35" t="n">
        <v>10</v>
      </c>
      <c r="BI16" s="35" t="n">
        <f aca="false">SUM(BB16:BH16)</f>
        <v>52</v>
      </c>
      <c r="BJ16" s="30"/>
      <c r="BK16" s="30"/>
      <c r="BL16" s="30"/>
    </row>
    <row r="17" customFormat="false" ht="63.75" hidden="false" customHeight="true" outlineLevel="0" collapsed="false">
      <c r="A17" s="34" t="s">
        <v>8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 t="n">
        <v>19</v>
      </c>
      <c r="M17" s="35"/>
      <c r="N17" s="35"/>
      <c r="O17" s="35"/>
      <c r="P17" s="35"/>
      <c r="Q17" s="35"/>
      <c r="R17" s="35"/>
      <c r="S17" s="36"/>
      <c r="T17" s="26"/>
      <c r="U17" s="38" t="s">
        <v>78</v>
      </c>
      <c r="V17" s="38" t="s">
        <v>78</v>
      </c>
      <c r="W17" s="37" t="s">
        <v>79</v>
      </c>
      <c r="X17" s="37" t="s">
        <v>79</v>
      </c>
      <c r="Y17" s="39"/>
      <c r="Z17" s="40"/>
      <c r="AA17" s="35"/>
      <c r="AB17" s="35"/>
      <c r="AC17" s="35"/>
      <c r="AD17" s="35"/>
      <c r="AE17" s="35"/>
      <c r="AF17" s="35" t="n">
        <v>18</v>
      </c>
      <c r="AG17" s="35"/>
      <c r="AH17" s="36"/>
      <c r="AI17" s="36"/>
      <c r="AJ17" s="35"/>
      <c r="AK17" s="35"/>
      <c r="AL17" s="35"/>
      <c r="AM17" s="35"/>
      <c r="AN17" s="35"/>
      <c r="AO17" s="35"/>
      <c r="AP17" s="35"/>
      <c r="AQ17" s="38" t="s">
        <v>78</v>
      </c>
      <c r="AR17" s="38" t="s">
        <v>78</v>
      </c>
      <c r="AS17" s="37" t="s">
        <v>79</v>
      </c>
      <c r="AT17" s="37" t="s">
        <v>79</v>
      </c>
      <c r="AU17" s="37" t="s">
        <v>79</v>
      </c>
      <c r="AV17" s="37" t="s">
        <v>79</v>
      </c>
      <c r="AW17" s="37" t="s">
        <v>79</v>
      </c>
      <c r="AX17" s="37" t="s">
        <v>79</v>
      </c>
      <c r="AY17" s="37" t="s">
        <v>79</v>
      </c>
      <c r="AZ17" s="37" t="s">
        <v>79</v>
      </c>
      <c r="BA17" s="37" t="s">
        <v>79</v>
      </c>
      <c r="BB17" s="35" t="n">
        <v>37</v>
      </c>
      <c r="BC17" s="35" t="n">
        <v>4</v>
      </c>
      <c r="BD17" s="35"/>
      <c r="BE17" s="35"/>
      <c r="BF17" s="35"/>
      <c r="BG17" s="35"/>
      <c r="BH17" s="35" t="n">
        <v>11</v>
      </c>
      <c r="BI17" s="35" t="n">
        <f aca="false">SUM(BB17:BH17)</f>
        <v>52</v>
      </c>
      <c r="BJ17" s="30"/>
      <c r="BK17" s="30"/>
      <c r="BL17" s="30"/>
    </row>
    <row r="18" customFormat="false" ht="71.25" hidden="false" customHeight="true" outlineLevel="0" collapsed="false">
      <c r="A18" s="34" t="s">
        <v>8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17</v>
      </c>
      <c r="M18" s="35"/>
      <c r="N18" s="35"/>
      <c r="O18" s="35"/>
      <c r="P18" s="35"/>
      <c r="Q18" s="35"/>
      <c r="R18" s="35"/>
      <c r="S18" s="38" t="s">
        <v>78</v>
      </c>
      <c r="T18" s="38" t="s">
        <v>78</v>
      </c>
      <c r="U18" s="37" t="s">
        <v>79</v>
      </c>
      <c r="V18" s="37" t="s">
        <v>79</v>
      </c>
      <c r="W18" s="26"/>
      <c r="X18" s="37"/>
      <c r="Y18" s="35"/>
      <c r="Z18" s="35"/>
      <c r="AA18" s="35"/>
      <c r="AB18" s="35"/>
      <c r="AC18" s="35"/>
      <c r="AD18" s="35"/>
      <c r="AE18" s="35"/>
      <c r="AF18" s="35" t="n">
        <v>17</v>
      </c>
      <c r="AG18" s="36"/>
      <c r="AH18" s="36"/>
      <c r="AI18" s="35"/>
      <c r="AJ18" s="35"/>
      <c r="AK18" s="35"/>
      <c r="AL18" s="35"/>
      <c r="AM18" s="35"/>
      <c r="AN18" s="38" t="s">
        <v>78</v>
      </c>
      <c r="AO18" s="38" t="s">
        <v>78</v>
      </c>
      <c r="AP18" s="38" t="s">
        <v>78</v>
      </c>
      <c r="AQ18" s="38" t="s">
        <v>78</v>
      </c>
      <c r="AR18" s="35" t="s">
        <v>77</v>
      </c>
      <c r="AS18" s="37" t="s">
        <v>82</v>
      </c>
      <c r="AT18" s="37" t="s">
        <v>82</v>
      </c>
      <c r="AU18" s="37" t="s">
        <v>79</v>
      </c>
      <c r="AV18" s="37" t="s">
        <v>79</v>
      </c>
      <c r="AW18" s="37" t="s">
        <v>79</v>
      </c>
      <c r="AX18" s="37" t="s">
        <v>79</v>
      </c>
      <c r="AY18" s="37" t="s">
        <v>79</v>
      </c>
      <c r="AZ18" s="37" t="s">
        <v>79</v>
      </c>
      <c r="BA18" s="37" t="s">
        <v>79</v>
      </c>
      <c r="BB18" s="35" t="n">
        <v>34</v>
      </c>
      <c r="BC18" s="35" t="n">
        <v>6</v>
      </c>
      <c r="BD18" s="35" t="n">
        <v>1</v>
      </c>
      <c r="BE18" s="35" t="n">
        <v>2</v>
      </c>
      <c r="BF18" s="35"/>
      <c r="BG18" s="35"/>
      <c r="BH18" s="35" t="n">
        <v>9</v>
      </c>
      <c r="BI18" s="35" t="n">
        <f aca="false">SUM(BB18:BH18)</f>
        <v>52</v>
      </c>
      <c r="BJ18" s="30"/>
      <c r="BK18" s="30"/>
      <c r="BL18" s="30"/>
    </row>
    <row r="19" customFormat="false" ht="66.75" hidden="false" customHeight="true" outlineLevel="0" collapsed="false">
      <c r="A19" s="34" t="s">
        <v>83</v>
      </c>
      <c r="B19" s="35" t="s">
        <v>77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v>17</v>
      </c>
      <c r="M19" s="35"/>
      <c r="N19" s="35"/>
      <c r="O19" s="35"/>
      <c r="P19" s="35"/>
      <c r="Q19" s="35"/>
      <c r="R19" s="35"/>
      <c r="S19" s="36"/>
      <c r="T19" s="37" t="s">
        <v>77</v>
      </c>
      <c r="U19" s="38" t="s">
        <v>78</v>
      </c>
      <c r="V19" s="38" t="s">
        <v>78</v>
      </c>
      <c r="W19" s="37" t="s">
        <v>79</v>
      </c>
      <c r="X19" s="37" t="s">
        <v>79</v>
      </c>
      <c r="Y19" s="35"/>
      <c r="Z19" s="35"/>
      <c r="AA19" s="35"/>
      <c r="AB19" s="35"/>
      <c r="AC19" s="35"/>
      <c r="AD19" s="35"/>
      <c r="AE19" s="35"/>
      <c r="AF19" s="35" t="n">
        <v>16</v>
      </c>
      <c r="AG19" s="36"/>
      <c r="AH19" s="36"/>
      <c r="AI19" s="35"/>
      <c r="AJ19" s="35"/>
      <c r="AK19" s="35"/>
      <c r="AL19" s="35"/>
      <c r="AM19" s="35"/>
      <c r="AN19" s="35"/>
      <c r="AO19" s="38" t="s">
        <v>78</v>
      </c>
      <c r="AP19" s="38" t="s">
        <v>78</v>
      </c>
      <c r="AQ19" s="35" t="s">
        <v>82</v>
      </c>
      <c r="AR19" s="37" t="s">
        <v>82</v>
      </c>
      <c r="AS19" s="37" t="s">
        <v>79</v>
      </c>
      <c r="AT19" s="37" t="s">
        <v>79</v>
      </c>
      <c r="AU19" s="37" t="s">
        <v>79</v>
      </c>
      <c r="AV19" s="37" t="s">
        <v>79</v>
      </c>
      <c r="AW19" s="37" t="s">
        <v>79</v>
      </c>
      <c r="AX19" s="37" t="s">
        <v>79</v>
      </c>
      <c r="AY19" s="37" t="s">
        <v>79</v>
      </c>
      <c r="AZ19" s="37" t="s">
        <v>79</v>
      </c>
      <c r="BA19" s="37" t="s">
        <v>79</v>
      </c>
      <c r="BB19" s="35" t="n">
        <v>33</v>
      </c>
      <c r="BC19" s="35" t="n">
        <v>4</v>
      </c>
      <c r="BD19" s="35" t="n">
        <v>2</v>
      </c>
      <c r="BE19" s="35" t="n">
        <v>2</v>
      </c>
      <c r="BF19" s="35"/>
      <c r="BG19" s="35"/>
      <c r="BH19" s="35" t="n">
        <v>11</v>
      </c>
      <c r="BI19" s="35" t="n">
        <f aca="false">SUM(BB19:BH19)</f>
        <v>52</v>
      </c>
      <c r="BJ19" s="30"/>
      <c r="BK19" s="30"/>
      <c r="BL19" s="30"/>
    </row>
    <row r="20" customFormat="false" ht="78" hidden="false" customHeight="true" outlineLevel="0" collapsed="false">
      <c r="A20" s="34" t="s">
        <v>8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 t="n">
        <v>17</v>
      </c>
      <c r="M20" s="35"/>
      <c r="N20" s="35"/>
      <c r="O20" s="35"/>
      <c r="P20" s="35"/>
      <c r="Q20" s="35"/>
      <c r="R20" s="35"/>
      <c r="S20" s="36" t="s">
        <v>78</v>
      </c>
      <c r="T20" s="36" t="s">
        <v>78</v>
      </c>
      <c r="U20" s="36" t="s">
        <v>78</v>
      </c>
      <c r="V20" s="37" t="s">
        <v>79</v>
      </c>
      <c r="W20" s="37" t="s">
        <v>79</v>
      </c>
      <c r="X20" s="37" t="s">
        <v>82</v>
      </c>
      <c r="Y20" s="37" t="s">
        <v>82</v>
      </c>
      <c r="Z20" s="37" t="s">
        <v>82</v>
      </c>
      <c r="AA20" s="37" t="s">
        <v>82</v>
      </c>
      <c r="AB20" s="37" t="s">
        <v>82</v>
      </c>
      <c r="AC20" s="37" t="s">
        <v>82</v>
      </c>
      <c r="AD20" s="37" t="s">
        <v>82</v>
      </c>
      <c r="AE20" s="37" t="s">
        <v>82</v>
      </c>
      <c r="AF20" s="37" t="s">
        <v>82</v>
      </c>
      <c r="AG20" s="37" t="s">
        <v>82</v>
      </c>
      <c r="AH20" s="37" t="s">
        <v>82</v>
      </c>
      <c r="AI20" s="37" t="s">
        <v>82</v>
      </c>
      <c r="AJ20" s="37" t="s">
        <v>82</v>
      </c>
      <c r="AK20" s="37" t="s">
        <v>82</v>
      </c>
      <c r="AL20" s="37" t="s">
        <v>82</v>
      </c>
      <c r="AM20" s="37" t="s">
        <v>82</v>
      </c>
      <c r="AN20" s="37" t="s">
        <v>82</v>
      </c>
      <c r="AO20" s="37" t="s">
        <v>82</v>
      </c>
      <c r="AP20" s="37" t="s">
        <v>85</v>
      </c>
      <c r="AQ20" s="37" t="s">
        <v>85</v>
      </c>
      <c r="AR20" s="37" t="s">
        <v>85</v>
      </c>
      <c r="AS20" s="35"/>
      <c r="AT20" s="37"/>
      <c r="AU20" s="37"/>
      <c r="AV20" s="37"/>
      <c r="AW20" s="37"/>
      <c r="AX20" s="37"/>
      <c r="AY20" s="37"/>
      <c r="AZ20" s="37"/>
      <c r="BA20" s="37"/>
      <c r="BB20" s="35" t="n">
        <v>17</v>
      </c>
      <c r="BC20" s="35" t="n">
        <v>3</v>
      </c>
      <c r="BD20" s="35"/>
      <c r="BE20" s="35" t="n">
        <v>18</v>
      </c>
      <c r="BF20" s="35"/>
      <c r="BG20" s="35" t="n">
        <v>3</v>
      </c>
      <c r="BH20" s="35" t="n">
        <v>2</v>
      </c>
      <c r="BI20" s="35" t="n">
        <f aca="false">SUM(BB20:BH20)</f>
        <v>43</v>
      </c>
      <c r="BJ20" s="30"/>
      <c r="BK20" s="30"/>
      <c r="BL20" s="30"/>
    </row>
    <row r="21" customFormat="false" ht="45" hidden="false" customHeight="true" outlineLevel="0" collapsed="false">
      <c r="A21" s="2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8" t="n">
        <f aca="false">SUM(BB16:BB20)</f>
        <v>157</v>
      </c>
      <c r="BC21" s="38" t="n">
        <f aca="false">SUM(BC16:BC20)</f>
        <v>21</v>
      </c>
      <c r="BD21" s="38" t="n">
        <v>5</v>
      </c>
      <c r="BE21" s="38" t="n">
        <v>22</v>
      </c>
      <c r="BF21" s="38"/>
      <c r="BG21" s="38" t="n">
        <v>3</v>
      </c>
      <c r="BH21" s="38" t="n">
        <f aca="false">SUM(BH16:BH20)</f>
        <v>43</v>
      </c>
      <c r="BI21" s="38" t="n">
        <f aca="false">SUM(BB21:BH21)</f>
        <v>251</v>
      </c>
      <c r="BJ21" s="30"/>
      <c r="BK21" s="30"/>
      <c r="BL21" s="30"/>
    </row>
    <row r="22" customFormat="false" ht="56.25" hidden="false" customHeight="false" outlineLevel="0" collapsed="false">
      <c r="A22" s="41"/>
      <c r="B22" s="42" t="s">
        <v>86</v>
      </c>
      <c r="C22" s="42"/>
      <c r="D22" s="42"/>
      <c r="E22" s="42"/>
      <c r="F22" s="42"/>
      <c r="G22" s="26"/>
      <c r="H22" s="43"/>
      <c r="I22" s="40" t="s">
        <v>87</v>
      </c>
      <c r="J22" s="42" t="s">
        <v>88</v>
      </c>
      <c r="K22" s="26"/>
      <c r="L22" s="26"/>
      <c r="M22" s="26"/>
      <c r="N22" s="42"/>
      <c r="O22" s="42"/>
      <c r="P22" s="42"/>
      <c r="Q22" s="42"/>
      <c r="R22" s="44"/>
      <c r="S22" s="27"/>
      <c r="T22" s="26"/>
      <c r="U22" s="45" t="s">
        <v>77</v>
      </c>
      <c r="V22" s="40" t="s">
        <v>87</v>
      </c>
      <c r="W22" s="42" t="s">
        <v>89</v>
      </c>
      <c r="X22" s="26"/>
      <c r="Y22" s="42"/>
      <c r="Z22" s="42"/>
      <c r="AA22" s="42"/>
      <c r="AB22" s="42"/>
      <c r="AC22" s="42"/>
      <c r="AD22" s="42"/>
      <c r="AE22" s="42"/>
      <c r="AF22" s="26"/>
      <c r="AG22" s="26"/>
      <c r="AH22" s="26"/>
      <c r="AI22" s="45" t="s">
        <v>85</v>
      </c>
      <c r="AJ22" s="40" t="s">
        <v>87</v>
      </c>
      <c r="AK22" s="42" t="s">
        <v>90</v>
      </c>
      <c r="AL22" s="42"/>
      <c r="AM22" s="42"/>
      <c r="AN22" s="26"/>
      <c r="AO22" s="26"/>
      <c r="AP22" s="26"/>
      <c r="AQ22" s="41"/>
      <c r="AR22" s="41"/>
      <c r="AS22" s="41"/>
      <c r="AT22" s="46"/>
      <c r="AU22" s="46"/>
      <c r="AV22" s="46"/>
      <c r="AW22" s="47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30"/>
      <c r="BK22" s="30"/>
      <c r="BL22" s="30"/>
    </row>
    <row r="23" customFormat="false" ht="14.25" hidden="false" customHeight="true" outlineLevel="0" collapsed="false">
      <c r="A23" s="4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4"/>
      <c r="S23" s="27"/>
      <c r="T23" s="26"/>
      <c r="U23" s="44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26"/>
      <c r="AG23" s="26"/>
      <c r="AH23" s="26"/>
      <c r="AI23" s="42"/>
      <c r="AJ23" s="42"/>
      <c r="AK23" s="42"/>
      <c r="AL23" s="42"/>
      <c r="AM23" s="42"/>
      <c r="AN23" s="26"/>
      <c r="AO23" s="26"/>
      <c r="AP23" s="26"/>
      <c r="AQ23" s="41"/>
      <c r="AR23" s="41"/>
      <c r="AS23" s="41"/>
      <c r="AT23" s="46"/>
      <c r="AU23" s="46"/>
      <c r="AV23" s="46"/>
      <c r="AW23" s="47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30"/>
      <c r="BK23" s="30"/>
      <c r="BL23" s="30"/>
    </row>
    <row r="24" customFormat="false" ht="39.75" hidden="false" customHeight="true" outlineLevel="0" collapsed="false">
      <c r="A24" s="48"/>
      <c r="B24" s="42"/>
      <c r="C24" s="42"/>
      <c r="D24" s="42"/>
      <c r="E24" s="42"/>
      <c r="F24" s="42"/>
      <c r="G24" s="42"/>
      <c r="H24" s="36" t="s">
        <v>78</v>
      </c>
      <c r="I24" s="40" t="s">
        <v>87</v>
      </c>
      <c r="J24" s="42" t="s">
        <v>91</v>
      </c>
      <c r="K24" s="26"/>
      <c r="L24" s="26"/>
      <c r="M24" s="26"/>
      <c r="N24" s="42"/>
      <c r="O24" s="42"/>
      <c r="P24" s="42"/>
      <c r="Q24" s="42"/>
      <c r="R24" s="44"/>
      <c r="S24" s="27"/>
      <c r="T24" s="26"/>
      <c r="U24" s="45" t="s">
        <v>82</v>
      </c>
      <c r="V24" s="40" t="s">
        <v>87</v>
      </c>
      <c r="W24" s="26" t="s">
        <v>92</v>
      </c>
      <c r="X24" s="26"/>
      <c r="Y24" s="42"/>
      <c r="Z24" s="26"/>
      <c r="AA24" s="26"/>
      <c r="AB24" s="26"/>
      <c r="AC24" s="26"/>
      <c r="AD24" s="26"/>
      <c r="AE24" s="26"/>
      <c r="AF24" s="26"/>
      <c r="AG24" s="26"/>
      <c r="AH24" s="26"/>
      <c r="AI24" s="45" t="s">
        <v>79</v>
      </c>
      <c r="AJ24" s="40" t="s">
        <v>87</v>
      </c>
      <c r="AK24" s="42" t="s">
        <v>93</v>
      </c>
      <c r="AL24" s="42"/>
      <c r="AM24" s="42"/>
      <c r="AN24" s="42"/>
      <c r="AO24" s="26"/>
      <c r="AP24" s="26"/>
      <c r="AQ24" s="41"/>
      <c r="AR24" s="41"/>
      <c r="AS24" s="41"/>
      <c r="AT24" s="46"/>
      <c r="AU24" s="46"/>
      <c r="AV24" s="46"/>
      <c r="AW24" s="47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30"/>
      <c r="BK24" s="30"/>
      <c r="BL24" s="30"/>
    </row>
    <row r="25" customFormat="false" ht="39" hidden="false" customHeight="true" outlineLevel="0" collapsed="false">
      <c r="A25" s="48"/>
      <c r="B25" s="42"/>
      <c r="C25" s="42"/>
      <c r="D25" s="42"/>
      <c r="E25" s="42"/>
      <c r="F25" s="42"/>
      <c r="G25" s="42"/>
      <c r="H25" s="49"/>
      <c r="I25" s="40"/>
      <c r="J25" s="42"/>
      <c r="K25" s="26"/>
      <c r="L25" s="26"/>
      <c r="M25" s="26"/>
      <c r="N25" s="42"/>
      <c r="O25" s="42"/>
      <c r="P25" s="42"/>
      <c r="Q25" s="42"/>
      <c r="R25" s="44"/>
      <c r="S25" s="27"/>
      <c r="T25" s="26"/>
      <c r="U25" s="50"/>
      <c r="V25" s="40"/>
      <c r="W25" s="42"/>
      <c r="X25" s="42"/>
      <c r="Y25" s="42"/>
      <c r="Z25" s="26"/>
      <c r="AA25" s="26"/>
      <c r="AB25" s="26"/>
      <c r="AC25" s="26"/>
      <c r="AD25" s="26"/>
      <c r="AE25" s="26"/>
      <c r="AF25" s="26"/>
      <c r="AG25" s="26"/>
      <c r="AH25" s="26"/>
      <c r="AI25" s="50"/>
      <c r="AJ25" s="40"/>
      <c r="AK25" s="42"/>
      <c r="AL25" s="42"/>
      <c r="AM25" s="42"/>
      <c r="AN25" s="42"/>
      <c r="AO25" s="26"/>
      <c r="AP25" s="26"/>
      <c r="AQ25" s="41"/>
      <c r="AR25" s="41"/>
      <c r="AS25" s="41"/>
      <c r="AT25" s="46"/>
      <c r="AU25" s="46"/>
      <c r="AV25" s="46"/>
      <c r="AW25" s="47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30"/>
      <c r="BK25" s="30"/>
      <c r="BL25" s="30"/>
    </row>
    <row r="26" customFormat="false" ht="70.5" hidden="false" customHeight="true" outlineLevel="0" collapsed="false">
      <c r="A26" s="4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  <c r="S26" s="44"/>
      <c r="T26" s="42"/>
      <c r="U26" s="42"/>
      <c r="V26" s="42"/>
      <c r="W26" s="42"/>
      <c r="X26" s="42"/>
      <c r="Y26" s="42"/>
      <c r="Z26" s="42"/>
      <c r="AA26" s="51" t="s">
        <v>94</v>
      </c>
      <c r="AB26" s="42"/>
      <c r="AC26" s="42"/>
      <c r="AD26" s="42"/>
      <c r="AE26" s="42"/>
      <c r="AF26" s="42"/>
      <c r="AG26" s="42"/>
      <c r="AH26" s="42"/>
      <c r="AI26" s="42"/>
      <c r="AJ26" s="26"/>
      <c r="AK26" s="26"/>
      <c r="AL26" s="26"/>
      <c r="AM26" s="26"/>
      <c r="AN26" s="26"/>
      <c r="AO26" s="26"/>
      <c r="AP26" s="26"/>
      <c r="AQ26" s="41"/>
      <c r="AR26" s="41"/>
      <c r="AS26" s="41"/>
      <c r="AT26" s="46"/>
      <c r="AU26" s="46"/>
      <c r="AV26" s="46"/>
      <c r="AW26" s="47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30"/>
      <c r="BK26" s="30"/>
      <c r="BL26" s="30"/>
    </row>
    <row r="27" customFormat="false" ht="7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52"/>
      <c r="S27" s="52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6"/>
      <c r="AU27" s="46"/>
      <c r="AV27" s="46"/>
      <c r="AW27" s="47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30"/>
      <c r="BK27" s="30"/>
      <c r="BL27" s="30"/>
    </row>
    <row r="28" customFormat="false" ht="145.5" hidden="false" customHeight="true" outlineLevel="0" collapsed="false">
      <c r="A28" s="53" t="s">
        <v>95</v>
      </c>
      <c r="B28" s="54" t="s">
        <v>9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 t="s">
        <v>97</v>
      </c>
      <c r="S28" s="55" t="s">
        <v>98</v>
      </c>
      <c r="T28" s="54" t="s">
        <v>99</v>
      </c>
      <c r="U28" s="54"/>
      <c r="V28" s="54"/>
      <c r="W28" s="54"/>
      <c r="X28" s="54"/>
      <c r="Y28" s="54"/>
      <c r="Z28" s="56" t="s">
        <v>100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 t="s">
        <v>101</v>
      </c>
      <c r="BB28" s="57"/>
      <c r="BC28" s="57"/>
      <c r="BD28" s="57"/>
      <c r="BE28" s="57"/>
      <c r="BF28" s="57"/>
      <c r="BG28" s="57"/>
      <c r="BH28" s="57"/>
      <c r="BI28" s="57"/>
      <c r="BJ28" s="58"/>
      <c r="BK28" s="59"/>
      <c r="BL28" s="59"/>
      <c r="BM28" s="59"/>
      <c r="BN28" s="59"/>
    </row>
    <row r="29" customFormat="false" ht="100.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5"/>
      <c r="S29" s="55"/>
      <c r="T29" s="60" t="s">
        <v>51</v>
      </c>
      <c r="U29" s="60" t="s">
        <v>102</v>
      </c>
      <c r="V29" s="35" t="s">
        <v>103</v>
      </c>
      <c r="W29" s="35"/>
      <c r="X29" s="35"/>
      <c r="Y29" s="35"/>
      <c r="Z29" s="61" t="s">
        <v>104</v>
      </c>
      <c r="AA29" s="61"/>
      <c r="AB29" s="61"/>
      <c r="AC29" s="61"/>
      <c r="AD29" s="61"/>
      <c r="AE29" s="61"/>
      <c r="AF29" s="62" t="s">
        <v>105</v>
      </c>
      <c r="AG29" s="62"/>
      <c r="AH29" s="62"/>
      <c r="AI29" s="62"/>
      <c r="AJ29" s="62"/>
      <c r="AK29" s="62"/>
      <c r="AL29" s="61" t="s">
        <v>106</v>
      </c>
      <c r="AM29" s="61"/>
      <c r="AN29" s="61"/>
      <c r="AO29" s="61"/>
      <c r="AP29" s="61"/>
      <c r="AQ29" s="61"/>
      <c r="AR29" s="61" t="s">
        <v>107</v>
      </c>
      <c r="AS29" s="61"/>
      <c r="AT29" s="61"/>
      <c r="AU29" s="61"/>
      <c r="AV29" s="61"/>
      <c r="AW29" s="61"/>
      <c r="AX29" s="63" t="s">
        <v>108</v>
      </c>
      <c r="AY29" s="63"/>
      <c r="AZ29" s="63"/>
      <c r="BA29" s="57"/>
      <c r="BB29" s="57"/>
      <c r="BC29" s="57"/>
      <c r="BD29" s="57"/>
      <c r="BE29" s="57"/>
      <c r="BF29" s="57"/>
      <c r="BG29" s="57"/>
      <c r="BH29" s="57"/>
      <c r="BI29" s="57"/>
      <c r="BJ29" s="64"/>
      <c r="BK29" s="65"/>
      <c r="BL29" s="65"/>
      <c r="BM29" s="65"/>
      <c r="BN29" s="65"/>
    </row>
    <row r="30" customFormat="false" ht="152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5"/>
      <c r="S30" s="55"/>
      <c r="T30" s="55"/>
      <c r="U30" s="55"/>
      <c r="V30" s="60" t="s">
        <v>109</v>
      </c>
      <c r="W30" s="60" t="s">
        <v>110</v>
      </c>
      <c r="X30" s="60" t="s">
        <v>111</v>
      </c>
      <c r="Y30" s="66" t="s">
        <v>112</v>
      </c>
      <c r="Z30" s="67" t="s">
        <v>113</v>
      </c>
      <c r="AA30" s="67"/>
      <c r="AB30" s="67"/>
      <c r="AC30" s="68" t="s">
        <v>114</v>
      </c>
      <c r="AD30" s="68"/>
      <c r="AE30" s="68"/>
      <c r="AF30" s="62" t="s">
        <v>115</v>
      </c>
      <c r="AG30" s="62"/>
      <c r="AH30" s="62"/>
      <c r="AI30" s="69" t="s">
        <v>116</v>
      </c>
      <c r="AJ30" s="69"/>
      <c r="AK30" s="69"/>
      <c r="AL30" s="67" t="s">
        <v>117</v>
      </c>
      <c r="AM30" s="67"/>
      <c r="AN30" s="67"/>
      <c r="AO30" s="70" t="s">
        <v>118</v>
      </c>
      <c r="AP30" s="70"/>
      <c r="AQ30" s="70"/>
      <c r="AR30" s="67" t="s">
        <v>119</v>
      </c>
      <c r="AS30" s="67"/>
      <c r="AT30" s="67"/>
      <c r="AU30" s="68" t="s">
        <v>120</v>
      </c>
      <c r="AV30" s="68"/>
      <c r="AW30" s="68"/>
      <c r="AX30" s="67" t="s">
        <v>121</v>
      </c>
      <c r="AY30" s="67"/>
      <c r="AZ30" s="67"/>
      <c r="BA30" s="57"/>
      <c r="BB30" s="57"/>
      <c r="BC30" s="57"/>
      <c r="BD30" s="57"/>
      <c r="BE30" s="57"/>
      <c r="BF30" s="57"/>
      <c r="BG30" s="57"/>
      <c r="BH30" s="57"/>
      <c r="BI30" s="57"/>
      <c r="BJ30" s="71"/>
      <c r="BK30" s="72"/>
      <c r="BL30" s="72"/>
      <c r="BM30" s="72"/>
      <c r="BN30" s="72"/>
    </row>
    <row r="31" customFormat="false" ht="330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5"/>
      <c r="S31" s="55"/>
      <c r="T31" s="55"/>
      <c r="U31" s="55"/>
      <c r="V31" s="55"/>
      <c r="W31" s="55"/>
      <c r="X31" s="55"/>
      <c r="Y31" s="66"/>
      <c r="Z31" s="73" t="s">
        <v>122</v>
      </c>
      <c r="AA31" s="73" t="s">
        <v>123</v>
      </c>
      <c r="AB31" s="73" t="s">
        <v>124</v>
      </c>
      <c r="AC31" s="74" t="s">
        <v>122</v>
      </c>
      <c r="AD31" s="73" t="s">
        <v>123</v>
      </c>
      <c r="AE31" s="75" t="s">
        <v>124</v>
      </c>
      <c r="AF31" s="73" t="s">
        <v>122</v>
      </c>
      <c r="AG31" s="73" t="s">
        <v>123</v>
      </c>
      <c r="AH31" s="73" t="s">
        <v>124</v>
      </c>
      <c r="AI31" s="74" t="s">
        <v>122</v>
      </c>
      <c r="AJ31" s="73" t="s">
        <v>123</v>
      </c>
      <c r="AK31" s="75" t="s">
        <v>124</v>
      </c>
      <c r="AL31" s="73" t="s">
        <v>122</v>
      </c>
      <c r="AM31" s="73" t="s">
        <v>123</v>
      </c>
      <c r="AN31" s="73" t="s">
        <v>124</v>
      </c>
      <c r="AO31" s="74" t="s">
        <v>122</v>
      </c>
      <c r="AP31" s="73" t="s">
        <v>123</v>
      </c>
      <c r="AQ31" s="75" t="s">
        <v>124</v>
      </c>
      <c r="AR31" s="73" t="s">
        <v>122</v>
      </c>
      <c r="AS31" s="73" t="s">
        <v>123</v>
      </c>
      <c r="AT31" s="73" t="s">
        <v>124</v>
      </c>
      <c r="AU31" s="74" t="s">
        <v>122</v>
      </c>
      <c r="AV31" s="73" t="s">
        <v>123</v>
      </c>
      <c r="AW31" s="73" t="s">
        <v>124</v>
      </c>
      <c r="AX31" s="73" t="s">
        <v>122</v>
      </c>
      <c r="AY31" s="73" t="s">
        <v>123</v>
      </c>
      <c r="AZ31" s="73" t="s">
        <v>124</v>
      </c>
      <c r="BA31" s="57"/>
      <c r="BB31" s="57"/>
      <c r="BC31" s="57"/>
      <c r="BD31" s="57"/>
      <c r="BE31" s="57"/>
      <c r="BF31" s="57"/>
      <c r="BG31" s="57"/>
      <c r="BH31" s="57"/>
      <c r="BI31" s="57"/>
      <c r="BJ31" s="76"/>
      <c r="BK31" s="77"/>
      <c r="BL31" s="77"/>
      <c r="BM31" s="77"/>
      <c r="BN31" s="77"/>
    </row>
    <row r="32" s="87" customFormat="true" ht="183" hidden="false" customHeight="true" outlineLevel="0" collapsed="false">
      <c r="A32" s="78" t="s">
        <v>125</v>
      </c>
      <c r="B32" s="79" t="s">
        <v>126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0"/>
      <c r="S32" s="80"/>
      <c r="T32" s="81" t="n">
        <f aca="false">SUM(T33:T61)</f>
        <v>4787</v>
      </c>
      <c r="U32" s="81" t="n">
        <f aca="false">SUM(U33:U61)</f>
        <v>2648</v>
      </c>
      <c r="V32" s="81" t="n">
        <f aca="false">SUM(V33:V61)</f>
        <v>496</v>
      </c>
      <c r="W32" s="81" t="n">
        <f aca="false">SUM(W33:W61)</f>
        <v>1769</v>
      </c>
      <c r="X32" s="81" t="n">
        <f aca="false">SUM(X33:X61)</f>
        <v>307</v>
      </c>
      <c r="Y32" s="82" t="n">
        <f aca="false">SUM(Y33:Y61)</f>
        <v>76</v>
      </c>
      <c r="Z32" s="81" t="n">
        <f aca="false">SUM(Z33:Z61)</f>
        <v>845</v>
      </c>
      <c r="AA32" s="81" t="n">
        <f aca="false">SUM(AA33:AA61)</f>
        <v>464</v>
      </c>
      <c r="AB32" s="81" t="n">
        <f aca="false">SUM(AB33:AB61)</f>
        <v>24</v>
      </c>
      <c r="AC32" s="83" t="n">
        <f aca="false">SUM(AC33:AC61)</f>
        <v>838</v>
      </c>
      <c r="AD32" s="81" t="n">
        <f aca="false">SUM(AD33:AD61)</f>
        <v>469</v>
      </c>
      <c r="AE32" s="82" t="n">
        <f aca="false">SUM(AE33:AE61)</f>
        <v>24</v>
      </c>
      <c r="AF32" s="81" t="n">
        <f aca="false">SUM(AF33:AF61)</f>
        <v>798</v>
      </c>
      <c r="AG32" s="81" t="n">
        <f aca="false">SUM(AG33:AG61)</f>
        <v>438</v>
      </c>
      <c r="AH32" s="81" t="n">
        <f aca="false">SUM(AH33:AH61)</f>
        <v>23</v>
      </c>
      <c r="AI32" s="83" t="n">
        <f aca="false">SUM(AI33:AI61)</f>
        <v>616</v>
      </c>
      <c r="AJ32" s="81" t="n">
        <f aca="false">SUM(AJ33:AJ61)</f>
        <v>328</v>
      </c>
      <c r="AK32" s="82" t="n">
        <f aca="false">SUM(AK33:AK61)</f>
        <v>18</v>
      </c>
      <c r="AL32" s="81" t="n">
        <f aca="false">SUM(AL33:AL61)</f>
        <v>475</v>
      </c>
      <c r="AM32" s="81" t="n">
        <f aca="false">SUM(AM33:AM61)</f>
        <v>245</v>
      </c>
      <c r="AN32" s="81" t="n">
        <f aca="false">SUM(AN33:AN61)</f>
        <v>15</v>
      </c>
      <c r="AO32" s="83" t="n">
        <f aca="false">SUM(AO33:AO61)</f>
        <v>340</v>
      </c>
      <c r="AP32" s="81" t="n">
        <f aca="false">SUM(AP33:AP61)</f>
        <v>195</v>
      </c>
      <c r="AQ32" s="82" t="n">
        <f aca="false">SUM(AQ33:AQ61)</f>
        <v>9</v>
      </c>
      <c r="AR32" s="81" t="n">
        <f aca="false">SUM(AR33:AR61)</f>
        <v>330</v>
      </c>
      <c r="AS32" s="81" t="n">
        <f aca="false">SUM(AS33:AS61)</f>
        <v>189</v>
      </c>
      <c r="AT32" s="81" t="n">
        <f aca="false">SUM(AT33:AT61)</f>
        <v>9</v>
      </c>
      <c r="AU32" s="83" t="n">
        <f aca="false">SUM(AU33:AU61)</f>
        <v>340</v>
      </c>
      <c r="AV32" s="81" t="n">
        <f aca="false">SUM(AV33:AV61)</f>
        <v>204</v>
      </c>
      <c r="AW32" s="81" t="n">
        <f aca="false">SUM(AW33:AW61)</f>
        <v>9</v>
      </c>
      <c r="AX32" s="81" t="n">
        <f aca="false">SUM(AX33:AX61)</f>
        <v>205</v>
      </c>
      <c r="AY32" s="81" t="n">
        <f aca="false">SUM(AY33:AY61)</f>
        <v>116</v>
      </c>
      <c r="AZ32" s="81" t="n">
        <f aca="false">SUM(AZ33:AZ61)</f>
        <v>6</v>
      </c>
      <c r="BA32" s="84"/>
      <c r="BB32" s="84"/>
      <c r="BC32" s="84"/>
      <c r="BD32" s="84"/>
      <c r="BE32" s="84"/>
      <c r="BF32" s="84"/>
      <c r="BG32" s="84"/>
      <c r="BH32" s="84"/>
      <c r="BI32" s="84"/>
      <c r="BJ32" s="85"/>
      <c r="BK32" s="86"/>
      <c r="BL32" s="86"/>
      <c r="BM32" s="86"/>
      <c r="BN32" s="86"/>
    </row>
    <row r="33" customFormat="false" ht="144.75" hidden="false" customHeight="true" outlineLevel="0" collapsed="false">
      <c r="A33" s="88" t="s">
        <v>127</v>
      </c>
      <c r="B33" s="79" t="s">
        <v>12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9"/>
      <c r="S33" s="89"/>
      <c r="T33" s="90"/>
      <c r="U33" s="90"/>
      <c r="V33" s="90"/>
      <c r="W33" s="90"/>
      <c r="X33" s="90"/>
      <c r="Y33" s="91"/>
      <c r="Z33" s="90"/>
      <c r="AA33" s="90"/>
      <c r="AB33" s="90"/>
      <c r="AC33" s="92"/>
      <c r="AD33" s="90"/>
      <c r="AE33" s="91"/>
      <c r="AF33" s="90"/>
      <c r="AG33" s="90"/>
      <c r="AH33" s="90"/>
      <c r="AI33" s="92"/>
      <c r="AJ33" s="90"/>
      <c r="AK33" s="91"/>
      <c r="AL33" s="90"/>
      <c r="AM33" s="90"/>
      <c r="AN33" s="90"/>
      <c r="AO33" s="92"/>
      <c r="AP33" s="90"/>
      <c r="AQ33" s="91"/>
      <c r="AR33" s="90"/>
      <c r="AS33" s="90"/>
      <c r="AT33" s="90"/>
      <c r="AU33" s="92"/>
      <c r="AV33" s="90"/>
      <c r="AW33" s="90"/>
      <c r="AX33" s="90"/>
      <c r="AY33" s="90"/>
      <c r="AZ33" s="90"/>
      <c r="BA33" s="84"/>
      <c r="BB33" s="84"/>
      <c r="BC33" s="84"/>
      <c r="BD33" s="84"/>
      <c r="BE33" s="84"/>
      <c r="BF33" s="84"/>
      <c r="BG33" s="84"/>
      <c r="BH33" s="84"/>
      <c r="BI33" s="84"/>
      <c r="BJ33" s="93"/>
      <c r="BK33" s="94"/>
      <c r="BL33" s="94"/>
      <c r="BM33" s="94"/>
      <c r="BN33" s="94"/>
    </row>
    <row r="34" s="107" customFormat="true" ht="124.5" hidden="false" customHeight="true" outlineLevel="0" collapsed="false">
      <c r="A34" s="95" t="s">
        <v>129</v>
      </c>
      <c r="B34" s="96" t="s">
        <v>130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7" t="n">
        <v>1</v>
      </c>
      <c r="S34" s="97"/>
      <c r="T34" s="97" t="n">
        <v>108</v>
      </c>
      <c r="U34" s="97" t="n">
        <v>54</v>
      </c>
      <c r="V34" s="97" t="n">
        <v>30</v>
      </c>
      <c r="W34" s="97"/>
      <c r="X34" s="97"/>
      <c r="Y34" s="98" t="n">
        <v>24</v>
      </c>
      <c r="Z34" s="97" t="n">
        <v>108</v>
      </c>
      <c r="AA34" s="97" t="n">
        <v>54</v>
      </c>
      <c r="AB34" s="97" t="n">
        <v>3</v>
      </c>
      <c r="AC34" s="99"/>
      <c r="AD34" s="97"/>
      <c r="AE34" s="98"/>
      <c r="AF34" s="97"/>
      <c r="AG34" s="97"/>
      <c r="AH34" s="97"/>
      <c r="AI34" s="99"/>
      <c r="AJ34" s="97"/>
      <c r="AK34" s="98"/>
      <c r="AL34" s="97"/>
      <c r="AM34" s="100"/>
      <c r="AN34" s="100"/>
      <c r="AO34" s="101"/>
      <c r="AP34" s="100"/>
      <c r="AQ34" s="102"/>
      <c r="AR34" s="100"/>
      <c r="AS34" s="100"/>
      <c r="AT34" s="100"/>
      <c r="AU34" s="101"/>
      <c r="AV34" s="100"/>
      <c r="AW34" s="100"/>
      <c r="AX34" s="100"/>
      <c r="AY34" s="100"/>
      <c r="AZ34" s="103"/>
      <c r="BA34" s="104" t="s">
        <v>131</v>
      </c>
      <c r="BB34" s="104"/>
      <c r="BC34" s="104"/>
      <c r="BD34" s="104"/>
      <c r="BE34" s="104"/>
      <c r="BF34" s="104"/>
      <c r="BG34" s="104"/>
      <c r="BH34" s="104"/>
      <c r="BI34" s="104"/>
      <c r="BJ34" s="105"/>
      <c r="BK34" s="106"/>
      <c r="BL34" s="106"/>
      <c r="BM34" s="106"/>
      <c r="BN34" s="106"/>
    </row>
    <row r="35" s="115" customFormat="true" ht="124.5" hidden="false" customHeight="true" outlineLevel="0" collapsed="false">
      <c r="A35" s="95" t="s">
        <v>132</v>
      </c>
      <c r="B35" s="108" t="s">
        <v>13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9"/>
      <c r="S35" s="97" t="s">
        <v>134</v>
      </c>
      <c r="T35" s="97" t="n">
        <v>108</v>
      </c>
      <c r="U35" s="97" t="n">
        <v>54</v>
      </c>
      <c r="V35" s="97" t="n">
        <v>30</v>
      </c>
      <c r="W35" s="97"/>
      <c r="X35" s="97"/>
      <c r="Y35" s="98" t="n">
        <v>24</v>
      </c>
      <c r="Z35" s="97"/>
      <c r="AA35" s="97"/>
      <c r="AB35" s="97"/>
      <c r="AC35" s="99" t="n">
        <v>108</v>
      </c>
      <c r="AD35" s="97" t="n">
        <v>54</v>
      </c>
      <c r="AE35" s="98" t="n">
        <v>3</v>
      </c>
      <c r="AF35" s="97"/>
      <c r="AG35" s="110"/>
      <c r="AH35" s="110"/>
      <c r="AI35" s="111"/>
      <c r="AJ35" s="110"/>
      <c r="AK35" s="112"/>
      <c r="AL35" s="110"/>
      <c r="AM35" s="110"/>
      <c r="AN35" s="110"/>
      <c r="AO35" s="111"/>
      <c r="AP35" s="110"/>
      <c r="AQ35" s="112"/>
      <c r="AR35" s="110"/>
      <c r="AS35" s="110"/>
      <c r="AT35" s="110"/>
      <c r="AU35" s="111"/>
      <c r="AV35" s="110"/>
      <c r="AW35" s="108"/>
      <c r="AX35" s="110"/>
      <c r="AY35" s="110"/>
      <c r="AZ35" s="110"/>
      <c r="BA35" s="104" t="s">
        <v>135</v>
      </c>
      <c r="BB35" s="104"/>
      <c r="BC35" s="104"/>
      <c r="BD35" s="104"/>
      <c r="BE35" s="104"/>
      <c r="BF35" s="104"/>
      <c r="BG35" s="104"/>
      <c r="BH35" s="104"/>
      <c r="BI35" s="104"/>
      <c r="BJ35" s="113"/>
      <c r="BK35" s="114"/>
      <c r="BL35" s="114"/>
      <c r="BM35" s="114"/>
      <c r="BN35" s="114"/>
    </row>
    <row r="36" s="1" customFormat="true" ht="124.5" hidden="false" customHeight="true" outlineLevel="0" collapsed="false">
      <c r="A36" s="95" t="s">
        <v>136</v>
      </c>
      <c r="B36" s="96" t="s">
        <v>137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7"/>
      <c r="S36" s="97" t="s">
        <v>138</v>
      </c>
      <c r="T36" s="97" t="n">
        <v>108</v>
      </c>
      <c r="U36" s="97" t="n">
        <v>54</v>
      </c>
      <c r="V36" s="97" t="n">
        <v>26</v>
      </c>
      <c r="W36" s="97"/>
      <c r="X36" s="97"/>
      <c r="Y36" s="98" t="n">
        <v>28</v>
      </c>
      <c r="Z36" s="97"/>
      <c r="AA36" s="97"/>
      <c r="AB36" s="97"/>
      <c r="AC36" s="116"/>
      <c r="AD36" s="116"/>
      <c r="AE36" s="116"/>
      <c r="AF36" s="97" t="n">
        <v>108</v>
      </c>
      <c r="AG36" s="97" t="n">
        <v>54</v>
      </c>
      <c r="AH36" s="97" t="n">
        <v>3</v>
      </c>
      <c r="AI36" s="97"/>
      <c r="AJ36" s="97"/>
      <c r="AK36" s="97"/>
      <c r="AL36" s="97"/>
      <c r="AM36" s="97"/>
      <c r="AN36" s="97"/>
      <c r="AO36" s="99"/>
      <c r="AP36" s="97"/>
      <c r="AQ36" s="98"/>
      <c r="AR36" s="97"/>
      <c r="AS36" s="97"/>
      <c r="AT36" s="97"/>
      <c r="AU36" s="99"/>
      <c r="AV36" s="97"/>
      <c r="AW36" s="117"/>
      <c r="AX36" s="117"/>
      <c r="AY36" s="117"/>
      <c r="AZ36" s="117"/>
      <c r="BA36" s="104" t="s">
        <v>139</v>
      </c>
      <c r="BB36" s="104"/>
      <c r="BC36" s="104"/>
      <c r="BD36" s="104"/>
      <c r="BE36" s="104"/>
      <c r="BF36" s="104"/>
      <c r="BG36" s="104"/>
      <c r="BH36" s="104"/>
      <c r="BI36" s="104"/>
      <c r="BJ36" s="118"/>
      <c r="BK36" s="119"/>
      <c r="BL36" s="119"/>
      <c r="BM36" s="119"/>
      <c r="BN36" s="119"/>
    </row>
    <row r="37" s="1" customFormat="true" ht="102" hidden="false" customHeight="true" outlineLevel="0" collapsed="false">
      <c r="A37" s="88" t="s">
        <v>140</v>
      </c>
      <c r="B37" s="79" t="s">
        <v>141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97"/>
      <c r="S37" s="97"/>
      <c r="T37" s="97"/>
      <c r="U37" s="97"/>
      <c r="V37" s="97"/>
      <c r="W37" s="97"/>
      <c r="X37" s="97"/>
      <c r="Y37" s="98"/>
      <c r="Z37" s="97"/>
      <c r="AA37" s="97"/>
      <c r="AB37" s="97"/>
      <c r="AC37" s="99"/>
      <c r="AD37" s="97"/>
      <c r="AE37" s="98"/>
      <c r="AF37" s="97"/>
      <c r="AG37" s="97"/>
      <c r="AH37" s="97"/>
      <c r="AI37" s="99"/>
      <c r="AJ37" s="97"/>
      <c r="AK37" s="98"/>
      <c r="AL37" s="97"/>
      <c r="AM37" s="97"/>
      <c r="AN37" s="97"/>
      <c r="AO37" s="99"/>
      <c r="AP37" s="97"/>
      <c r="AQ37" s="98"/>
      <c r="AR37" s="97"/>
      <c r="AS37" s="97"/>
      <c r="AT37" s="97"/>
      <c r="AU37" s="99"/>
      <c r="AV37" s="97"/>
      <c r="AW37" s="117"/>
      <c r="AX37" s="117"/>
      <c r="AY37" s="117"/>
      <c r="AZ37" s="117"/>
      <c r="BA37" s="120"/>
      <c r="BB37" s="120"/>
      <c r="BC37" s="120"/>
      <c r="BD37" s="120"/>
      <c r="BE37" s="120"/>
      <c r="BF37" s="120"/>
      <c r="BG37" s="120"/>
      <c r="BH37" s="120"/>
      <c r="BI37" s="120"/>
      <c r="BJ37" s="118"/>
      <c r="BK37" s="119"/>
      <c r="BL37" s="119"/>
      <c r="BM37" s="119"/>
      <c r="BN37" s="119"/>
    </row>
    <row r="38" s="1" customFormat="true" ht="102" hidden="false" customHeight="true" outlineLevel="0" collapsed="false">
      <c r="A38" s="95" t="s">
        <v>142</v>
      </c>
      <c r="B38" s="96" t="s">
        <v>143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7"/>
      <c r="S38" s="97" t="s">
        <v>144</v>
      </c>
      <c r="T38" s="97" t="n">
        <f aca="false">Z38+AC38</f>
        <v>213</v>
      </c>
      <c r="U38" s="97" t="n">
        <f aca="false">AA38+AD38</f>
        <v>126</v>
      </c>
      <c r="V38" s="97"/>
      <c r="W38" s="97"/>
      <c r="X38" s="97" t="n">
        <f aca="false">U38</f>
        <v>126</v>
      </c>
      <c r="Y38" s="98"/>
      <c r="Z38" s="97" t="n">
        <v>118</v>
      </c>
      <c r="AA38" s="97" t="n">
        <v>72</v>
      </c>
      <c r="AB38" s="97" t="n">
        <v>3</v>
      </c>
      <c r="AC38" s="99" t="n">
        <v>95</v>
      </c>
      <c r="AD38" s="97" t="n">
        <v>54</v>
      </c>
      <c r="AE38" s="98" t="n">
        <v>3</v>
      </c>
      <c r="AF38" s="97"/>
      <c r="AG38" s="97"/>
      <c r="AH38" s="97"/>
      <c r="AI38" s="99"/>
      <c r="AJ38" s="97"/>
      <c r="AK38" s="98"/>
      <c r="AL38" s="97"/>
      <c r="AM38" s="121"/>
      <c r="AN38" s="122"/>
      <c r="AO38" s="123"/>
      <c r="AP38" s="122"/>
      <c r="AQ38" s="124"/>
      <c r="AR38" s="122"/>
      <c r="AS38" s="122"/>
      <c r="AT38" s="122"/>
      <c r="AU38" s="123"/>
      <c r="AV38" s="122"/>
      <c r="AW38" s="122"/>
      <c r="AX38" s="122"/>
      <c r="AY38" s="122"/>
      <c r="AZ38" s="121"/>
      <c r="BA38" s="104" t="s">
        <v>145</v>
      </c>
      <c r="BB38" s="104"/>
      <c r="BC38" s="104"/>
      <c r="BD38" s="104"/>
      <c r="BE38" s="104"/>
      <c r="BF38" s="104"/>
      <c r="BG38" s="104"/>
      <c r="BH38" s="104"/>
      <c r="BI38" s="104"/>
      <c r="BJ38" s="118"/>
      <c r="BK38" s="119"/>
      <c r="BL38" s="119"/>
      <c r="BM38" s="119"/>
      <c r="BN38" s="119"/>
    </row>
    <row r="39" s="87" customFormat="true" ht="102" hidden="false" customHeight="true" outlineLevel="0" collapsed="false">
      <c r="A39" s="95" t="s">
        <v>146</v>
      </c>
      <c r="B39" s="96" t="s">
        <v>147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7"/>
      <c r="S39" s="32" t="s">
        <v>148</v>
      </c>
      <c r="T39" s="97" t="n">
        <f aca="false">Z39+AC39+AF39+AI39</f>
        <v>285</v>
      </c>
      <c r="U39" s="97" t="n">
        <f aca="false">AA39+AD39+AG39+AJ39</f>
        <v>165</v>
      </c>
      <c r="V39" s="97"/>
      <c r="W39" s="97"/>
      <c r="X39" s="97" t="n">
        <f aca="false">U39</f>
        <v>165</v>
      </c>
      <c r="Y39" s="98"/>
      <c r="Z39" s="97" t="n">
        <v>95</v>
      </c>
      <c r="AA39" s="97" t="n">
        <f aca="false">18*3</f>
        <v>54</v>
      </c>
      <c r="AB39" s="97" t="n">
        <v>3</v>
      </c>
      <c r="AC39" s="99" t="n">
        <v>95</v>
      </c>
      <c r="AD39" s="97" t="n">
        <f aca="false">18*3</f>
        <v>54</v>
      </c>
      <c r="AE39" s="98" t="n">
        <v>3</v>
      </c>
      <c r="AF39" s="97" t="n">
        <v>95</v>
      </c>
      <c r="AG39" s="97" t="n">
        <v>57</v>
      </c>
      <c r="AH39" s="97" t="n">
        <v>3</v>
      </c>
      <c r="AI39" s="99"/>
      <c r="AJ39" s="97"/>
      <c r="AK39" s="98"/>
      <c r="AL39" s="122"/>
      <c r="AM39" s="122"/>
      <c r="AN39" s="122"/>
      <c r="AO39" s="123"/>
      <c r="AP39" s="122"/>
      <c r="AQ39" s="124"/>
      <c r="AR39" s="122"/>
      <c r="AS39" s="122"/>
      <c r="AT39" s="122"/>
      <c r="AU39" s="123"/>
      <c r="AV39" s="122"/>
      <c r="AW39" s="122"/>
      <c r="AX39" s="122"/>
      <c r="AY39" s="122"/>
      <c r="AZ39" s="122"/>
      <c r="BA39" s="104" t="s">
        <v>149</v>
      </c>
      <c r="BB39" s="104"/>
      <c r="BC39" s="104"/>
      <c r="BD39" s="104"/>
      <c r="BE39" s="104"/>
      <c r="BF39" s="104"/>
      <c r="BG39" s="104"/>
      <c r="BH39" s="104"/>
      <c r="BI39" s="104"/>
      <c r="BJ39" s="85"/>
      <c r="BK39" s="86"/>
      <c r="BL39" s="86"/>
      <c r="BM39" s="86"/>
      <c r="BN39" s="86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</row>
    <row r="40" customFormat="false" ht="153" hidden="false" customHeight="true" outlineLevel="0" collapsed="false">
      <c r="A40" s="78" t="s">
        <v>150</v>
      </c>
      <c r="B40" s="79" t="s">
        <v>151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97"/>
      <c r="S40" s="97"/>
      <c r="T40" s="97"/>
      <c r="U40" s="97"/>
      <c r="V40" s="97"/>
      <c r="W40" s="97"/>
      <c r="X40" s="97"/>
      <c r="Y40" s="98"/>
      <c r="Z40" s="116"/>
      <c r="AA40" s="116"/>
      <c r="AB40" s="116"/>
      <c r="AC40" s="99"/>
      <c r="AD40" s="97"/>
      <c r="AE40" s="98"/>
      <c r="AF40" s="97"/>
      <c r="AG40" s="97"/>
      <c r="AH40" s="97"/>
      <c r="AI40" s="99"/>
      <c r="AJ40" s="97"/>
      <c r="AK40" s="98"/>
      <c r="AL40" s="97"/>
      <c r="AM40" s="117"/>
      <c r="AN40" s="117"/>
      <c r="AO40" s="126"/>
      <c r="AP40" s="97"/>
      <c r="AQ40" s="98"/>
      <c r="AR40" s="97"/>
      <c r="AS40" s="97"/>
      <c r="AT40" s="97"/>
      <c r="AU40" s="99"/>
      <c r="AV40" s="97"/>
      <c r="AW40" s="117"/>
      <c r="AX40" s="117"/>
      <c r="AY40" s="117"/>
      <c r="AZ40" s="117"/>
      <c r="BA40" s="120"/>
      <c r="BB40" s="120"/>
      <c r="BC40" s="120"/>
      <c r="BD40" s="120"/>
      <c r="BE40" s="120"/>
      <c r="BF40" s="120"/>
      <c r="BG40" s="120"/>
      <c r="BH40" s="120"/>
      <c r="BI40" s="120"/>
      <c r="BJ40" s="93"/>
      <c r="BK40" s="94"/>
      <c r="BL40" s="94"/>
      <c r="BM40" s="94"/>
      <c r="BN40" s="94"/>
    </row>
    <row r="41" customFormat="false" ht="129.75" hidden="false" customHeight="true" outlineLevel="0" collapsed="false">
      <c r="A41" s="95" t="s">
        <v>152</v>
      </c>
      <c r="B41" s="96" t="s">
        <v>153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7"/>
      <c r="S41" s="97" t="n">
        <v>1</v>
      </c>
      <c r="T41" s="97" t="n">
        <f aca="false">Z41</f>
        <v>90</v>
      </c>
      <c r="U41" s="97" t="n">
        <f aca="false">AA41</f>
        <v>40</v>
      </c>
      <c r="V41" s="97" t="n">
        <f aca="false">2*6</f>
        <v>12</v>
      </c>
      <c r="W41" s="97" t="n">
        <f aca="false">U41-V41</f>
        <v>28</v>
      </c>
      <c r="X41" s="97"/>
      <c r="Y41" s="98"/>
      <c r="Z41" s="97" t="n">
        <v>90</v>
      </c>
      <c r="AA41" s="97" t="n">
        <f aca="false">2*14+2*6</f>
        <v>40</v>
      </c>
      <c r="AB41" s="97" t="n">
        <v>3</v>
      </c>
      <c r="AC41" s="99"/>
      <c r="AD41" s="97"/>
      <c r="AE41" s="98"/>
      <c r="AF41" s="116"/>
      <c r="AG41" s="116"/>
      <c r="AH41" s="116"/>
      <c r="AI41" s="99"/>
      <c r="AJ41" s="97"/>
      <c r="AK41" s="98"/>
      <c r="AL41" s="97"/>
      <c r="AM41" s="97"/>
      <c r="AN41" s="97"/>
      <c r="AO41" s="99"/>
      <c r="AP41" s="97"/>
      <c r="AQ41" s="98"/>
      <c r="AR41" s="97"/>
      <c r="AS41" s="97"/>
      <c r="AT41" s="97"/>
      <c r="AU41" s="99"/>
      <c r="AV41" s="97"/>
      <c r="AW41" s="97"/>
      <c r="AX41" s="97"/>
      <c r="AY41" s="97"/>
      <c r="AZ41" s="97"/>
      <c r="BA41" s="104" t="s">
        <v>154</v>
      </c>
      <c r="BB41" s="104"/>
      <c r="BC41" s="104"/>
      <c r="BD41" s="104"/>
      <c r="BE41" s="104"/>
      <c r="BF41" s="104"/>
      <c r="BG41" s="104"/>
      <c r="BH41" s="104"/>
      <c r="BI41" s="104"/>
      <c r="BJ41" s="93"/>
      <c r="BK41" s="94"/>
      <c r="BL41" s="94"/>
      <c r="BM41" s="94"/>
      <c r="BN41" s="94"/>
    </row>
    <row r="42" s="115" customFormat="true" ht="129.75" hidden="false" customHeight="true" outlineLevel="0" collapsed="false">
      <c r="A42" s="127" t="s">
        <v>155</v>
      </c>
      <c r="B42" s="96" t="s">
        <v>156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7"/>
      <c r="S42" s="97" t="n">
        <v>2</v>
      </c>
      <c r="T42" s="97" t="n">
        <f aca="false">Z42+AC42</f>
        <v>95</v>
      </c>
      <c r="U42" s="97" t="n">
        <f aca="false">AA42+AD42</f>
        <v>52</v>
      </c>
      <c r="V42" s="97" t="n">
        <v>4</v>
      </c>
      <c r="W42" s="97" t="n">
        <f aca="false">U42-V42</f>
        <v>48</v>
      </c>
      <c r="X42" s="97"/>
      <c r="Y42" s="98"/>
      <c r="Z42" s="97"/>
      <c r="AA42" s="97"/>
      <c r="AB42" s="97"/>
      <c r="AC42" s="99" t="n">
        <v>95</v>
      </c>
      <c r="AD42" s="97" t="n">
        <v>52</v>
      </c>
      <c r="AE42" s="98" t="n">
        <v>3</v>
      </c>
      <c r="AF42" s="116"/>
      <c r="AG42" s="116"/>
      <c r="AH42" s="116"/>
      <c r="AI42" s="99"/>
      <c r="AJ42" s="97"/>
      <c r="AK42" s="98"/>
      <c r="AL42" s="97"/>
      <c r="AM42" s="117"/>
      <c r="AN42" s="117"/>
      <c r="AO42" s="126"/>
      <c r="AP42" s="97"/>
      <c r="AQ42" s="98"/>
      <c r="AR42" s="97"/>
      <c r="AS42" s="97"/>
      <c r="AT42" s="97"/>
      <c r="AU42" s="99"/>
      <c r="AV42" s="97"/>
      <c r="AW42" s="117"/>
      <c r="AX42" s="117"/>
      <c r="AY42" s="117"/>
      <c r="AZ42" s="117"/>
      <c r="BA42" s="104" t="s">
        <v>157</v>
      </c>
      <c r="BB42" s="104"/>
      <c r="BC42" s="104"/>
      <c r="BD42" s="104"/>
      <c r="BE42" s="104"/>
      <c r="BF42" s="104"/>
      <c r="BG42" s="104"/>
      <c r="BH42" s="104"/>
      <c r="BI42" s="104"/>
      <c r="BJ42" s="113"/>
      <c r="BK42" s="114"/>
      <c r="BL42" s="114"/>
      <c r="BM42" s="114"/>
      <c r="BN42" s="114"/>
    </row>
    <row r="43" s="1" customFormat="true" ht="129.75" hidden="false" customHeight="true" outlineLevel="0" collapsed="false">
      <c r="A43" s="88" t="s">
        <v>158</v>
      </c>
      <c r="B43" s="79" t="s">
        <v>159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97"/>
      <c r="S43" s="97"/>
      <c r="T43" s="97"/>
      <c r="U43" s="97"/>
      <c r="V43" s="97"/>
      <c r="W43" s="97"/>
      <c r="X43" s="97"/>
      <c r="Y43" s="98"/>
      <c r="Z43" s="97"/>
      <c r="AA43" s="97"/>
      <c r="AB43" s="97"/>
      <c r="AC43" s="99"/>
      <c r="AD43" s="97"/>
      <c r="AE43" s="98"/>
      <c r="AF43" s="97"/>
      <c r="AG43" s="97"/>
      <c r="AH43" s="97"/>
      <c r="AI43" s="99"/>
      <c r="AJ43" s="97"/>
      <c r="AK43" s="98"/>
      <c r="AL43" s="97"/>
      <c r="AM43" s="97"/>
      <c r="AN43" s="97"/>
      <c r="AO43" s="99"/>
      <c r="AP43" s="97"/>
      <c r="AQ43" s="98"/>
      <c r="AR43" s="97"/>
      <c r="AS43" s="97"/>
      <c r="AT43" s="97"/>
      <c r="AU43" s="99"/>
      <c r="AV43" s="97"/>
      <c r="AW43" s="97"/>
      <c r="AX43" s="97"/>
      <c r="AY43" s="97"/>
      <c r="AZ43" s="97"/>
      <c r="BA43" s="104" t="s">
        <v>160</v>
      </c>
      <c r="BB43" s="104"/>
      <c r="BC43" s="104"/>
      <c r="BD43" s="104"/>
      <c r="BE43" s="104"/>
      <c r="BF43" s="104"/>
      <c r="BG43" s="104"/>
      <c r="BH43" s="104"/>
      <c r="BI43" s="104"/>
      <c r="BJ43" s="118"/>
      <c r="BK43" s="119"/>
      <c r="BL43" s="119"/>
      <c r="BM43" s="119"/>
      <c r="BN43" s="119"/>
    </row>
    <row r="44" s="1" customFormat="true" ht="129.75" hidden="false" customHeight="true" outlineLevel="0" collapsed="false">
      <c r="A44" s="95" t="s">
        <v>161</v>
      </c>
      <c r="B44" s="96" t="s">
        <v>162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7" t="n">
        <v>1</v>
      </c>
      <c r="S44" s="97"/>
      <c r="T44" s="97" t="n">
        <f aca="false">Z44</f>
        <v>90</v>
      </c>
      <c r="U44" s="97" t="n">
        <f aca="false">AA44</f>
        <v>40</v>
      </c>
      <c r="V44" s="97" t="n">
        <f aca="false">AA44-W44</f>
        <v>12</v>
      </c>
      <c r="W44" s="97" t="n">
        <f aca="false">14*2</f>
        <v>28</v>
      </c>
      <c r="X44" s="97"/>
      <c r="Y44" s="98"/>
      <c r="Z44" s="97" t="n">
        <v>90</v>
      </c>
      <c r="AA44" s="97" t="n">
        <f aca="false">2*6+2*14</f>
        <v>40</v>
      </c>
      <c r="AB44" s="97" t="n">
        <v>3</v>
      </c>
      <c r="AC44" s="99"/>
      <c r="AD44" s="97"/>
      <c r="AE44" s="98"/>
      <c r="AF44" s="97"/>
      <c r="AG44" s="97"/>
      <c r="AH44" s="97"/>
      <c r="AI44" s="99"/>
      <c r="AJ44" s="97"/>
      <c r="AK44" s="98"/>
      <c r="AL44" s="97"/>
      <c r="AM44" s="97"/>
      <c r="AN44" s="97"/>
      <c r="AO44" s="99"/>
      <c r="AP44" s="97"/>
      <c r="AQ44" s="98"/>
      <c r="AR44" s="97"/>
      <c r="AS44" s="97"/>
      <c r="AT44" s="97"/>
      <c r="AU44" s="99"/>
      <c r="AV44" s="97"/>
      <c r="AW44" s="97"/>
      <c r="AX44" s="97"/>
      <c r="AY44" s="97"/>
      <c r="AZ44" s="97"/>
      <c r="BA44" s="104"/>
      <c r="BB44" s="104"/>
      <c r="BC44" s="104"/>
      <c r="BD44" s="104"/>
      <c r="BE44" s="104"/>
      <c r="BF44" s="104"/>
      <c r="BG44" s="104"/>
      <c r="BH44" s="104"/>
      <c r="BI44" s="104"/>
      <c r="BJ44" s="118"/>
      <c r="BK44" s="119"/>
      <c r="BL44" s="119"/>
      <c r="BM44" s="119"/>
      <c r="BN44" s="119"/>
    </row>
    <row r="45" s="87" customFormat="true" ht="129.75" hidden="false" customHeight="true" outlineLevel="0" collapsed="false">
      <c r="A45" s="127" t="s">
        <v>163</v>
      </c>
      <c r="B45" s="96" t="s">
        <v>164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 t="n">
        <v>2</v>
      </c>
      <c r="S45" s="97" t="n">
        <v>1</v>
      </c>
      <c r="T45" s="97" t="n">
        <f aca="false">Z45+AC45</f>
        <v>207</v>
      </c>
      <c r="U45" s="97" t="n">
        <f aca="false">AA45+AD45</f>
        <v>116</v>
      </c>
      <c r="V45" s="97" t="n">
        <f aca="false">2*6+2*7</f>
        <v>26</v>
      </c>
      <c r="W45" s="97" t="n">
        <f aca="false">18*3+10*2</f>
        <v>74</v>
      </c>
      <c r="X45" s="97" t="n">
        <v>16</v>
      </c>
      <c r="Y45" s="98"/>
      <c r="Z45" s="97" t="n">
        <v>112</v>
      </c>
      <c r="AA45" s="97" t="n">
        <f aca="false">6*2+18*3</f>
        <v>66</v>
      </c>
      <c r="AB45" s="97" t="n">
        <v>3</v>
      </c>
      <c r="AC45" s="99" t="n">
        <v>95</v>
      </c>
      <c r="AD45" s="97" t="n">
        <f aca="false">18*2+7*2</f>
        <v>50</v>
      </c>
      <c r="AE45" s="98" t="n">
        <v>3</v>
      </c>
      <c r="AF45" s="97"/>
      <c r="AG45" s="97"/>
      <c r="AH45" s="97"/>
      <c r="AI45" s="99"/>
      <c r="AJ45" s="97"/>
      <c r="AK45" s="98"/>
      <c r="AL45" s="97"/>
      <c r="AM45" s="97"/>
      <c r="AN45" s="97"/>
      <c r="AO45" s="99"/>
      <c r="AP45" s="97"/>
      <c r="AQ45" s="98"/>
      <c r="AR45" s="97"/>
      <c r="AS45" s="97"/>
      <c r="AT45" s="97"/>
      <c r="AU45" s="99"/>
      <c r="AV45" s="97"/>
      <c r="AW45" s="97"/>
      <c r="AX45" s="97"/>
      <c r="AY45" s="97"/>
      <c r="AZ45" s="97"/>
      <c r="BA45" s="104"/>
      <c r="BB45" s="104"/>
      <c r="BC45" s="104"/>
      <c r="BD45" s="104"/>
      <c r="BE45" s="104"/>
      <c r="BF45" s="104"/>
      <c r="BG45" s="104"/>
      <c r="BH45" s="104"/>
      <c r="BI45" s="104"/>
      <c r="BJ45" s="85"/>
      <c r="BK45" s="86"/>
      <c r="BL45" s="86"/>
      <c r="BM45" s="86"/>
      <c r="BN45" s="86"/>
    </row>
    <row r="46" s="1" customFormat="true" ht="129.75" hidden="false" customHeight="true" outlineLevel="0" collapsed="false">
      <c r="A46" s="95" t="s">
        <v>165</v>
      </c>
      <c r="B46" s="96" t="s">
        <v>166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7" t="n">
        <v>3</v>
      </c>
      <c r="S46" s="97" t="n">
        <v>2</v>
      </c>
      <c r="T46" s="97" t="n">
        <f aca="false">AC46+AF46</f>
        <v>230</v>
      </c>
      <c r="U46" s="97" t="n">
        <f aca="false">AD46+AG46</f>
        <v>135</v>
      </c>
      <c r="V46" s="97" t="n">
        <f aca="false">2*3+2*9</f>
        <v>24</v>
      </c>
      <c r="W46" s="97" t="n">
        <f aca="false">U46-V46</f>
        <v>111</v>
      </c>
      <c r="X46" s="97"/>
      <c r="Y46" s="98"/>
      <c r="Z46" s="97"/>
      <c r="AA46" s="97"/>
      <c r="AB46" s="97"/>
      <c r="AC46" s="99" t="n">
        <v>120</v>
      </c>
      <c r="AD46" s="97" t="n">
        <f aca="false">2*6+4*15</f>
        <v>72</v>
      </c>
      <c r="AE46" s="128" t="n">
        <v>3</v>
      </c>
      <c r="AF46" s="97" t="n">
        <v>110</v>
      </c>
      <c r="AG46" s="97" t="n">
        <f aca="false">17*3+2*6</f>
        <v>63</v>
      </c>
      <c r="AH46" s="97" t="n">
        <v>3</v>
      </c>
      <c r="AI46" s="129"/>
      <c r="AJ46" s="116"/>
      <c r="AK46" s="130"/>
      <c r="AL46" s="97"/>
      <c r="AM46" s="97"/>
      <c r="AN46" s="97"/>
      <c r="AO46" s="99"/>
      <c r="AP46" s="97"/>
      <c r="AQ46" s="98"/>
      <c r="AR46" s="97"/>
      <c r="AS46" s="97"/>
      <c r="AT46" s="97"/>
      <c r="AU46" s="99"/>
      <c r="AV46" s="97"/>
      <c r="AW46" s="97"/>
      <c r="AX46" s="97"/>
      <c r="AY46" s="97"/>
      <c r="AZ46" s="97"/>
      <c r="BA46" s="104"/>
      <c r="BB46" s="104"/>
      <c r="BC46" s="104"/>
      <c r="BD46" s="104"/>
      <c r="BE46" s="104"/>
      <c r="BF46" s="104"/>
      <c r="BG46" s="104"/>
      <c r="BH46" s="104"/>
      <c r="BI46" s="104"/>
      <c r="BJ46" s="118"/>
      <c r="BK46" s="119"/>
      <c r="BL46" s="119"/>
      <c r="BM46" s="119"/>
      <c r="BN46" s="119"/>
    </row>
    <row r="47" customFormat="false" ht="129.75" hidden="false" customHeight="true" outlineLevel="0" collapsed="false">
      <c r="A47" s="88" t="s">
        <v>167</v>
      </c>
      <c r="B47" s="79" t="s">
        <v>168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97"/>
      <c r="S47" s="97"/>
      <c r="T47" s="97"/>
      <c r="U47" s="97"/>
      <c r="V47" s="97"/>
      <c r="W47" s="97"/>
      <c r="X47" s="97"/>
      <c r="Y47" s="98"/>
      <c r="Z47" s="97"/>
      <c r="AA47" s="97"/>
      <c r="AB47" s="97"/>
      <c r="AC47" s="99"/>
      <c r="AD47" s="116"/>
      <c r="AE47" s="98"/>
      <c r="AF47" s="97"/>
      <c r="AG47" s="116"/>
      <c r="AH47" s="97"/>
      <c r="AI47" s="99"/>
      <c r="AJ47" s="97"/>
      <c r="AK47" s="98"/>
      <c r="AL47" s="97"/>
      <c r="AM47" s="97"/>
      <c r="AN47" s="97"/>
      <c r="AO47" s="99"/>
      <c r="AP47" s="97"/>
      <c r="AQ47" s="98"/>
      <c r="AR47" s="97"/>
      <c r="AS47" s="97"/>
      <c r="AT47" s="97"/>
      <c r="AU47" s="99"/>
      <c r="AV47" s="97"/>
      <c r="AW47" s="97"/>
      <c r="AX47" s="97"/>
      <c r="AY47" s="97"/>
      <c r="AZ47" s="97"/>
      <c r="BA47" s="104" t="s">
        <v>160</v>
      </c>
      <c r="BB47" s="104"/>
      <c r="BC47" s="104"/>
      <c r="BD47" s="104"/>
      <c r="BE47" s="104"/>
      <c r="BF47" s="104"/>
      <c r="BG47" s="104"/>
      <c r="BH47" s="104"/>
      <c r="BI47" s="104"/>
      <c r="BJ47" s="93"/>
      <c r="BK47" s="94"/>
      <c r="BL47" s="94"/>
      <c r="BM47" s="94"/>
      <c r="BN47" s="94"/>
    </row>
    <row r="48" customFormat="false" ht="129.75" hidden="false" customHeight="true" outlineLevel="0" collapsed="false">
      <c r="A48" s="95" t="s">
        <v>169</v>
      </c>
      <c r="B48" s="96" t="s">
        <v>170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7" t="n">
        <v>2</v>
      </c>
      <c r="S48" s="97" t="n">
        <v>1</v>
      </c>
      <c r="T48" s="97" t="n">
        <f aca="false">Z48+AC48</f>
        <v>232</v>
      </c>
      <c r="U48" s="97" t="n">
        <f aca="false">AA48+AD48</f>
        <v>138</v>
      </c>
      <c r="V48" s="97" t="n">
        <v>30</v>
      </c>
      <c r="W48" s="97" t="n">
        <v>108</v>
      </c>
      <c r="X48" s="131"/>
      <c r="Y48" s="98"/>
      <c r="Z48" s="97" t="n">
        <v>112</v>
      </c>
      <c r="AA48" s="97" t="n">
        <f aca="false">18*3+2*6</f>
        <v>66</v>
      </c>
      <c r="AB48" s="97" t="n">
        <v>3</v>
      </c>
      <c r="AC48" s="99" t="n">
        <v>120</v>
      </c>
      <c r="AD48" s="97" t="n">
        <f aca="false">9*2+18*3</f>
        <v>72</v>
      </c>
      <c r="AE48" s="98" t="n">
        <v>3</v>
      </c>
      <c r="AF48" s="97"/>
      <c r="AG48" s="97"/>
      <c r="AH48" s="97"/>
      <c r="AI48" s="99"/>
      <c r="AJ48" s="97"/>
      <c r="AK48" s="98"/>
      <c r="AL48" s="97"/>
      <c r="AM48" s="97"/>
      <c r="AN48" s="97"/>
      <c r="AO48" s="99"/>
      <c r="AP48" s="97"/>
      <c r="AQ48" s="98"/>
      <c r="AR48" s="97"/>
      <c r="AS48" s="97"/>
      <c r="AT48" s="97"/>
      <c r="AU48" s="99"/>
      <c r="AV48" s="97"/>
      <c r="AW48" s="97"/>
      <c r="AX48" s="97"/>
      <c r="AY48" s="97"/>
      <c r="AZ48" s="97"/>
      <c r="BA48" s="104"/>
      <c r="BB48" s="104"/>
      <c r="BC48" s="104"/>
      <c r="BD48" s="104"/>
      <c r="BE48" s="104"/>
      <c r="BF48" s="104"/>
      <c r="BG48" s="104"/>
      <c r="BH48" s="104"/>
      <c r="BI48" s="104"/>
      <c r="BJ48" s="93"/>
      <c r="BK48" s="94"/>
      <c r="BL48" s="94"/>
      <c r="BM48" s="94"/>
      <c r="BN48" s="94"/>
    </row>
    <row r="49" s="134" customFormat="true" ht="129.75" hidden="false" customHeight="true" outlineLevel="0" collapsed="false">
      <c r="A49" s="95" t="s">
        <v>171</v>
      </c>
      <c r="B49" s="96" t="s">
        <v>172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7" t="n">
        <v>4</v>
      </c>
      <c r="S49" s="97" t="n">
        <v>3</v>
      </c>
      <c r="T49" s="97" t="n">
        <f aca="false">AF49+AI49</f>
        <v>220</v>
      </c>
      <c r="U49" s="97" t="n">
        <f aca="false">AG49+AJ49</f>
        <v>127</v>
      </c>
      <c r="V49" s="97" t="n">
        <f aca="false">3*2+2*5</f>
        <v>16</v>
      </c>
      <c r="W49" s="97" t="n">
        <f aca="false">U49-V49</f>
        <v>111</v>
      </c>
      <c r="X49" s="97"/>
      <c r="Y49" s="98"/>
      <c r="Z49" s="97"/>
      <c r="AA49" s="97"/>
      <c r="AB49" s="97"/>
      <c r="AC49" s="129"/>
      <c r="AD49" s="116"/>
      <c r="AE49" s="130"/>
      <c r="AF49" s="97" t="n">
        <v>110</v>
      </c>
      <c r="AG49" s="97" t="n">
        <f aca="false">19*3+3*2</f>
        <v>63</v>
      </c>
      <c r="AH49" s="97" t="n">
        <v>3</v>
      </c>
      <c r="AI49" s="99" t="n">
        <v>110</v>
      </c>
      <c r="AJ49" s="97" t="n">
        <f aca="false">3*18+2*5</f>
        <v>64</v>
      </c>
      <c r="AK49" s="98" t="n">
        <v>3</v>
      </c>
      <c r="AL49" s="97"/>
      <c r="AM49" s="97"/>
      <c r="AN49" s="97"/>
      <c r="AO49" s="99"/>
      <c r="AP49" s="97"/>
      <c r="AQ49" s="98"/>
      <c r="AR49" s="97"/>
      <c r="AS49" s="97"/>
      <c r="AT49" s="97"/>
      <c r="AU49" s="99"/>
      <c r="AV49" s="97"/>
      <c r="AW49" s="97"/>
      <c r="AX49" s="97"/>
      <c r="AY49" s="97"/>
      <c r="AZ49" s="97"/>
      <c r="BA49" s="104"/>
      <c r="BB49" s="104"/>
      <c r="BC49" s="104"/>
      <c r="BD49" s="104"/>
      <c r="BE49" s="104"/>
      <c r="BF49" s="104"/>
      <c r="BG49" s="104"/>
      <c r="BH49" s="104"/>
      <c r="BI49" s="104"/>
      <c r="BJ49" s="132"/>
      <c r="BK49" s="133"/>
      <c r="BL49" s="133"/>
      <c r="BM49" s="133"/>
      <c r="BN49" s="133"/>
    </row>
    <row r="50" s="134" customFormat="true" ht="129.75" hidden="false" customHeight="true" outlineLevel="0" collapsed="false">
      <c r="A50" s="95" t="s">
        <v>173</v>
      </c>
      <c r="B50" s="96" t="s">
        <v>174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7" t="n">
        <v>4</v>
      </c>
      <c r="S50" s="97" t="n">
        <v>3</v>
      </c>
      <c r="T50" s="97" t="n">
        <f aca="false">AF50+AI50</f>
        <v>408</v>
      </c>
      <c r="U50" s="97" t="n">
        <f aca="false">AG50+AJ50</f>
        <v>215</v>
      </c>
      <c r="V50" s="97" t="n">
        <f aca="false">10*2+5*2</f>
        <v>30</v>
      </c>
      <c r="W50" s="97" t="n">
        <f aca="false">U50-V50</f>
        <v>185</v>
      </c>
      <c r="X50" s="97"/>
      <c r="Y50" s="98"/>
      <c r="Z50" s="97"/>
      <c r="AA50" s="97"/>
      <c r="AB50" s="97"/>
      <c r="AC50" s="99"/>
      <c r="AD50" s="97"/>
      <c r="AE50" s="98"/>
      <c r="AF50" s="97" t="n">
        <v>210</v>
      </c>
      <c r="AG50" s="97" t="n">
        <f aca="false">19*5+2*10</f>
        <v>115</v>
      </c>
      <c r="AH50" s="97" t="n">
        <v>6</v>
      </c>
      <c r="AI50" s="99" t="n">
        <v>198</v>
      </c>
      <c r="AJ50" s="97" t="n">
        <f aca="false">5*18+2*5</f>
        <v>100</v>
      </c>
      <c r="AK50" s="98" t="n">
        <v>6</v>
      </c>
      <c r="AL50" s="97"/>
      <c r="AM50" s="117"/>
      <c r="AN50" s="117"/>
      <c r="AO50" s="126"/>
      <c r="AP50" s="97"/>
      <c r="AQ50" s="98"/>
      <c r="AR50" s="97"/>
      <c r="AS50" s="97"/>
      <c r="AT50" s="97"/>
      <c r="AU50" s="99"/>
      <c r="AV50" s="97"/>
      <c r="AW50" s="97"/>
      <c r="AX50" s="97"/>
      <c r="AY50" s="97"/>
      <c r="AZ50" s="117"/>
      <c r="BA50" s="104"/>
      <c r="BB50" s="104"/>
      <c r="BC50" s="104"/>
      <c r="BD50" s="104"/>
      <c r="BE50" s="104"/>
      <c r="BF50" s="104"/>
      <c r="BG50" s="104"/>
      <c r="BH50" s="104"/>
      <c r="BI50" s="104"/>
      <c r="BJ50" s="132"/>
      <c r="BK50" s="133"/>
      <c r="BL50" s="133"/>
      <c r="BM50" s="133"/>
      <c r="BN50" s="133"/>
    </row>
    <row r="51" customFormat="false" ht="129.75" hidden="false" customHeight="true" outlineLevel="0" collapsed="false">
      <c r="A51" s="95" t="s">
        <v>175</v>
      </c>
      <c r="B51" s="96" t="s">
        <v>176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 t="n">
        <v>4</v>
      </c>
      <c r="S51" s="97" t="n">
        <v>3</v>
      </c>
      <c r="T51" s="97" t="n">
        <f aca="false">AF51+AI51</f>
        <v>363</v>
      </c>
      <c r="U51" s="97" t="n">
        <f aca="false">AG51+AJ51</f>
        <v>186</v>
      </c>
      <c r="V51" s="97" t="n">
        <f aca="false">7*2+5*2</f>
        <v>24</v>
      </c>
      <c r="W51" s="97" t="n">
        <f aca="false">U51-V51</f>
        <v>162</v>
      </c>
      <c r="X51" s="97"/>
      <c r="Y51" s="98"/>
      <c r="Z51" s="97"/>
      <c r="AA51" s="97"/>
      <c r="AB51" s="97"/>
      <c r="AC51" s="99"/>
      <c r="AD51" s="97"/>
      <c r="AE51" s="98"/>
      <c r="AF51" s="97" t="n">
        <v>165</v>
      </c>
      <c r="AG51" s="97" t="n">
        <f aca="false">18*4+2*7</f>
        <v>86</v>
      </c>
      <c r="AH51" s="97" t="n">
        <v>5</v>
      </c>
      <c r="AI51" s="99" t="n">
        <v>198</v>
      </c>
      <c r="AJ51" s="97" t="n">
        <f aca="false">5*18+2*5</f>
        <v>100</v>
      </c>
      <c r="AK51" s="98" t="n">
        <v>6</v>
      </c>
      <c r="AL51" s="97"/>
      <c r="AM51" s="117"/>
      <c r="AN51" s="117"/>
      <c r="AO51" s="126"/>
      <c r="AP51" s="97"/>
      <c r="AQ51" s="98"/>
      <c r="AR51" s="97"/>
      <c r="AS51" s="97"/>
      <c r="AT51" s="97"/>
      <c r="AU51" s="99"/>
      <c r="AV51" s="97"/>
      <c r="AW51" s="97"/>
      <c r="AX51" s="97"/>
      <c r="AY51" s="97"/>
      <c r="AZ51" s="117"/>
      <c r="BA51" s="104"/>
      <c r="BB51" s="104"/>
      <c r="BC51" s="104"/>
      <c r="BD51" s="104"/>
      <c r="BE51" s="104"/>
      <c r="BF51" s="104"/>
      <c r="BG51" s="104"/>
      <c r="BH51" s="104"/>
      <c r="BI51" s="104"/>
      <c r="BJ51" s="93"/>
      <c r="BK51" s="94"/>
      <c r="BL51" s="94"/>
      <c r="BM51" s="94"/>
      <c r="BN51" s="94"/>
    </row>
    <row r="52" customFormat="false" ht="129.75" hidden="false" customHeight="true" outlineLevel="0" collapsed="false">
      <c r="A52" s="88" t="s">
        <v>177</v>
      </c>
      <c r="B52" s="79" t="s">
        <v>17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97"/>
      <c r="S52" s="97"/>
      <c r="T52" s="97"/>
      <c r="U52" s="97"/>
      <c r="V52" s="97"/>
      <c r="W52" s="97"/>
      <c r="X52" s="97"/>
      <c r="Y52" s="98"/>
      <c r="Z52" s="97"/>
      <c r="AA52" s="97"/>
      <c r="AB52" s="97"/>
      <c r="AC52" s="99"/>
      <c r="AD52" s="97"/>
      <c r="AE52" s="98"/>
      <c r="AF52" s="97"/>
      <c r="AG52" s="97"/>
      <c r="AH52" s="97"/>
      <c r="AI52" s="99"/>
      <c r="AJ52" s="97"/>
      <c r="AK52" s="98"/>
      <c r="AL52" s="97"/>
      <c r="AM52" s="97"/>
      <c r="AN52" s="97"/>
      <c r="AO52" s="99"/>
      <c r="AP52" s="97"/>
      <c r="AQ52" s="98"/>
      <c r="AR52" s="97"/>
      <c r="AS52" s="97"/>
      <c r="AT52" s="97"/>
      <c r="AU52" s="99"/>
      <c r="AV52" s="97"/>
      <c r="AW52" s="97"/>
      <c r="AX52" s="97"/>
      <c r="AY52" s="97"/>
      <c r="AZ52" s="97"/>
      <c r="BA52" s="104" t="s">
        <v>179</v>
      </c>
      <c r="BB52" s="104"/>
      <c r="BC52" s="104"/>
      <c r="BD52" s="104"/>
      <c r="BE52" s="104"/>
      <c r="BF52" s="104"/>
      <c r="BG52" s="104"/>
      <c r="BH52" s="104"/>
      <c r="BI52" s="104"/>
      <c r="BJ52" s="93"/>
      <c r="BK52" s="94"/>
      <c r="BL52" s="94"/>
      <c r="BM52" s="94"/>
      <c r="BN52" s="94"/>
    </row>
    <row r="53" customFormat="false" ht="129.75" hidden="false" customHeight="true" outlineLevel="0" collapsed="false">
      <c r="A53" s="95" t="s">
        <v>180</v>
      </c>
      <c r="B53" s="96" t="s">
        <v>181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7" t="n">
        <v>2</v>
      </c>
      <c r="S53" s="97" t="n">
        <v>1</v>
      </c>
      <c r="T53" s="97" t="n">
        <f aca="false">Z53+AC53</f>
        <v>230</v>
      </c>
      <c r="U53" s="97" t="n">
        <f aca="false">AA53+AD53</f>
        <v>133</v>
      </c>
      <c r="V53" s="97" t="n">
        <f aca="false">2*9+2*5</f>
        <v>28</v>
      </c>
      <c r="W53" s="97" t="n">
        <f aca="false">U53-V53</f>
        <v>105</v>
      </c>
      <c r="X53" s="97"/>
      <c r="Y53" s="98"/>
      <c r="Z53" s="97" t="n">
        <v>120</v>
      </c>
      <c r="AA53" s="97" t="n">
        <f aca="false">18*3+2*9</f>
        <v>72</v>
      </c>
      <c r="AB53" s="97" t="n">
        <v>3</v>
      </c>
      <c r="AC53" s="99" t="n">
        <v>110</v>
      </c>
      <c r="AD53" s="97" t="n">
        <f aca="false">17*3+2*5</f>
        <v>61</v>
      </c>
      <c r="AE53" s="98" t="n">
        <v>3</v>
      </c>
      <c r="AF53" s="97"/>
      <c r="AG53" s="97"/>
      <c r="AH53" s="97"/>
      <c r="AI53" s="99"/>
      <c r="AJ53" s="97"/>
      <c r="AK53" s="98"/>
      <c r="AL53" s="97"/>
      <c r="AM53" s="97"/>
      <c r="AN53" s="97"/>
      <c r="AO53" s="99"/>
      <c r="AP53" s="97"/>
      <c r="AQ53" s="98"/>
      <c r="AR53" s="97"/>
      <c r="AS53" s="97"/>
      <c r="AT53" s="97"/>
      <c r="AU53" s="99"/>
      <c r="AV53" s="97"/>
      <c r="AW53" s="97"/>
      <c r="AX53" s="97"/>
      <c r="AY53" s="97"/>
      <c r="AZ53" s="97"/>
      <c r="BA53" s="104"/>
      <c r="BB53" s="104"/>
      <c r="BC53" s="104"/>
      <c r="BD53" s="104"/>
      <c r="BE53" s="104"/>
      <c r="BF53" s="104"/>
      <c r="BG53" s="104"/>
      <c r="BH53" s="104"/>
      <c r="BI53" s="104"/>
      <c r="BJ53" s="93"/>
      <c r="BK53" s="94"/>
      <c r="BL53" s="94"/>
      <c r="BM53" s="94"/>
      <c r="BN53" s="94"/>
    </row>
    <row r="54" customFormat="false" ht="129.75" hidden="false" customHeight="true" outlineLevel="0" collapsed="false">
      <c r="A54" s="95" t="s">
        <v>182</v>
      </c>
      <c r="B54" s="96" t="s">
        <v>183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35" t="n">
        <v>5</v>
      </c>
      <c r="S54" s="135" t="n">
        <v>4</v>
      </c>
      <c r="T54" s="135" t="n">
        <f aca="false">AI54+AL54</f>
        <v>205</v>
      </c>
      <c r="U54" s="135" t="n">
        <f aca="false">AJ54+AM54</f>
        <v>121</v>
      </c>
      <c r="V54" s="135" t="n">
        <f aca="false">2*3+2*5</f>
        <v>16</v>
      </c>
      <c r="W54" s="135" t="n">
        <f aca="false">U54-V54</f>
        <v>105</v>
      </c>
      <c r="X54" s="135"/>
      <c r="Y54" s="136"/>
      <c r="Z54" s="135"/>
      <c r="AA54" s="135"/>
      <c r="AB54" s="135"/>
      <c r="AC54" s="137"/>
      <c r="AD54" s="135"/>
      <c r="AE54" s="136"/>
      <c r="AF54" s="135"/>
      <c r="AG54" s="135"/>
      <c r="AH54" s="135"/>
      <c r="AI54" s="137" t="n">
        <v>110</v>
      </c>
      <c r="AJ54" s="135" t="n">
        <f aca="false">18*3+2*5</f>
        <v>64</v>
      </c>
      <c r="AK54" s="136" t="n">
        <v>3</v>
      </c>
      <c r="AL54" s="135" t="n">
        <v>95</v>
      </c>
      <c r="AM54" s="135" t="n">
        <f aca="false">17*3+2*3</f>
        <v>57</v>
      </c>
      <c r="AN54" s="135" t="n">
        <v>3</v>
      </c>
      <c r="AO54" s="137"/>
      <c r="AP54" s="135"/>
      <c r="AQ54" s="136"/>
      <c r="AR54" s="135"/>
      <c r="AS54" s="135"/>
      <c r="AT54" s="135"/>
      <c r="AU54" s="137"/>
      <c r="AV54" s="135"/>
      <c r="AW54" s="135"/>
      <c r="AX54" s="135"/>
      <c r="AY54" s="135"/>
      <c r="AZ54" s="135"/>
      <c r="BA54" s="138"/>
      <c r="BB54" s="138"/>
      <c r="BC54" s="138"/>
      <c r="BD54" s="138"/>
      <c r="BE54" s="138"/>
      <c r="BF54" s="138"/>
      <c r="BG54" s="138"/>
      <c r="BH54" s="138"/>
      <c r="BI54" s="138"/>
      <c r="BJ54" s="93"/>
      <c r="BK54" s="94"/>
      <c r="BL54" s="94"/>
      <c r="BM54" s="94"/>
      <c r="BN54" s="94"/>
    </row>
    <row r="55" customFormat="false" ht="129.75" hidden="false" customHeight="true" outlineLevel="0" collapsed="false">
      <c r="A55" s="95" t="s">
        <v>184</v>
      </c>
      <c r="B55" s="96" t="s">
        <v>185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35" t="n">
        <v>7</v>
      </c>
      <c r="S55" s="135" t="n">
        <v>6</v>
      </c>
      <c r="T55" s="135" t="n">
        <f aca="false">AO55+AR55</f>
        <v>220</v>
      </c>
      <c r="U55" s="135" t="n">
        <f aca="false">AP55+AS55</f>
        <v>128</v>
      </c>
      <c r="V55" s="135" t="n">
        <f aca="false">2*7+2*6</f>
        <v>26</v>
      </c>
      <c r="W55" s="135" t="n">
        <f aca="false">U55-V55</f>
        <v>102</v>
      </c>
      <c r="X55" s="135"/>
      <c r="Y55" s="136"/>
      <c r="Z55" s="135"/>
      <c r="AA55" s="135"/>
      <c r="AB55" s="135"/>
      <c r="AC55" s="137"/>
      <c r="AD55" s="135"/>
      <c r="AE55" s="136"/>
      <c r="AF55" s="135"/>
      <c r="AG55" s="135"/>
      <c r="AH55" s="135"/>
      <c r="AI55" s="137"/>
      <c r="AJ55" s="135"/>
      <c r="AK55" s="136"/>
      <c r="AL55" s="135"/>
      <c r="AM55" s="135"/>
      <c r="AN55" s="135"/>
      <c r="AO55" s="137" t="n">
        <v>110</v>
      </c>
      <c r="AP55" s="135" t="n">
        <f aca="false">2*6+17*3</f>
        <v>63</v>
      </c>
      <c r="AQ55" s="136" t="n">
        <v>3</v>
      </c>
      <c r="AR55" s="135" t="n">
        <v>110</v>
      </c>
      <c r="AS55" s="135" t="n">
        <f aca="false">2*7+17*3</f>
        <v>65</v>
      </c>
      <c r="AT55" s="135" t="n">
        <v>3</v>
      </c>
      <c r="AU55" s="137"/>
      <c r="AV55" s="135"/>
      <c r="AW55" s="135"/>
      <c r="AX55" s="135"/>
      <c r="AY55" s="135"/>
      <c r="AZ55" s="135"/>
      <c r="BA55" s="138"/>
      <c r="BB55" s="138"/>
      <c r="BC55" s="138"/>
      <c r="BD55" s="138"/>
      <c r="BE55" s="138"/>
      <c r="BF55" s="138"/>
      <c r="BG55" s="138"/>
      <c r="BH55" s="138"/>
      <c r="BI55" s="138"/>
      <c r="BJ55" s="93"/>
      <c r="BK55" s="94"/>
      <c r="BL55" s="94"/>
      <c r="BM55" s="94"/>
      <c r="BN55" s="94"/>
    </row>
    <row r="56" customFormat="false" ht="129.75" hidden="false" customHeight="true" outlineLevel="0" collapsed="false">
      <c r="A56" s="88" t="s">
        <v>186</v>
      </c>
      <c r="B56" s="79" t="s">
        <v>18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135"/>
      <c r="S56" s="135"/>
      <c r="T56" s="135"/>
      <c r="U56" s="135"/>
      <c r="V56" s="135"/>
      <c r="W56" s="135"/>
      <c r="X56" s="135"/>
      <c r="Y56" s="136"/>
      <c r="Z56" s="135"/>
      <c r="AA56" s="135"/>
      <c r="AB56" s="135"/>
      <c r="AC56" s="137"/>
      <c r="AD56" s="135"/>
      <c r="AE56" s="136"/>
      <c r="AF56" s="135"/>
      <c r="AG56" s="135"/>
      <c r="AH56" s="135"/>
      <c r="AI56" s="137"/>
      <c r="AJ56" s="135"/>
      <c r="AK56" s="136"/>
      <c r="AL56" s="135"/>
      <c r="AM56" s="135"/>
      <c r="AN56" s="135"/>
      <c r="AO56" s="137"/>
      <c r="AP56" s="135"/>
      <c r="AQ56" s="136"/>
      <c r="AR56" s="135"/>
      <c r="AS56" s="135"/>
      <c r="AT56" s="135"/>
      <c r="AU56" s="137"/>
      <c r="AV56" s="135"/>
      <c r="AW56" s="135"/>
      <c r="AX56" s="135"/>
      <c r="AY56" s="135"/>
      <c r="AZ56" s="135"/>
      <c r="BA56" s="139"/>
      <c r="BB56" s="139"/>
      <c r="BC56" s="139"/>
      <c r="BD56" s="139"/>
      <c r="BE56" s="139"/>
      <c r="BF56" s="139"/>
      <c r="BG56" s="139"/>
      <c r="BH56" s="139"/>
      <c r="BI56" s="139"/>
      <c r="BJ56" s="93"/>
      <c r="BK56" s="94"/>
      <c r="BL56" s="94"/>
      <c r="BM56" s="94"/>
      <c r="BN56" s="94"/>
    </row>
    <row r="57" s="1" customFormat="true" ht="129.75" hidden="false" customHeight="true" outlineLevel="0" collapsed="false">
      <c r="A57" s="95" t="s">
        <v>188</v>
      </c>
      <c r="B57" s="96" t="s">
        <v>189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135" t="n">
        <v>7</v>
      </c>
      <c r="S57" s="135" t="n">
        <v>5.6</v>
      </c>
      <c r="T57" s="135" t="n">
        <f aca="false">AL57+AO57+AR57</f>
        <v>410</v>
      </c>
      <c r="U57" s="135" t="n">
        <f aca="false">AM57+AP57+AS57</f>
        <v>212</v>
      </c>
      <c r="V57" s="135" t="n">
        <f aca="false">(4+4+13)*2</f>
        <v>42</v>
      </c>
      <c r="W57" s="135" t="n">
        <f aca="false">U57-V57</f>
        <v>170</v>
      </c>
      <c r="X57" s="135"/>
      <c r="Y57" s="136"/>
      <c r="Z57" s="135"/>
      <c r="AA57" s="135"/>
      <c r="AB57" s="135"/>
      <c r="AC57" s="137"/>
      <c r="AD57" s="135"/>
      <c r="AE57" s="136"/>
      <c r="AF57" s="135"/>
      <c r="AG57" s="135"/>
      <c r="AH57" s="135"/>
      <c r="AI57" s="137"/>
      <c r="AJ57" s="135"/>
      <c r="AK57" s="136"/>
      <c r="AL57" s="135" t="n">
        <v>190</v>
      </c>
      <c r="AM57" s="135" t="n">
        <f aca="false">17*4+13*2</f>
        <v>94</v>
      </c>
      <c r="AN57" s="135" t="n">
        <v>6</v>
      </c>
      <c r="AO57" s="137" t="n">
        <v>110</v>
      </c>
      <c r="AP57" s="135" t="n">
        <f aca="false">17*3+2*4</f>
        <v>59</v>
      </c>
      <c r="AQ57" s="136" t="n">
        <v>3</v>
      </c>
      <c r="AR57" s="135" t="n">
        <v>110</v>
      </c>
      <c r="AS57" s="135" t="n">
        <f aca="false">4*2+17*3</f>
        <v>59</v>
      </c>
      <c r="AT57" s="135" t="n">
        <v>3</v>
      </c>
      <c r="AU57" s="137"/>
      <c r="AV57" s="135"/>
      <c r="AW57" s="135"/>
      <c r="AX57" s="135"/>
      <c r="AY57" s="135"/>
      <c r="AZ57" s="135"/>
      <c r="BA57" s="138" t="s">
        <v>190</v>
      </c>
      <c r="BB57" s="138"/>
      <c r="BC57" s="138"/>
      <c r="BD57" s="138"/>
      <c r="BE57" s="138"/>
      <c r="BF57" s="138"/>
      <c r="BG57" s="138"/>
      <c r="BH57" s="138"/>
      <c r="BI57" s="138"/>
      <c r="BJ57" s="118"/>
      <c r="BK57" s="119"/>
      <c r="BL57" s="119"/>
      <c r="BM57" s="119"/>
      <c r="BN57" s="119"/>
    </row>
    <row r="58" customFormat="false" ht="150.75" hidden="false" customHeight="true" outlineLevel="0" collapsed="false">
      <c r="A58" s="95" t="s">
        <v>191</v>
      </c>
      <c r="B58" s="96" t="s">
        <v>192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135" t="n">
        <v>9</v>
      </c>
      <c r="S58" s="135" t="n">
        <v>8</v>
      </c>
      <c r="T58" s="140" t="n">
        <f aca="false">AU58+AX58</f>
        <v>220</v>
      </c>
      <c r="U58" s="140" t="n">
        <f aca="false">AV58+AY58</f>
        <v>129</v>
      </c>
      <c r="V58" s="135" t="n">
        <f aca="false">(11+4)*2</f>
        <v>30</v>
      </c>
      <c r="W58" s="140" t="n">
        <f aca="false">U58-V58</f>
        <v>99</v>
      </c>
      <c r="X58" s="135"/>
      <c r="Y58" s="136"/>
      <c r="Z58" s="135"/>
      <c r="AA58" s="135"/>
      <c r="AB58" s="135"/>
      <c r="AC58" s="137"/>
      <c r="AD58" s="135"/>
      <c r="AE58" s="136"/>
      <c r="AF58" s="135"/>
      <c r="AG58" s="135"/>
      <c r="AH58" s="135"/>
      <c r="AI58" s="137"/>
      <c r="AJ58" s="135"/>
      <c r="AK58" s="136"/>
      <c r="AL58" s="135"/>
      <c r="AM58" s="140"/>
      <c r="AN58" s="140"/>
      <c r="AO58" s="141"/>
      <c r="AP58" s="135"/>
      <c r="AQ58" s="136"/>
      <c r="AR58" s="135"/>
      <c r="AS58" s="135"/>
      <c r="AT58" s="135"/>
      <c r="AU58" s="137" t="n">
        <v>110</v>
      </c>
      <c r="AV58" s="135" t="n">
        <f aca="false">16*3+2*11</f>
        <v>70</v>
      </c>
      <c r="AW58" s="140" t="n">
        <v>3</v>
      </c>
      <c r="AX58" s="140" t="n">
        <v>110</v>
      </c>
      <c r="AY58" s="140" t="n">
        <f aca="false">17*3+2*4</f>
        <v>59</v>
      </c>
      <c r="AZ58" s="140" t="n">
        <v>3</v>
      </c>
      <c r="BA58" s="138" t="s">
        <v>193</v>
      </c>
      <c r="BB58" s="138"/>
      <c r="BC58" s="138"/>
      <c r="BD58" s="138"/>
      <c r="BE58" s="138"/>
      <c r="BF58" s="138"/>
      <c r="BG58" s="138"/>
      <c r="BH58" s="138"/>
      <c r="BI58" s="138"/>
      <c r="BJ58" s="93"/>
      <c r="BK58" s="94"/>
      <c r="BL58" s="94"/>
      <c r="BM58" s="94"/>
      <c r="BN58" s="94"/>
    </row>
    <row r="59" s="1" customFormat="true" ht="160.5" hidden="false" customHeight="true" outlineLevel="0" collapsed="false">
      <c r="A59" s="88" t="s">
        <v>194</v>
      </c>
      <c r="B59" s="79" t="s">
        <v>19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142"/>
      <c r="S59" s="135"/>
      <c r="T59" s="135"/>
      <c r="U59" s="135"/>
      <c r="V59" s="135"/>
      <c r="W59" s="135"/>
      <c r="X59" s="135"/>
      <c r="Y59" s="136"/>
      <c r="Z59" s="135"/>
      <c r="AA59" s="135"/>
      <c r="AB59" s="135"/>
      <c r="AC59" s="137"/>
      <c r="AD59" s="135"/>
      <c r="AE59" s="136"/>
      <c r="AF59" s="135"/>
      <c r="AG59" s="135"/>
      <c r="AH59" s="135"/>
      <c r="AI59" s="137"/>
      <c r="AJ59" s="135"/>
      <c r="AK59" s="136"/>
      <c r="AL59" s="135"/>
      <c r="AM59" s="140"/>
      <c r="AN59" s="140"/>
      <c r="AO59" s="141"/>
      <c r="AP59" s="135"/>
      <c r="AQ59" s="136"/>
      <c r="AR59" s="135"/>
      <c r="AS59" s="135"/>
      <c r="AT59" s="135"/>
      <c r="AU59" s="137"/>
      <c r="AV59" s="135"/>
      <c r="AW59" s="135"/>
      <c r="AX59" s="135"/>
      <c r="AY59" s="135"/>
      <c r="AZ59" s="140"/>
      <c r="BA59" s="139"/>
      <c r="BB59" s="139"/>
      <c r="BC59" s="139"/>
      <c r="BD59" s="139"/>
      <c r="BE59" s="139"/>
      <c r="BF59" s="139"/>
      <c r="BG59" s="139"/>
      <c r="BH59" s="139"/>
      <c r="BI59" s="139"/>
      <c r="BJ59" s="118"/>
      <c r="BK59" s="119"/>
      <c r="BL59" s="119"/>
      <c r="BM59" s="119"/>
      <c r="BN59" s="119"/>
    </row>
    <row r="60" s="1" customFormat="true" ht="135" hidden="false" customHeight="true" outlineLevel="0" collapsed="false">
      <c r="A60" s="95" t="s">
        <v>196</v>
      </c>
      <c r="B60" s="96" t="s">
        <v>19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143" t="n">
        <v>6.8</v>
      </c>
      <c r="S60" s="135" t="n">
        <v>5.7</v>
      </c>
      <c r="T60" s="140" t="n">
        <f aca="false">AL60+AO60+AR60+AU60</f>
        <v>540</v>
      </c>
      <c r="U60" s="140" t="n">
        <f aca="false">AM60+AP60+AS60+AV60</f>
        <v>304</v>
      </c>
      <c r="V60" s="135" t="n">
        <f aca="false">(11+13+4+7)*2</f>
        <v>70</v>
      </c>
      <c r="W60" s="140" t="n">
        <f aca="false">U60-V60</f>
        <v>234</v>
      </c>
      <c r="X60" s="135"/>
      <c r="Y60" s="136"/>
      <c r="Z60" s="135"/>
      <c r="AA60" s="135"/>
      <c r="AB60" s="135"/>
      <c r="AC60" s="137"/>
      <c r="AD60" s="135"/>
      <c r="AE60" s="136"/>
      <c r="AF60" s="135"/>
      <c r="AG60" s="135"/>
      <c r="AH60" s="135"/>
      <c r="AI60" s="137"/>
      <c r="AJ60" s="135"/>
      <c r="AK60" s="136"/>
      <c r="AL60" s="135" t="n">
        <v>190</v>
      </c>
      <c r="AM60" s="140" t="n">
        <f aca="false">17*4+2*13</f>
        <v>94</v>
      </c>
      <c r="AN60" s="140" t="n">
        <v>6</v>
      </c>
      <c r="AO60" s="141" t="n">
        <v>120</v>
      </c>
      <c r="AP60" s="135" t="n">
        <f aca="false">17*3+2*11</f>
        <v>73</v>
      </c>
      <c r="AQ60" s="136" t="n">
        <v>3</v>
      </c>
      <c r="AR60" s="135" t="n">
        <v>110</v>
      </c>
      <c r="AS60" s="135" t="n">
        <f aca="false">17*3+2*7</f>
        <v>65</v>
      </c>
      <c r="AT60" s="135" t="n">
        <v>3</v>
      </c>
      <c r="AU60" s="137" t="n">
        <v>120</v>
      </c>
      <c r="AV60" s="135" t="n">
        <f aca="false">16*4+2*4</f>
        <v>72</v>
      </c>
      <c r="AW60" s="135" t="n">
        <v>3</v>
      </c>
      <c r="AX60" s="135"/>
      <c r="AY60" s="135"/>
      <c r="AZ60" s="140"/>
      <c r="BA60" s="138" t="s">
        <v>198</v>
      </c>
      <c r="BB60" s="138"/>
      <c r="BC60" s="138"/>
      <c r="BD60" s="138"/>
      <c r="BE60" s="138"/>
      <c r="BF60" s="138"/>
      <c r="BG60" s="138"/>
      <c r="BH60" s="138"/>
      <c r="BI60" s="138"/>
      <c r="BJ60" s="118"/>
      <c r="BK60" s="119"/>
      <c r="BL60" s="119"/>
      <c r="BM60" s="119"/>
      <c r="BN60" s="119"/>
    </row>
    <row r="61" customFormat="false" ht="108" hidden="false" customHeight="true" outlineLevel="0" collapsed="false">
      <c r="A61" s="95" t="s">
        <v>199</v>
      </c>
      <c r="B61" s="96" t="s">
        <v>200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135" t="n">
        <v>9</v>
      </c>
      <c r="S61" s="135" t="n">
        <v>8</v>
      </c>
      <c r="T61" s="140" t="n">
        <f aca="false">AU61+AX61</f>
        <v>205</v>
      </c>
      <c r="U61" s="140" t="n">
        <f aca="false">AV61+AY61</f>
        <v>119</v>
      </c>
      <c r="V61" s="135" t="n">
        <f aca="false">(7+3)*2</f>
        <v>20</v>
      </c>
      <c r="W61" s="140" t="n">
        <f aca="false">U61-V61</f>
        <v>99</v>
      </c>
      <c r="X61" s="135"/>
      <c r="Y61" s="136"/>
      <c r="Z61" s="135"/>
      <c r="AA61" s="135"/>
      <c r="AB61" s="135"/>
      <c r="AC61" s="137"/>
      <c r="AD61" s="135"/>
      <c r="AE61" s="136"/>
      <c r="AF61" s="135"/>
      <c r="AG61" s="135"/>
      <c r="AH61" s="135"/>
      <c r="AI61" s="137"/>
      <c r="AJ61" s="135"/>
      <c r="AK61" s="136"/>
      <c r="AL61" s="135"/>
      <c r="AM61" s="140"/>
      <c r="AN61" s="140"/>
      <c r="AO61" s="141"/>
      <c r="AP61" s="135"/>
      <c r="AQ61" s="136"/>
      <c r="AR61" s="135"/>
      <c r="AS61" s="135"/>
      <c r="AT61" s="135"/>
      <c r="AU61" s="137" t="n">
        <v>110</v>
      </c>
      <c r="AV61" s="135" t="n">
        <f aca="false">16*3+2*7</f>
        <v>62</v>
      </c>
      <c r="AW61" s="140" t="n">
        <v>3</v>
      </c>
      <c r="AX61" s="140" t="n">
        <v>95</v>
      </c>
      <c r="AY61" s="140" t="n">
        <f aca="false">17*3+2*3</f>
        <v>57</v>
      </c>
      <c r="AZ61" s="140" t="n">
        <v>3</v>
      </c>
      <c r="BA61" s="138" t="s">
        <v>201</v>
      </c>
      <c r="BB61" s="138"/>
      <c r="BC61" s="138"/>
      <c r="BD61" s="138"/>
      <c r="BE61" s="138"/>
      <c r="BF61" s="138"/>
      <c r="BG61" s="138"/>
      <c r="BH61" s="138"/>
      <c r="BI61" s="138"/>
      <c r="BJ61" s="93"/>
      <c r="BK61" s="94"/>
      <c r="BL61" s="94"/>
      <c r="BM61" s="94"/>
      <c r="BN61" s="94"/>
    </row>
    <row r="62" customFormat="false" ht="149.25" hidden="false" customHeight="true" outlineLevel="0" collapsed="false">
      <c r="A62" s="78" t="s">
        <v>202</v>
      </c>
      <c r="B62" s="79" t="s">
        <v>203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144"/>
      <c r="S62" s="144"/>
      <c r="T62" s="145" t="n">
        <f aca="false">SUM(T63:T104)</f>
        <v>4129</v>
      </c>
      <c r="U62" s="145" t="n">
        <f aca="false">SUM(U63:U104)</f>
        <v>2107</v>
      </c>
      <c r="V62" s="145" t="n">
        <f aca="false">SUM(V63:V104)</f>
        <v>444</v>
      </c>
      <c r="W62" s="145" t="n">
        <f aca="false">SUM(W63:W104)</f>
        <v>1390</v>
      </c>
      <c r="X62" s="145" t="n">
        <f aca="false">SUM(X63:X104)</f>
        <v>193</v>
      </c>
      <c r="Y62" s="146" t="n">
        <f aca="false">SUM(Y63:Y104)</f>
        <v>80</v>
      </c>
      <c r="Z62" s="145" t="n">
        <f aca="false">SUM(Z63:Z104)</f>
        <v>162</v>
      </c>
      <c r="AA62" s="145" t="n">
        <f aca="false">SUM(AA63:AA104)</f>
        <v>76</v>
      </c>
      <c r="AB62" s="145" t="n">
        <f aca="false">SUM(AB63:AB104)</f>
        <v>5</v>
      </c>
      <c r="AC62" s="147" t="n">
        <f aca="false">SUM(AC63:AC104)</f>
        <v>182</v>
      </c>
      <c r="AD62" s="145" t="n">
        <f aca="false">SUM(AD63:AD104)</f>
        <v>97</v>
      </c>
      <c r="AE62" s="146" t="n">
        <f aca="false">SUM(AE63:AE104)</f>
        <v>5</v>
      </c>
      <c r="AF62" s="145" t="n">
        <f aca="false">SUM(AF63:AF104)</f>
        <v>234</v>
      </c>
      <c r="AG62" s="145" t="n">
        <f aca="false">SUM(AG63:AG104)</f>
        <v>120</v>
      </c>
      <c r="AH62" s="145" t="n">
        <f aca="false">SUM(AH63:AH104)</f>
        <v>7</v>
      </c>
      <c r="AI62" s="147" t="n">
        <f aca="false">SUM(AI63:AI104)</f>
        <v>398</v>
      </c>
      <c r="AJ62" s="145" t="n">
        <f aca="false">SUM(AJ63:AJ104)</f>
        <v>198</v>
      </c>
      <c r="AK62" s="146" t="n">
        <f aca="false">SUM(AK63:AK104)</f>
        <v>12</v>
      </c>
      <c r="AL62" s="145" t="n">
        <f aca="false">SUM(AL63:AL104)</f>
        <v>515</v>
      </c>
      <c r="AM62" s="145" t="n">
        <f aca="false">SUM(AM63:AM104)</f>
        <v>304</v>
      </c>
      <c r="AN62" s="145" t="n">
        <f aca="false">SUM(AN63:AN104)</f>
        <v>15</v>
      </c>
      <c r="AO62" s="147" t="n">
        <f aca="false">SUM(AO63:AO104)</f>
        <v>642</v>
      </c>
      <c r="AP62" s="145" t="n">
        <f aca="false">SUM(AP63:AP104)</f>
        <v>328</v>
      </c>
      <c r="AQ62" s="146" t="n">
        <f aca="false">SUM(AQ63:AQ104)</f>
        <v>17</v>
      </c>
      <c r="AR62" s="145" t="n">
        <f aca="false">SUM(AR63:AR104)</f>
        <v>616</v>
      </c>
      <c r="AS62" s="145" t="n">
        <f aca="false">SUM(AS63:AS104)</f>
        <v>311</v>
      </c>
      <c r="AT62" s="145" t="n">
        <f aca="false">SUM(AT63:AT104)</f>
        <v>18</v>
      </c>
      <c r="AU62" s="147" t="n">
        <f aca="false">SUM(AU63:AU104)</f>
        <v>599</v>
      </c>
      <c r="AV62" s="145" t="n">
        <f aca="false">SUM(AV63:AV104)</f>
        <v>282</v>
      </c>
      <c r="AW62" s="145" t="n">
        <f aca="false">SUM(AW63:AW104)</f>
        <v>18</v>
      </c>
      <c r="AX62" s="145" t="n">
        <f aca="false">SUM(AX63:AX104)</f>
        <v>871</v>
      </c>
      <c r="AY62" s="145" t="n">
        <f aca="false">SUM(AY63:AY104)</f>
        <v>431</v>
      </c>
      <c r="AZ62" s="145" t="n">
        <f aca="false">SUM(AZ63:AZ104)</f>
        <v>27</v>
      </c>
      <c r="BA62" s="139"/>
      <c r="BB62" s="139"/>
      <c r="BC62" s="139"/>
      <c r="BD62" s="139"/>
      <c r="BE62" s="139"/>
      <c r="BF62" s="139"/>
      <c r="BG62" s="139"/>
      <c r="BH62" s="139"/>
      <c r="BI62" s="139"/>
      <c r="BJ62" s="93"/>
      <c r="BK62" s="94"/>
      <c r="BL62" s="94"/>
      <c r="BM62" s="94"/>
      <c r="BN62" s="94"/>
    </row>
    <row r="63" customFormat="false" ht="143.25" hidden="false" customHeight="true" outlineLevel="0" collapsed="false">
      <c r="A63" s="88" t="s">
        <v>204</v>
      </c>
      <c r="B63" s="79" t="s">
        <v>205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135"/>
      <c r="S63" s="135"/>
      <c r="T63" s="142"/>
      <c r="U63" s="142"/>
      <c r="V63" s="142"/>
      <c r="W63" s="142"/>
      <c r="X63" s="142"/>
      <c r="Y63" s="148"/>
      <c r="Z63" s="142"/>
      <c r="AA63" s="142"/>
      <c r="AB63" s="142"/>
      <c r="AC63" s="149"/>
      <c r="AD63" s="142"/>
      <c r="AE63" s="148"/>
      <c r="AF63" s="142"/>
      <c r="AG63" s="142"/>
      <c r="AH63" s="142"/>
      <c r="AI63" s="149"/>
      <c r="AJ63" s="142"/>
      <c r="AK63" s="148"/>
      <c r="AL63" s="142"/>
      <c r="AM63" s="142"/>
      <c r="AN63" s="142"/>
      <c r="AO63" s="149"/>
      <c r="AP63" s="142"/>
      <c r="AQ63" s="148"/>
      <c r="AR63" s="142"/>
      <c r="AS63" s="142"/>
      <c r="AT63" s="142"/>
      <c r="AU63" s="149"/>
      <c r="AV63" s="142"/>
      <c r="AW63" s="142"/>
      <c r="AX63" s="142"/>
      <c r="AY63" s="142"/>
      <c r="AZ63" s="142"/>
      <c r="BA63" s="139"/>
      <c r="BB63" s="139"/>
      <c r="BC63" s="139"/>
      <c r="BD63" s="139"/>
      <c r="BE63" s="139"/>
      <c r="BF63" s="139"/>
      <c r="BG63" s="139"/>
      <c r="BH63" s="139"/>
      <c r="BI63" s="139"/>
      <c r="BJ63" s="93"/>
      <c r="BK63" s="94"/>
      <c r="BL63" s="94"/>
      <c r="BM63" s="94"/>
      <c r="BN63" s="94"/>
    </row>
    <row r="64" customFormat="false" ht="148.5" hidden="false" customHeight="true" outlineLevel="0" collapsed="false">
      <c r="A64" s="127" t="s">
        <v>206</v>
      </c>
      <c r="B64" s="96" t="s">
        <v>207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135"/>
      <c r="S64" s="135" t="s">
        <v>134</v>
      </c>
      <c r="T64" s="135" t="n">
        <v>72</v>
      </c>
      <c r="U64" s="135" t="n">
        <v>36</v>
      </c>
      <c r="V64" s="135" t="n">
        <v>16</v>
      </c>
      <c r="W64" s="135"/>
      <c r="X64" s="135"/>
      <c r="Y64" s="136" t="n">
        <v>20</v>
      </c>
      <c r="Z64" s="135"/>
      <c r="AA64" s="135"/>
      <c r="AB64" s="135"/>
      <c r="AC64" s="137" t="n">
        <v>72</v>
      </c>
      <c r="AD64" s="135" t="n">
        <v>36</v>
      </c>
      <c r="AE64" s="136" t="n">
        <v>2</v>
      </c>
      <c r="AF64" s="135"/>
      <c r="AG64" s="135"/>
      <c r="AH64" s="135"/>
      <c r="AI64" s="137"/>
      <c r="AJ64" s="135"/>
      <c r="AK64" s="136"/>
      <c r="AL64" s="135"/>
      <c r="AM64" s="140"/>
      <c r="AN64" s="140"/>
      <c r="AO64" s="141"/>
      <c r="AP64" s="135"/>
      <c r="AQ64" s="136"/>
      <c r="AR64" s="135"/>
      <c r="AS64" s="135"/>
      <c r="AT64" s="135"/>
      <c r="AU64" s="137"/>
      <c r="AV64" s="135"/>
      <c r="AW64" s="140"/>
      <c r="AX64" s="140"/>
      <c r="AY64" s="140"/>
      <c r="AZ64" s="140"/>
      <c r="BA64" s="138" t="s">
        <v>208</v>
      </c>
      <c r="BB64" s="138"/>
      <c r="BC64" s="138"/>
      <c r="BD64" s="138"/>
      <c r="BE64" s="138"/>
      <c r="BF64" s="138"/>
      <c r="BG64" s="138"/>
      <c r="BH64" s="138"/>
      <c r="BI64" s="138"/>
      <c r="BJ64" s="93"/>
      <c r="BK64" s="94"/>
      <c r="BL64" s="94"/>
      <c r="BM64" s="94"/>
      <c r="BN64" s="94"/>
    </row>
    <row r="65" customFormat="false" ht="201.75" hidden="false" customHeight="true" outlineLevel="0" collapsed="false">
      <c r="A65" s="127" t="s">
        <v>209</v>
      </c>
      <c r="B65" s="96" t="s">
        <v>210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135"/>
      <c r="S65" s="135" t="s">
        <v>138</v>
      </c>
      <c r="T65" s="135" t="n">
        <v>72</v>
      </c>
      <c r="U65" s="135" t="n">
        <v>36</v>
      </c>
      <c r="V65" s="135" t="n">
        <v>18</v>
      </c>
      <c r="W65" s="135"/>
      <c r="X65" s="135"/>
      <c r="Y65" s="136" t="n">
        <v>18</v>
      </c>
      <c r="Z65" s="135"/>
      <c r="AA65" s="135"/>
      <c r="AB65" s="135"/>
      <c r="AC65" s="137"/>
      <c r="AD65" s="135"/>
      <c r="AE65" s="136"/>
      <c r="AF65" s="135" t="n">
        <v>72</v>
      </c>
      <c r="AG65" s="135" t="n">
        <v>36</v>
      </c>
      <c r="AH65" s="135" t="n">
        <v>2</v>
      </c>
      <c r="AI65" s="137"/>
      <c r="AJ65" s="135"/>
      <c r="AK65" s="136"/>
      <c r="AL65" s="135"/>
      <c r="AM65" s="135"/>
      <c r="AN65" s="135"/>
      <c r="AO65" s="137"/>
      <c r="AP65" s="135"/>
      <c r="AQ65" s="136"/>
      <c r="AR65" s="135"/>
      <c r="AS65" s="135"/>
      <c r="AT65" s="135"/>
      <c r="AU65" s="137"/>
      <c r="AV65" s="135"/>
      <c r="AW65" s="140"/>
      <c r="AX65" s="140"/>
      <c r="AY65" s="140"/>
      <c r="AZ65" s="140"/>
      <c r="BA65" s="138" t="s">
        <v>211</v>
      </c>
      <c r="BB65" s="138"/>
      <c r="BC65" s="138"/>
      <c r="BD65" s="138"/>
      <c r="BE65" s="138"/>
      <c r="BF65" s="138"/>
      <c r="BG65" s="138"/>
      <c r="BH65" s="138"/>
      <c r="BI65" s="138"/>
      <c r="BJ65" s="93"/>
      <c r="BK65" s="94"/>
      <c r="BL65" s="94"/>
      <c r="BM65" s="94"/>
      <c r="BN65" s="94"/>
    </row>
    <row r="66" customFormat="false" ht="110.25" hidden="false" customHeight="true" outlineLevel="0" collapsed="false">
      <c r="A66" s="127" t="s">
        <v>212</v>
      </c>
      <c r="B66" s="96" t="s">
        <v>213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135"/>
      <c r="S66" s="135" t="s">
        <v>138</v>
      </c>
      <c r="T66" s="135" t="n">
        <v>72</v>
      </c>
      <c r="U66" s="135" t="n">
        <v>36</v>
      </c>
      <c r="V66" s="135" t="n">
        <v>18</v>
      </c>
      <c r="W66" s="135"/>
      <c r="X66" s="135"/>
      <c r="Y66" s="136" t="n">
        <v>18</v>
      </c>
      <c r="Z66" s="150"/>
      <c r="AA66" s="150"/>
      <c r="AB66" s="150"/>
      <c r="AC66" s="151"/>
      <c r="AD66" s="150"/>
      <c r="AE66" s="152"/>
      <c r="AF66" s="135" t="n">
        <v>72</v>
      </c>
      <c r="AG66" s="135" t="n">
        <v>36</v>
      </c>
      <c r="AH66" s="135" t="n">
        <v>2</v>
      </c>
      <c r="AI66" s="137"/>
      <c r="AJ66" s="135"/>
      <c r="AK66" s="136"/>
      <c r="AL66" s="135"/>
      <c r="AM66" s="140"/>
      <c r="AN66" s="140"/>
      <c r="AO66" s="141"/>
      <c r="AP66" s="135"/>
      <c r="AQ66" s="136"/>
      <c r="AR66" s="135"/>
      <c r="AS66" s="135"/>
      <c r="AT66" s="135"/>
      <c r="AU66" s="137"/>
      <c r="AV66" s="135"/>
      <c r="AW66" s="140"/>
      <c r="AX66" s="140"/>
      <c r="AY66" s="140"/>
      <c r="AZ66" s="140"/>
      <c r="BA66" s="138" t="s">
        <v>214</v>
      </c>
      <c r="BB66" s="138"/>
      <c r="BC66" s="138"/>
      <c r="BD66" s="138"/>
      <c r="BE66" s="138"/>
      <c r="BF66" s="138"/>
      <c r="BG66" s="138"/>
      <c r="BH66" s="138"/>
      <c r="BI66" s="138"/>
      <c r="BJ66" s="93"/>
      <c r="BK66" s="94"/>
      <c r="BL66" s="94"/>
      <c r="BM66" s="94"/>
      <c r="BN66" s="94"/>
    </row>
    <row r="67" customFormat="false" ht="110.25" hidden="false" customHeight="true" outlineLevel="0" collapsed="false">
      <c r="A67" s="78" t="s">
        <v>215</v>
      </c>
      <c r="B67" s="79" t="s">
        <v>216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135"/>
      <c r="S67" s="135"/>
      <c r="T67" s="135"/>
      <c r="U67" s="135"/>
      <c r="V67" s="135"/>
      <c r="W67" s="135"/>
      <c r="X67" s="135"/>
      <c r="Y67" s="136"/>
      <c r="Z67" s="135"/>
      <c r="AA67" s="135"/>
      <c r="AB67" s="135"/>
      <c r="AC67" s="137"/>
      <c r="AD67" s="135"/>
      <c r="AE67" s="136"/>
      <c r="AF67" s="135"/>
      <c r="AG67" s="135"/>
      <c r="AH67" s="135"/>
      <c r="AI67" s="137"/>
      <c r="AJ67" s="135"/>
      <c r="AK67" s="136"/>
      <c r="AL67" s="135"/>
      <c r="AM67" s="140"/>
      <c r="AN67" s="140"/>
      <c r="AO67" s="141"/>
      <c r="AP67" s="135"/>
      <c r="AQ67" s="136"/>
      <c r="AR67" s="135"/>
      <c r="AS67" s="135"/>
      <c r="AT67" s="135"/>
      <c r="AU67" s="137"/>
      <c r="AV67" s="135"/>
      <c r="AW67" s="140"/>
      <c r="AX67" s="140"/>
      <c r="AY67" s="140"/>
      <c r="AZ67" s="140"/>
      <c r="BA67" s="139"/>
      <c r="BB67" s="139"/>
      <c r="BC67" s="139"/>
      <c r="BD67" s="139"/>
      <c r="BE67" s="139"/>
      <c r="BF67" s="139"/>
      <c r="BG67" s="139"/>
      <c r="BH67" s="139"/>
      <c r="BI67" s="139"/>
      <c r="BJ67" s="93"/>
      <c r="BK67" s="94"/>
      <c r="BL67" s="94"/>
      <c r="BM67" s="94"/>
      <c r="BN67" s="94"/>
    </row>
    <row r="68" customFormat="false" ht="110.25" hidden="false" customHeight="true" outlineLevel="0" collapsed="false">
      <c r="A68" s="127" t="s">
        <v>217</v>
      </c>
      <c r="B68" s="96" t="s">
        <v>218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135"/>
      <c r="S68" s="135" t="n">
        <v>1</v>
      </c>
      <c r="T68" s="135" t="n">
        <f aca="false">Z68</f>
        <v>72</v>
      </c>
      <c r="U68" s="135" t="n">
        <f aca="false">AA68</f>
        <v>36</v>
      </c>
      <c r="V68" s="135" t="n">
        <f aca="false">2*6</f>
        <v>12</v>
      </c>
      <c r="W68" s="135"/>
      <c r="X68" s="135"/>
      <c r="Y68" s="136" t="n">
        <f aca="false">2*12</f>
        <v>24</v>
      </c>
      <c r="Z68" s="135" t="n">
        <v>72</v>
      </c>
      <c r="AA68" s="135" t="n">
        <f aca="false">2*6+2*12</f>
        <v>36</v>
      </c>
      <c r="AB68" s="135" t="n">
        <v>2</v>
      </c>
      <c r="AC68" s="137"/>
      <c r="AD68" s="135"/>
      <c r="AE68" s="136"/>
      <c r="AF68" s="135"/>
      <c r="AG68" s="135"/>
      <c r="AH68" s="135"/>
      <c r="AI68" s="137"/>
      <c r="AJ68" s="135"/>
      <c r="AK68" s="136"/>
      <c r="AL68" s="135"/>
      <c r="AM68" s="135"/>
      <c r="AN68" s="135"/>
      <c r="AO68" s="137"/>
      <c r="AP68" s="135"/>
      <c r="AQ68" s="136"/>
      <c r="AR68" s="135"/>
      <c r="AS68" s="135"/>
      <c r="AT68" s="135"/>
      <c r="AU68" s="137"/>
      <c r="AV68" s="135"/>
      <c r="AW68" s="140"/>
      <c r="AX68" s="135"/>
      <c r="AY68" s="135"/>
      <c r="AZ68" s="140"/>
      <c r="BA68" s="138" t="s">
        <v>219</v>
      </c>
      <c r="BB68" s="138"/>
      <c r="BC68" s="138"/>
      <c r="BD68" s="138"/>
      <c r="BE68" s="138"/>
      <c r="BF68" s="138"/>
      <c r="BG68" s="138"/>
      <c r="BH68" s="138"/>
      <c r="BI68" s="138"/>
      <c r="BJ68" s="93"/>
      <c r="BK68" s="94"/>
      <c r="BL68" s="94"/>
      <c r="BM68" s="94"/>
      <c r="BN68" s="94"/>
    </row>
    <row r="69" customFormat="false" ht="110.25" hidden="false" customHeight="true" outlineLevel="0" collapsed="false">
      <c r="A69" s="127" t="s">
        <v>220</v>
      </c>
      <c r="B69" s="96" t="s">
        <v>221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135"/>
      <c r="S69" s="135" t="n">
        <v>1</v>
      </c>
      <c r="T69" s="135" t="n">
        <v>90</v>
      </c>
      <c r="U69" s="135" t="n">
        <v>40</v>
      </c>
      <c r="V69" s="135" t="n">
        <v>20</v>
      </c>
      <c r="W69" s="135"/>
      <c r="X69" s="135" t="n">
        <v>20</v>
      </c>
      <c r="Y69" s="136"/>
      <c r="Z69" s="135" t="n">
        <v>90</v>
      </c>
      <c r="AA69" s="135" t="n">
        <v>40</v>
      </c>
      <c r="AB69" s="135" t="n">
        <v>3</v>
      </c>
      <c r="AC69" s="137"/>
      <c r="AD69" s="135"/>
      <c r="AE69" s="136"/>
      <c r="AF69" s="135"/>
      <c r="AG69" s="135"/>
      <c r="AH69" s="135"/>
      <c r="AI69" s="137"/>
      <c r="AJ69" s="135"/>
      <c r="AK69" s="136"/>
      <c r="AL69" s="135"/>
      <c r="AM69" s="135"/>
      <c r="AN69" s="135"/>
      <c r="AO69" s="137"/>
      <c r="AP69" s="135"/>
      <c r="AQ69" s="136"/>
      <c r="AR69" s="135"/>
      <c r="AS69" s="135"/>
      <c r="AT69" s="135"/>
      <c r="AU69" s="137"/>
      <c r="AV69" s="135"/>
      <c r="AW69" s="140"/>
      <c r="AX69" s="135"/>
      <c r="AY69" s="135"/>
      <c r="AZ69" s="140"/>
      <c r="BA69" s="138" t="s">
        <v>222</v>
      </c>
      <c r="BB69" s="138"/>
      <c r="BC69" s="138"/>
      <c r="BD69" s="138"/>
      <c r="BE69" s="138"/>
      <c r="BF69" s="138"/>
      <c r="BG69" s="138"/>
      <c r="BH69" s="138"/>
      <c r="BI69" s="138"/>
      <c r="BJ69" s="93"/>
      <c r="BK69" s="94"/>
      <c r="BL69" s="94"/>
      <c r="BM69" s="94"/>
      <c r="BN69" s="94"/>
    </row>
    <row r="70" customFormat="false" ht="110.25" hidden="false" customHeight="true" outlineLevel="0" collapsed="false">
      <c r="A70" s="88" t="s">
        <v>223</v>
      </c>
      <c r="B70" s="79" t="s">
        <v>224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135"/>
      <c r="S70" s="135"/>
      <c r="T70" s="135"/>
      <c r="U70" s="135"/>
      <c r="V70" s="135"/>
      <c r="W70" s="135"/>
      <c r="X70" s="135"/>
      <c r="Y70" s="136"/>
      <c r="Z70" s="135"/>
      <c r="AA70" s="135"/>
      <c r="AB70" s="135"/>
      <c r="AC70" s="137"/>
      <c r="AD70" s="135"/>
      <c r="AE70" s="136"/>
      <c r="AF70" s="135"/>
      <c r="AG70" s="135"/>
      <c r="AH70" s="135"/>
      <c r="AI70" s="137"/>
      <c r="AJ70" s="135"/>
      <c r="AK70" s="136"/>
      <c r="AL70" s="135"/>
      <c r="AM70" s="140"/>
      <c r="AN70" s="140"/>
      <c r="AO70" s="141"/>
      <c r="AP70" s="135"/>
      <c r="AQ70" s="136"/>
      <c r="AR70" s="135"/>
      <c r="AS70" s="135"/>
      <c r="AT70" s="135"/>
      <c r="AU70" s="137"/>
      <c r="AV70" s="135"/>
      <c r="AW70" s="140"/>
      <c r="AX70" s="140"/>
      <c r="AY70" s="140"/>
      <c r="AZ70" s="140"/>
      <c r="BA70" s="138"/>
      <c r="BB70" s="138"/>
      <c r="BC70" s="138"/>
      <c r="BD70" s="138"/>
      <c r="BE70" s="138"/>
      <c r="BF70" s="138"/>
      <c r="BG70" s="138"/>
      <c r="BH70" s="138"/>
      <c r="BI70" s="138"/>
      <c r="BJ70" s="93"/>
      <c r="BK70" s="94"/>
      <c r="BL70" s="94"/>
      <c r="BM70" s="94"/>
      <c r="BN70" s="94"/>
    </row>
    <row r="71" customFormat="false" ht="120" hidden="false" customHeight="true" outlineLevel="0" collapsed="false">
      <c r="A71" s="95" t="s">
        <v>225</v>
      </c>
      <c r="B71" s="96" t="s">
        <v>226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135" t="n">
        <v>3</v>
      </c>
      <c r="S71" s="135" t="n">
        <v>2</v>
      </c>
      <c r="T71" s="135" t="n">
        <f aca="false">AC71+AF71</f>
        <v>200</v>
      </c>
      <c r="U71" s="135" t="n">
        <f aca="false">AD71+AG71</f>
        <v>109</v>
      </c>
      <c r="V71" s="135" t="n">
        <v>20</v>
      </c>
      <c r="W71" s="135"/>
      <c r="X71" s="135" t="n">
        <f aca="false">U71-V71</f>
        <v>89</v>
      </c>
      <c r="Y71" s="136"/>
      <c r="Z71" s="135"/>
      <c r="AA71" s="135"/>
      <c r="AB71" s="135"/>
      <c r="AC71" s="137" t="n">
        <v>110</v>
      </c>
      <c r="AD71" s="135" t="n">
        <f aca="false">3*17+2*5</f>
        <v>61</v>
      </c>
      <c r="AE71" s="136" t="n">
        <v>3</v>
      </c>
      <c r="AF71" s="135" t="n">
        <v>90</v>
      </c>
      <c r="AG71" s="135" t="n">
        <f aca="false">2*6+2*18</f>
        <v>48</v>
      </c>
      <c r="AH71" s="135" t="n">
        <v>3</v>
      </c>
      <c r="AI71" s="137"/>
      <c r="AJ71" s="135"/>
      <c r="AK71" s="136"/>
      <c r="AL71" s="135"/>
      <c r="AM71" s="140"/>
      <c r="AN71" s="140"/>
      <c r="AO71" s="141"/>
      <c r="AP71" s="135"/>
      <c r="AQ71" s="136"/>
      <c r="AR71" s="135"/>
      <c r="AS71" s="135"/>
      <c r="AT71" s="135"/>
      <c r="AU71" s="137"/>
      <c r="AV71" s="135"/>
      <c r="AW71" s="140"/>
      <c r="AX71" s="140"/>
      <c r="AY71" s="140"/>
      <c r="AZ71" s="140"/>
      <c r="BA71" s="138" t="s">
        <v>227</v>
      </c>
      <c r="BB71" s="138"/>
      <c r="BC71" s="138"/>
      <c r="BD71" s="138"/>
      <c r="BE71" s="138"/>
      <c r="BF71" s="138"/>
      <c r="BG71" s="138"/>
      <c r="BH71" s="138"/>
      <c r="BI71" s="138"/>
      <c r="BJ71" s="93"/>
      <c r="BK71" s="94"/>
      <c r="BL71" s="94"/>
      <c r="BM71" s="94"/>
      <c r="BN71" s="94"/>
    </row>
    <row r="72" customFormat="false" ht="120" hidden="false" customHeight="true" outlineLevel="0" collapsed="false">
      <c r="A72" s="95" t="s">
        <v>228</v>
      </c>
      <c r="B72" s="96" t="s">
        <v>229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135"/>
      <c r="S72" s="135" t="s">
        <v>230</v>
      </c>
      <c r="T72" s="135" t="n">
        <v>108</v>
      </c>
      <c r="U72" s="135" t="n">
        <v>54</v>
      </c>
      <c r="V72" s="135"/>
      <c r="W72" s="135"/>
      <c r="X72" s="135" t="n">
        <v>54</v>
      </c>
      <c r="Y72" s="136"/>
      <c r="Z72" s="135"/>
      <c r="AA72" s="135"/>
      <c r="AB72" s="135"/>
      <c r="AC72" s="137"/>
      <c r="AD72" s="135"/>
      <c r="AE72" s="136"/>
      <c r="AF72" s="135"/>
      <c r="AG72" s="135"/>
      <c r="AH72" s="135"/>
      <c r="AI72" s="137" t="n">
        <v>108</v>
      </c>
      <c r="AJ72" s="135" t="n">
        <f aca="false">18*3</f>
        <v>54</v>
      </c>
      <c r="AK72" s="136" t="n">
        <v>3</v>
      </c>
      <c r="AL72" s="135"/>
      <c r="AM72" s="140"/>
      <c r="AN72" s="140"/>
      <c r="AO72" s="141"/>
      <c r="AP72" s="135"/>
      <c r="AQ72" s="136"/>
      <c r="AR72" s="135"/>
      <c r="AS72" s="135"/>
      <c r="AT72" s="135"/>
      <c r="AU72" s="137"/>
      <c r="AV72" s="135"/>
      <c r="AW72" s="140"/>
      <c r="AX72" s="140"/>
      <c r="AY72" s="140"/>
      <c r="AZ72" s="140"/>
      <c r="BA72" s="138" t="s">
        <v>149</v>
      </c>
      <c r="BB72" s="138"/>
      <c r="BC72" s="138"/>
      <c r="BD72" s="138"/>
      <c r="BE72" s="138"/>
      <c r="BF72" s="138"/>
      <c r="BG72" s="138"/>
      <c r="BH72" s="138"/>
      <c r="BI72" s="138"/>
      <c r="BJ72" s="93"/>
      <c r="BK72" s="94"/>
      <c r="BL72" s="94"/>
      <c r="BM72" s="94"/>
      <c r="BN72" s="94"/>
    </row>
    <row r="73" s="154" customFormat="true" ht="108.75" hidden="false" customHeight="true" outlineLevel="0" collapsed="false">
      <c r="A73" s="127" t="s">
        <v>231</v>
      </c>
      <c r="B73" s="96" t="s">
        <v>232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135"/>
      <c r="S73" s="135" t="n">
        <v>9</v>
      </c>
      <c r="T73" s="140" t="n">
        <f aca="false">AX73</f>
        <v>90</v>
      </c>
      <c r="U73" s="140" t="n">
        <f aca="false">AY73</f>
        <v>40</v>
      </c>
      <c r="V73" s="135" t="n">
        <f aca="false">2*5</f>
        <v>10</v>
      </c>
      <c r="W73" s="135"/>
      <c r="X73" s="140" t="n">
        <f aca="false">U73-V73</f>
        <v>30</v>
      </c>
      <c r="Y73" s="136"/>
      <c r="Z73" s="135"/>
      <c r="AA73" s="135"/>
      <c r="AB73" s="135"/>
      <c r="AC73" s="137"/>
      <c r="AD73" s="135"/>
      <c r="AE73" s="136"/>
      <c r="AF73" s="135"/>
      <c r="AG73" s="135"/>
      <c r="AH73" s="135"/>
      <c r="AI73" s="137"/>
      <c r="AJ73" s="135"/>
      <c r="AK73" s="136"/>
      <c r="AL73" s="135"/>
      <c r="AM73" s="140"/>
      <c r="AN73" s="140"/>
      <c r="AO73" s="141"/>
      <c r="AP73" s="135"/>
      <c r="AQ73" s="136"/>
      <c r="AR73" s="135"/>
      <c r="AS73" s="135"/>
      <c r="AT73" s="135"/>
      <c r="AU73" s="137"/>
      <c r="AV73" s="135"/>
      <c r="AW73" s="140"/>
      <c r="AX73" s="140" t="n">
        <v>90</v>
      </c>
      <c r="AY73" s="140" t="n">
        <f aca="false">2*5+2*15</f>
        <v>40</v>
      </c>
      <c r="AZ73" s="140" t="n">
        <v>3</v>
      </c>
      <c r="BA73" s="138" t="s">
        <v>233</v>
      </c>
      <c r="BB73" s="138"/>
      <c r="BC73" s="138"/>
      <c r="BD73" s="138"/>
      <c r="BE73" s="138"/>
      <c r="BF73" s="138"/>
      <c r="BG73" s="138"/>
      <c r="BH73" s="138"/>
      <c r="BI73" s="138"/>
      <c r="BJ73" s="118"/>
      <c r="BK73" s="119"/>
      <c r="BL73" s="119"/>
      <c r="BM73" s="119"/>
      <c r="BN73" s="119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</row>
    <row r="74" s="153" customFormat="true" ht="108.75" hidden="false" customHeight="true" outlineLevel="0" collapsed="false">
      <c r="A74" s="127" t="s">
        <v>234</v>
      </c>
      <c r="B74" s="96" t="s">
        <v>235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135"/>
      <c r="S74" s="135" t="n">
        <v>9</v>
      </c>
      <c r="T74" s="140" t="n">
        <f aca="false">AX74</f>
        <v>90</v>
      </c>
      <c r="U74" s="140" t="n">
        <f aca="false">AY74</f>
        <v>46</v>
      </c>
      <c r="V74" s="135" t="n">
        <v>4</v>
      </c>
      <c r="W74" s="140" t="n">
        <f aca="false">U74-V74</f>
        <v>42</v>
      </c>
      <c r="X74" s="135"/>
      <c r="Y74" s="136"/>
      <c r="Z74" s="135"/>
      <c r="AA74" s="135"/>
      <c r="AB74" s="135"/>
      <c r="AC74" s="137"/>
      <c r="AD74" s="135"/>
      <c r="AE74" s="136"/>
      <c r="AF74" s="135"/>
      <c r="AG74" s="135"/>
      <c r="AH74" s="135"/>
      <c r="AI74" s="137"/>
      <c r="AJ74" s="135"/>
      <c r="AK74" s="136"/>
      <c r="AL74" s="135"/>
      <c r="AM74" s="140"/>
      <c r="AN74" s="140"/>
      <c r="AO74" s="141"/>
      <c r="AP74" s="135"/>
      <c r="AQ74" s="136"/>
      <c r="AR74" s="135"/>
      <c r="AS74" s="135"/>
      <c r="AT74" s="135"/>
      <c r="AU74" s="137"/>
      <c r="AV74" s="135"/>
      <c r="AW74" s="140"/>
      <c r="AX74" s="140" t="n">
        <v>90</v>
      </c>
      <c r="AY74" s="140" t="n">
        <f aca="false">2*2+14*3</f>
        <v>46</v>
      </c>
      <c r="AZ74" s="140" t="n">
        <v>3</v>
      </c>
      <c r="BA74" s="138" t="s">
        <v>236</v>
      </c>
      <c r="BB74" s="138"/>
      <c r="BC74" s="138"/>
      <c r="BD74" s="138"/>
      <c r="BE74" s="138"/>
      <c r="BF74" s="138"/>
      <c r="BG74" s="138"/>
      <c r="BH74" s="138"/>
      <c r="BI74" s="138"/>
      <c r="BJ74" s="118"/>
      <c r="BK74" s="119"/>
      <c r="BL74" s="119"/>
      <c r="BM74" s="119"/>
      <c r="BN74" s="119"/>
    </row>
    <row r="75" s="153" customFormat="true" ht="144" hidden="false" customHeight="true" outlineLevel="0" collapsed="false">
      <c r="A75" s="95" t="s">
        <v>237</v>
      </c>
      <c r="B75" s="96" t="s">
        <v>238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35" t="n">
        <v>5</v>
      </c>
      <c r="S75" s="135" t="n">
        <v>4</v>
      </c>
      <c r="T75" s="135" t="n">
        <f aca="false">AI75+AL75</f>
        <v>205</v>
      </c>
      <c r="U75" s="135" t="n">
        <f aca="false">AJ75+AM75</f>
        <v>120</v>
      </c>
      <c r="V75" s="135" t="n">
        <f aca="false">2*5+2*3</f>
        <v>16</v>
      </c>
      <c r="W75" s="135" t="n">
        <f aca="false">U75-V75</f>
        <v>104</v>
      </c>
      <c r="X75" s="135"/>
      <c r="Y75" s="136"/>
      <c r="Z75" s="135"/>
      <c r="AA75" s="135"/>
      <c r="AB75" s="135"/>
      <c r="AC75" s="151"/>
      <c r="AD75" s="150"/>
      <c r="AE75" s="152"/>
      <c r="AF75" s="150"/>
      <c r="AG75" s="150"/>
      <c r="AH75" s="150"/>
      <c r="AI75" s="137" t="n">
        <v>110</v>
      </c>
      <c r="AJ75" s="135" t="n">
        <f aca="false">3*18+5*2</f>
        <v>64</v>
      </c>
      <c r="AK75" s="136" t="n">
        <v>3</v>
      </c>
      <c r="AL75" s="135" t="n">
        <v>95</v>
      </c>
      <c r="AM75" s="135" t="n">
        <f aca="false">2*4+3*16</f>
        <v>56</v>
      </c>
      <c r="AN75" s="135" t="n">
        <v>3</v>
      </c>
      <c r="AO75" s="141"/>
      <c r="AP75" s="135"/>
      <c r="AQ75" s="136"/>
      <c r="AR75" s="135"/>
      <c r="AS75" s="135"/>
      <c r="AT75" s="135"/>
      <c r="AU75" s="137"/>
      <c r="AV75" s="135"/>
      <c r="AW75" s="135"/>
      <c r="AX75" s="135"/>
      <c r="AY75" s="135"/>
      <c r="AZ75" s="140"/>
      <c r="BA75" s="138" t="s">
        <v>239</v>
      </c>
      <c r="BB75" s="138"/>
      <c r="BC75" s="138"/>
      <c r="BD75" s="138"/>
      <c r="BE75" s="138"/>
      <c r="BF75" s="138"/>
      <c r="BG75" s="138"/>
      <c r="BH75" s="138"/>
      <c r="BI75" s="138"/>
      <c r="BJ75" s="118"/>
      <c r="BK75" s="119"/>
      <c r="BL75" s="119"/>
      <c r="BM75" s="119"/>
      <c r="BN75" s="119"/>
    </row>
    <row r="76" s="153" customFormat="true" ht="147" hidden="false" customHeight="true" outlineLevel="0" collapsed="false">
      <c r="A76" s="88" t="s">
        <v>240</v>
      </c>
      <c r="B76" s="79" t="s">
        <v>241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135"/>
      <c r="S76" s="135"/>
      <c r="T76" s="135"/>
      <c r="U76" s="135"/>
      <c r="V76" s="135"/>
      <c r="W76" s="135"/>
      <c r="X76" s="135"/>
      <c r="Y76" s="136"/>
      <c r="Z76" s="135"/>
      <c r="AA76" s="135"/>
      <c r="AB76" s="135"/>
      <c r="AC76" s="151"/>
      <c r="AD76" s="150"/>
      <c r="AE76" s="152"/>
      <c r="AF76" s="150"/>
      <c r="AG76" s="150"/>
      <c r="AH76" s="150"/>
      <c r="AI76" s="137"/>
      <c r="AJ76" s="135"/>
      <c r="AK76" s="136"/>
      <c r="AL76" s="135"/>
      <c r="AM76" s="135"/>
      <c r="AN76" s="135"/>
      <c r="AO76" s="141"/>
      <c r="AP76" s="135"/>
      <c r="AQ76" s="136"/>
      <c r="AR76" s="135"/>
      <c r="AS76" s="135"/>
      <c r="AT76" s="135"/>
      <c r="AU76" s="137"/>
      <c r="AV76" s="135"/>
      <c r="AW76" s="135"/>
      <c r="AX76" s="135"/>
      <c r="AY76" s="135"/>
      <c r="AZ76" s="140"/>
      <c r="BA76" s="138"/>
      <c r="BB76" s="138"/>
      <c r="BC76" s="138"/>
      <c r="BD76" s="138"/>
      <c r="BE76" s="138"/>
      <c r="BF76" s="138"/>
      <c r="BG76" s="138"/>
      <c r="BH76" s="138"/>
      <c r="BI76" s="138"/>
      <c r="BJ76" s="118"/>
      <c r="BK76" s="119"/>
      <c r="BL76" s="119"/>
      <c r="BM76" s="119"/>
      <c r="BN76" s="119"/>
    </row>
    <row r="77" s="153" customFormat="true" ht="103.5" hidden="false" customHeight="true" outlineLevel="0" collapsed="false">
      <c r="A77" s="95" t="s">
        <v>242</v>
      </c>
      <c r="B77" s="108" t="s">
        <v>243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35"/>
      <c r="S77" s="135" t="n">
        <v>4</v>
      </c>
      <c r="T77" s="135" t="n">
        <v>90</v>
      </c>
      <c r="U77" s="135" t="n">
        <v>40</v>
      </c>
      <c r="V77" s="135" t="n">
        <f aca="false">2*3</f>
        <v>6</v>
      </c>
      <c r="W77" s="135" t="n">
        <f aca="false">U77-V77</f>
        <v>34</v>
      </c>
      <c r="X77" s="135"/>
      <c r="Y77" s="136"/>
      <c r="Z77" s="135"/>
      <c r="AA77" s="135"/>
      <c r="AB77" s="135"/>
      <c r="AC77" s="137"/>
      <c r="AD77" s="135"/>
      <c r="AE77" s="136"/>
      <c r="AF77" s="150"/>
      <c r="AG77" s="150"/>
      <c r="AH77" s="150"/>
      <c r="AI77" s="137" t="n">
        <v>90</v>
      </c>
      <c r="AJ77" s="135" t="n">
        <v>40</v>
      </c>
      <c r="AK77" s="136" t="n">
        <v>3</v>
      </c>
      <c r="AL77" s="135"/>
      <c r="AM77" s="135"/>
      <c r="AN77" s="135"/>
      <c r="AO77" s="141"/>
      <c r="AP77" s="135"/>
      <c r="AQ77" s="136"/>
      <c r="AR77" s="135"/>
      <c r="AS77" s="135"/>
      <c r="AT77" s="135"/>
      <c r="AU77" s="137"/>
      <c r="AV77" s="135"/>
      <c r="AW77" s="140"/>
      <c r="AX77" s="140"/>
      <c r="AY77" s="140"/>
      <c r="AZ77" s="140"/>
      <c r="BA77" s="138" t="s">
        <v>244</v>
      </c>
      <c r="BB77" s="138"/>
      <c r="BC77" s="138"/>
      <c r="BD77" s="138"/>
      <c r="BE77" s="138"/>
      <c r="BF77" s="138"/>
      <c r="BG77" s="138"/>
      <c r="BH77" s="138"/>
      <c r="BI77" s="138"/>
      <c r="BJ77" s="118"/>
      <c r="BK77" s="119"/>
      <c r="BL77" s="119"/>
      <c r="BM77" s="119"/>
      <c r="BN77" s="119"/>
    </row>
    <row r="78" customFormat="false" ht="103.5" hidden="false" customHeight="true" outlineLevel="0" collapsed="false">
      <c r="A78" s="95" t="s">
        <v>245</v>
      </c>
      <c r="B78" s="96" t="s">
        <v>246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135"/>
      <c r="S78" s="135" t="n">
        <v>9</v>
      </c>
      <c r="T78" s="140" t="n">
        <f aca="false">AX78</f>
        <v>90</v>
      </c>
      <c r="U78" s="140" t="n">
        <f aca="false">AY78</f>
        <v>40</v>
      </c>
      <c r="V78" s="135" t="n">
        <v>10</v>
      </c>
      <c r="W78" s="140" t="n">
        <f aca="false">U78-V78</f>
        <v>30</v>
      </c>
      <c r="X78" s="135"/>
      <c r="Y78" s="136"/>
      <c r="Z78" s="135"/>
      <c r="AA78" s="135"/>
      <c r="AB78" s="135"/>
      <c r="AC78" s="137"/>
      <c r="AD78" s="135"/>
      <c r="AE78" s="136"/>
      <c r="AF78" s="135"/>
      <c r="AG78" s="135"/>
      <c r="AH78" s="135"/>
      <c r="AI78" s="137"/>
      <c r="AJ78" s="135"/>
      <c r="AK78" s="136"/>
      <c r="AL78" s="135"/>
      <c r="AM78" s="140"/>
      <c r="AN78" s="140"/>
      <c r="AO78" s="141"/>
      <c r="AP78" s="135"/>
      <c r="AQ78" s="136"/>
      <c r="AR78" s="150"/>
      <c r="AS78" s="150"/>
      <c r="AT78" s="150"/>
      <c r="AU78" s="137"/>
      <c r="AV78" s="135"/>
      <c r="AW78" s="140"/>
      <c r="AX78" s="140" t="n">
        <v>90</v>
      </c>
      <c r="AY78" s="140" t="n">
        <f aca="false">2*5+3*10</f>
        <v>40</v>
      </c>
      <c r="AZ78" s="140" t="n">
        <v>3</v>
      </c>
      <c r="BA78" s="138" t="s">
        <v>247</v>
      </c>
      <c r="BB78" s="138"/>
      <c r="BC78" s="138"/>
      <c r="BD78" s="138"/>
      <c r="BE78" s="138"/>
      <c r="BF78" s="138"/>
      <c r="BG78" s="138"/>
      <c r="BH78" s="138"/>
      <c r="BI78" s="138"/>
      <c r="BJ78" s="93"/>
      <c r="BK78" s="94"/>
      <c r="BL78" s="94"/>
      <c r="BM78" s="94"/>
      <c r="BN78" s="94"/>
    </row>
    <row r="79" s="1" customFormat="true" ht="103.5" hidden="false" customHeight="true" outlineLevel="0" collapsed="false">
      <c r="A79" s="78" t="s">
        <v>248</v>
      </c>
      <c r="B79" s="155" t="s">
        <v>249</v>
      </c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44"/>
      <c r="S79" s="144"/>
      <c r="T79" s="144"/>
      <c r="U79" s="144"/>
      <c r="V79" s="144"/>
      <c r="W79" s="144"/>
      <c r="X79" s="144"/>
      <c r="Y79" s="156"/>
      <c r="Z79" s="144"/>
      <c r="AA79" s="144"/>
      <c r="AB79" s="144"/>
      <c r="AC79" s="157"/>
      <c r="AD79" s="144"/>
      <c r="AE79" s="156"/>
      <c r="AF79" s="158"/>
      <c r="AG79" s="158"/>
      <c r="AH79" s="158"/>
      <c r="AI79" s="157"/>
      <c r="AJ79" s="144"/>
      <c r="AK79" s="156"/>
      <c r="AL79" s="144"/>
      <c r="AM79" s="144"/>
      <c r="AN79" s="144"/>
      <c r="AO79" s="147"/>
      <c r="AP79" s="144"/>
      <c r="AQ79" s="156"/>
      <c r="AR79" s="144"/>
      <c r="AS79" s="144"/>
      <c r="AT79" s="144"/>
      <c r="AU79" s="157"/>
      <c r="AV79" s="144"/>
      <c r="AW79" s="145"/>
      <c r="AX79" s="145"/>
      <c r="AY79" s="145"/>
      <c r="AZ79" s="145"/>
      <c r="BA79" s="159"/>
      <c r="BB79" s="159"/>
      <c r="BC79" s="159"/>
      <c r="BD79" s="159"/>
      <c r="BE79" s="159"/>
      <c r="BF79" s="159"/>
      <c r="BG79" s="159"/>
      <c r="BH79" s="159"/>
      <c r="BI79" s="159"/>
      <c r="BJ79" s="118"/>
      <c r="BK79" s="119"/>
      <c r="BL79" s="119"/>
      <c r="BM79" s="119"/>
      <c r="BN79" s="119"/>
    </row>
    <row r="80" customFormat="false" ht="103.5" hidden="false" customHeight="true" outlineLevel="0" collapsed="false">
      <c r="A80" s="127" t="s">
        <v>250</v>
      </c>
      <c r="B80" s="96" t="s">
        <v>251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35"/>
      <c r="S80" s="135" t="n">
        <v>7</v>
      </c>
      <c r="T80" s="135" t="n">
        <f aca="false">AR80</f>
        <v>90</v>
      </c>
      <c r="U80" s="135" t="n">
        <f aca="false">AS80</f>
        <v>40</v>
      </c>
      <c r="V80" s="135" t="n">
        <v>6</v>
      </c>
      <c r="W80" s="135" t="n">
        <v>34</v>
      </c>
      <c r="X80" s="135"/>
      <c r="Y80" s="136"/>
      <c r="Z80" s="135"/>
      <c r="AA80" s="135"/>
      <c r="AB80" s="135"/>
      <c r="AC80" s="137"/>
      <c r="AD80" s="135"/>
      <c r="AE80" s="136"/>
      <c r="AF80" s="135"/>
      <c r="AG80" s="135"/>
      <c r="AH80" s="135"/>
      <c r="AI80" s="137"/>
      <c r="AJ80" s="135"/>
      <c r="AK80" s="136"/>
      <c r="AL80" s="135"/>
      <c r="AM80" s="140"/>
      <c r="AN80" s="140"/>
      <c r="AO80" s="141"/>
      <c r="AP80" s="135"/>
      <c r="AQ80" s="136"/>
      <c r="AR80" s="135" t="n">
        <v>90</v>
      </c>
      <c r="AS80" s="135" t="n">
        <f aca="false">2*3+34</f>
        <v>40</v>
      </c>
      <c r="AT80" s="135" t="n">
        <v>3</v>
      </c>
      <c r="AU80" s="137"/>
      <c r="AV80" s="135"/>
      <c r="AW80" s="140"/>
      <c r="AX80" s="140"/>
      <c r="AY80" s="140"/>
      <c r="AZ80" s="140"/>
      <c r="BA80" s="138" t="s">
        <v>252</v>
      </c>
      <c r="BB80" s="138"/>
      <c r="BC80" s="138"/>
      <c r="BD80" s="138"/>
      <c r="BE80" s="138"/>
      <c r="BF80" s="138"/>
      <c r="BG80" s="138"/>
      <c r="BH80" s="138"/>
      <c r="BI80" s="138"/>
      <c r="BJ80" s="93"/>
      <c r="BK80" s="94"/>
      <c r="BL80" s="94"/>
      <c r="BM80" s="94"/>
      <c r="BN80" s="94"/>
    </row>
    <row r="81" customFormat="false" ht="103.5" hidden="false" customHeight="true" outlineLevel="0" collapsed="false">
      <c r="A81" s="127" t="s">
        <v>253</v>
      </c>
      <c r="B81" s="96" t="s">
        <v>254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135"/>
      <c r="S81" s="135" t="s">
        <v>255</v>
      </c>
      <c r="T81" s="135" t="n">
        <f aca="false">AR81+AU81</f>
        <v>200</v>
      </c>
      <c r="U81" s="135" t="n">
        <f aca="false">AS81+AV81</f>
        <v>107</v>
      </c>
      <c r="V81" s="135" t="n">
        <f aca="false">2*6+2*6</f>
        <v>24</v>
      </c>
      <c r="W81" s="135" t="n">
        <f aca="false">U81-V81</f>
        <v>83</v>
      </c>
      <c r="X81" s="135"/>
      <c r="Y81" s="136"/>
      <c r="Z81" s="135"/>
      <c r="AA81" s="135"/>
      <c r="AB81" s="135"/>
      <c r="AC81" s="137"/>
      <c r="AD81" s="135"/>
      <c r="AE81" s="136"/>
      <c r="AF81" s="135"/>
      <c r="AG81" s="135"/>
      <c r="AH81" s="135"/>
      <c r="AI81" s="137"/>
      <c r="AJ81" s="135"/>
      <c r="AK81" s="136"/>
      <c r="AL81" s="135"/>
      <c r="AM81" s="140"/>
      <c r="AN81" s="140"/>
      <c r="AO81" s="141"/>
      <c r="AP81" s="135"/>
      <c r="AQ81" s="136"/>
      <c r="AR81" s="135" t="n">
        <v>110</v>
      </c>
      <c r="AS81" s="135" t="n">
        <f aca="false">2*6+17*3</f>
        <v>63</v>
      </c>
      <c r="AT81" s="135" t="n">
        <v>3</v>
      </c>
      <c r="AU81" s="137" t="n">
        <v>90</v>
      </c>
      <c r="AV81" s="135" t="n">
        <f aca="false">2*16+2*6</f>
        <v>44</v>
      </c>
      <c r="AW81" s="140" t="n">
        <v>3</v>
      </c>
      <c r="AX81" s="140"/>
      <c r="AY81" s="140"/>
      <c r="AZ81" s="140"/>
      <c r="BA81" s="138" t="s">
        <v>256</v>
      </c>
      <c r="BB81" s="138"/>
      <c r="BC81" s="138"/>
      <c r="BD81" s="138"/>
      <c r="BE81" s="138"/>
      <c r="BF81" s="138"/>
      <c r="BG81" s="138"/>
      <c r="BH81" s="138"/>
      <c r="BI81" s="138"/>
      <c r="BJ81" s="93"/>
      <c r="BK81" s="94"/>
      <c r="BL81" s="94"/>
      <c r="BM81" s="94"/>
      <c r="BN81" s="94"/>
    </row>
    <row r="82" customFormat="false" ht="129.75" hidden="false" customHeight="true" outlineLevel="0" collapsed="false">
      <c r="A82" s="88" t="s">
        <v>257</v>
      </c>
      <c r="B82" s="79" t="s">
        <v>258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135"/>
      <c r="S82" s="135"/>
      <c r="T82" s="135"/>
      <c r="U82" s="135"/>
      <c r="V82" s="135"/>
      <c r="W82" s="135"/>
      <c r="X82" s="135"/>
      <c r="Y82" s="136"/>
      <c r="Z82" s="135"/>
      <c r="AA82" s="135"/>
      <c r="AB82" s="135"/>
      <c r="AC82" s="137"/>
      <c r="AD82" s="135"/>
      <c r="AE82" s="136"/>
      <c r="AF82" s="135"/>
      <c r="AG82" s="135"/>
      <c r="AH82" s="135"/>
      <c r="AI82" s="137"/>
      <c r="AJ82" s="135"/>
      <c r="AK82" s="136"/>
      <c r="AL82" s="135"/>
      <c r="AM82" s="135"/>
      <c r="AN82" s="135"/>
      <c r="AO82" s="137"/>
      <c r="AP82" s="135"/>
      <c r="AQ82" s="136"/>
      <c r="AR82" s="135"/>
      <c r="AS82" s="135"/>
      <c r="AT82" s="135"/>
      <c r="AU82" s="137"/>
      <c r="AV82" s="135"/>
      <c r="AW82" s="135"/>
      <c r="AX82" s="135"/>
      <c r="AY82" s="135"/>
      <c r="AZ82" s="135"/>
      <c r="BA82" s="138"/>
      <c r="BB82" s="138"/>
      <c r="BC82" s="138"/>
      <c r="BD82" s="138"/>
      <c r="BE82" s="138"/>
      <c r="BF82" s="138"/>
      <c r="BG82" s="138"/>
      <c r="BH82" s="138"/>
      <c r="BI82" s="138"/>
      <c r="BJ82" s="93"/>
      <c r="BK82" s="94"/>
      <c r="BL82" s="94"/>
      <c r="BM82" s="94"/>
      <c r="BN82" s="94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</row>
    <row r="83" s="164" customFormat="true" ht="133.5" hidden="false" customHeight="true" outlineLevel="0" collapsed="false">
      <c r="A83" s="95" t="s">
        <v>259</v>
      </c>
      <c r="B83" s="96" t="s">
        <v>260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135" t="n">
        <v>6</v>
      </c>
      <c r="S83" s="135" t="n">
        <v>5</v>
      </c>
      <c r="T83" s="135" t="n">
        <f aca="false">AL83+AO83</f>
        <v>310</v>
      </c>
      <c r="U83" s="135" t="n">
        <f aca="false">AM83+AP83</f>
        <v>168</v>
      </c>
      <c r="V83" s="135" t="n">
        <f aca="false">2*(13+3)</f>
        <v>32</v>
      </c>
      <c r="W83" s="135" t="n">
        <f aca="false">U83-V83</f>
        <v>136</v>
      </c>
      <c r="X83" s="135"/>
      <c r="Y83" s="136"/>
      <c r="Z83" s="135"/>
      <c r="AA83" s="135"/>
      <c r="AB83" s="135"/>
      <c r="AC83" s="137"/>
      <c r="AD83" s="135"/>
      <c r="AE83" s="136"/>
      <c r="AF83" s="135"/>
      <c r="AG83" s="135"/>
      <c r="AH83" s="135"/>
      <c r="AI83" s="137"/>
      <c r="AJ83" s="135"/>
      <c r="AK83" s="136"/>
      <c r="AL83" s="135" t="n">
        <v>190</v>
      </c>
      <c r="AM83" s="135" t="n">
        <f aca="false">17*4+13*2</f>
        <v>94</v>
      </c>
      <c r="AN83" s="135" t="n">
        <v>6</v>
      </c>
      <c r="AO83" s="137" t="n">
        <v>120</v>
      </c>
      <c r="AP83" s="135" t="n">
        <f aca="false">4*17+2*3</f>
        <v>74</v>
      </c>
      <c r="AQ83" s="136" t="n">
        <v>3</v>
      </c>
      <c r="AR83" s="135"/>
      <c r="AS83" s="135"/>
      <c r="AT83" s="135"/>
      <c r="AU83" s="137"/>
      <c r="AV83" s="135"/>
      <c r="AW83" s="135"/>
      <c r="AX83" s="135"/>
      <c r="AY83" s="135"/>
      <c r="AZ83" s="135"/>
      <c r="BA83" s="138" t="s">
        <v>261</v>
      </c>
      <c r="BB83" s="138"/>
      <c r="BC83" s="138"/>
      <c r="BD83" s="138"/>
      <c r="BE83" s="138"/>
      <c r="BF83" s="138"/>
      <c r="BG83" s="138"/>
      <c r="BH83" s="138"/>
      <c r="BI83" s="138"/>
      <c r="BJ83" s="161"/>
      <c r="BK83" s="162"/>
      <c r="BL83" s="162"/>
      <c r="BM83" s="162"/>
      <c r="BN83" s="162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</row>
    <row r="84" customFormat="false" ht="125.25" hidden="false" customHeight="true" outlineLevel="0" collapsed="false">
      <c r="A84" s="95" t="s">
        <v>262</v>
      </c>
      <c r="B84" s="96" t="s">
        <v>263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135"/>
      <c r="S84" s="135" t="n">
        <v>6</v>
      </c>
      <c r="T84" s="135" t="n">
        <f aca="false">AO84</f>
        <v>120</v>
      </c>
      <c r="U84" s="135" t="n">
        <f aca="false">AP84</f>
        <v>71</v>
      </c>
      <c r="V84" s="135" t="n">
        <v>20</v>
      </c>
      <c r="W84" s="135" t="n">
        <v>51</v>
      </c>
      <c r="X84" s="135"/>
      <c r="Y84" s="136"/>
      <c r="Z84" s="135"/>
      <c r="AA84" s="135"/>
      <c r="AB84" s="135"/>
      <c r="AC84" s="137"/>
      <c r="AD84" s="135"/>
      <c r="AE84" s="136"/>
      <c r="AF84" s="135"/>
      <c r="AG84" s="135"/>
      <c r="AH84" s="135"/>
      <c r="AI84" s="137"/>
      <c r="AJ84" s="135"/>
      <c r="AK84" s="136"/>
      <c r="AL84" s="135"/>
      <c r="AM84" s="135"/>
      <c r="AN84" s="135"/>
      <c r="AO84" s="137" t="n">
        <v>120</v>
      </c>
      <c r="AP84" s="135" t="n">
        <f aca="false">10*2+17*3</f>
        <v>71</v>
      </c>
      <c r="AQ84" s="136" t="n">
        <v>3</v>
      </c>
      <c r="AR84" s="135"/>
      <c r="AS84" s="135"/>
      <c r="AT84" s="135"/>
      <c r="AU84" s="165"/>
      <c r="AV84" s="166"/>
      <c r="AW84" s="167"/>
      <c r="AX84" s="135"/>
      <c r="AY84" s="135"/>
      <c r="AZ84" s="135"/>
      <c r="BA84" s="138" t="s">
        <v>264</v>
      </c>
      <c r="BB84" s="138"/>
      <c r="BC84" s="138"/>
      <c r="BD84" s="138"/>
      <c r="BE84" s="138"/>
      <c r="BF84" s="138"/>
      <c r="BG84" s="138"/>
      <c r="BH84" s="138"/>
      <c r="BI84" s="138"/>
      <c r="BJ84" s="93"/>
      <c r="BK84" s="94"/>
      <c r="BL84" s="94"/>
      <c r="BM84" s="94"/>
      <c r="BN84" s="94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</row>
    <row r="85" s="87" customFormat="true" ht="130.5" hidden="false" customHeight="true" outlineLevel="0" collapsed="false">
      <c r="A85" s="95" t="s">
        <v>265</v>
      </c>
      <c r="B85" s="96" t="s">
        <v>266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135" t="n">
        <v>8</v>
      </c>
      <c r="S85" s="135" t="n">
        <v>7</v>
      </c>
      <c r="T85" s="135" t="n">
        <f aca="false">AR85+AU85</f>
        <v>335</v>
      </c>
      <c r="U85" s="135" t="n">
        <f aca="false">AS85+AV85</f>
        <v>176</v>
      </c>
      <c r="V85" s="135" t="n">
        <f aca="false">2*24</f>
        <v>48</v>
      </c>
      <c r="W85" s="135" t="n">
        <f aca="false">U85-V85</f>
        <v>128</v>
      </c>
      <c r="X85" s="135"/>
      <c r="Y85" s="136"/>
      <c r="Z85" s="135"/>
      <c r="AA85" s="135"/>
      <c r="AB85" s="135"/>
      <c r="AC85" s="137"/>
      <c r="AD85" s="135"/>
      <c r="AE85" s="136"/>
      <c r="AF85" s="135"/>
      <c r="AG85" s="135"/>
      <c r="AH85" s="135"/>
      <c r="AI85" s="137"/>
      <c r="AJ85" s="135"/>
      <c r="AK85" s="136"/>
      <c r="AL85" s="135"/>
      <c r="AM85" s="135"/>
      <c r="AN85" s="135"/>
      <c r="AO85" s="137"/>
      <c r="AP85" s="135"/>
      <c r="AQ85" s="136"/>
      <c r="AR85" s="135" t="n">
        <v>170</v>
      </c>
      <c r="AS85" s="135" t="n">
        <v>90</v>
      </c>
      <c r="AT85" s="135" t="n">
        <v>5</v>
      </c>
      <c r="AU85" s="137" t="n">
        <v>165</v>
      </c>
      <c r="AV85" s="135" t="n">
        <f aca="false">16*4+11*2</f>
        <v>86</v>
      </c>
      <c r="AW85" s="135" t="n">
        <v>5</v>
      </c>
      <c r="AX85" s="135"/>
      <c r="AY85" s="135"/>
      <c r="AZ85" s="135"/>
      <c r="BA85" s="138" t="s">
        <v>264</v>
      </c>
      <c r="BB85" s="138"/>
      <c r="BC85" s="138"/>
      <c r="BD85" s="138"/>
      <c r="BE85" s="138"/>
      <c r="BF85" s="138"/>
      <c r="BG85" s="138"/>
      <c r="BH85" s="138"/>
      <c r="BI85" s="138"/>
      <c r="BJ85" s="85"/>
      <c r="BK85" s="86"/>
      <c r="BL85" s="86"/>
      <c r="BM85" s="86"/>
      <c r="BN85" s="86"/>
    </row>
    <row r="86" customFormat="false" ht="132" hidden="false" customHeight="true" outlineLevel="0" collapsed="false">
      <c r="A86" s="127" t="s">
        <v>267</v>
      </c>
      <c r="B86" s="96" t="s">
        <v>268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135"/>
      <c r="S86" s="135" t="n">
        <v>9</v>
      </c>
      <c r="T86" s="140" t="n">
        <f aca="false">AX86</f>
        <v>90</v>
      </c>
      <c r="U86" s="140" t="n">
        <f aca="false">AY86</f>
        <v>46</v>
      </c>
      <c r="V86" s="135" t="n">
        <v>12</v>
      </c>
      <c r="W86" s="140" t="n">
        <f aca="false">U86-V86</f>
        <v>34</v>
      </c>
      <c r="X86" s="135"/>
      <c r="Y86" s="136"/>
      <c r="Z86" s="135"/>
      <c r="AA86" s="135"/>
      <c r="AB86" s="135"/>
      <c r="AC86" s="137"/>
      <c r="AD86" s="135"/>
      <c r="AE86" s="136"/>
      <c r="AF86" s="135"/>
      <c r="AG86" s="135"/>
      <c r="AH86" s="135"/>
      <c r="AI86" s="137"/>
      <c r="AJ86" s="135"/>
      <c r="AK86" s="136"/>
      <c r="AL86" s="135"/>
      <c r="AM86" s="140"/>
      <c r="AN86" s="140"/>
      <c r="AO86" s="141"/>
      <c r="AP86" s="135"/>
      <c r="AQ86" s="136"/>
      <c r="AR86" s="135"/>
      <c r="AS86" s="135"/>
      <c r="AT86" s="135"/>
      <c r="AU86" s="137"/>
      <c r="AV86" s="135"/>
      <c r="AW86" s="140"/>
      <c r="AX86" s="140" t="n">
        <v>90</v>
      </c>
      <c r="AY86" s="140" t="n">
        <f aca="false">2*6+2*17</f>
        <v>46</v>
      </c>
      <c r="AZ86" s="140" t="n">
        <v>3</v>
      </c>
      <c r="BA86" s="138" t="s">
        <v>269</v>
      </c>
      <c r="BB86" s="138"/>
      <c r="BC86" s="138"/>
      <c r="BD86" s="138"/>
      <c r="BE86" s="138"/>
      <c r="BF86" s="138"/>
      <c r="BG86" s="138"/>
      <c r="BH86" s="138"/>
      <c r="BI86" s="138"/>
      <c r="BJ86" s="93"/>
      <c r="BK86" s="94"/>
      <c r="BL86" s="94"/>
      <c r="BM86" s="94"/>
      <c r="BN86" s="94"/>
    </row>
    <row r="87" customFormat="false" ht="95.25" hidden="false" customHeight="true" outlineLevel="0" collapsed="false">
      <c r="A87" s="168" t="s">
        <v>270</v>
      </c>
      <c r="B87" s="108" t="s">
        <v>271</v>
      </c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35" t="n">
        <v>9</v>
      </c>
      <c r="S87" s="135"/>
      <c r="T87" s="140" t="n">
        <f aca="false">AX87</f>
        <v>110</v>
      </c>
      <c r="U87" s="140" t="n">
        <f aca="false">AY87</f>
        <v>63</v>
      </c>
      <c r="V87" s="135" t="n">
        <v>12</v>
      </c>
      <c r="W87" s="140" t="n">
        <f aca="false">U87-V87</f>
        <v>51</v>
      </c>
      <c r="X87" s="135"/>
      <c r="Y87" s="136"/>
      <c r="Z87" s="135"/>
      <c r="AA87" s="135"/>
      <c r="AB87" s="135"/>
      <c r="AC87" s="137"/>
      <c r="AD87" s="135"/>
      <c r="AE87" s="136"/>
      <c r="AF87" s="135"/>
      <c r="AG87" s="135"/>
      <c r="AH87" s="135"/>
      <c r="AI87" s="137"/>
      <c r="AJ87" s="135"/>
      <c r="AK87" s="136"/>
      <c r="AL87" s="135"/>
      <c r="AM87" s="140"/>
      <c r="AN87" s="140"/>
      <c r="AO87" s="141"/>
      <c r="AP87" s="135"/>
      <c r="AQ87" s="136"/>
      <c r="AR87" s="135"/>
      <c r="AS87" s="135"/>
      <c r="AT87" s="135"/>
      <c r="AU87" s="137"/>
      <c r="AV87" s="135"/>
      <c r="AW87" s="140"/>
      <c r="AX87" s="140" t="n">
        <v>110</v>
      </c>
      <c r="AY87" s="140" t="n">
        <f aca="false">2*6+3*17</f>
        <v>63</v>
      </c>
      <c r="AZ87" s="140" t="n">
        <v>3</v>
      </c>
      <c r="BA87" s="138" t="s">
        <v>272</v>
      </c>
      <c r="BB87" s="138"/>
      <c r="BC87" s="138"/>
      <c r="BD87" s="138"/>
      <c r="BE87" s="138"/>
      <c r="BF87" s="138"/>
      <c r="BG87" s="138"/>
      <c r="BH87" s="138"/>
      <c r="BI87" s="138"/>
      <c r="BJ87" s="93"/>
      <c r="BK87" s="94"/>
      <c r="BL87" s="94"/>
      <c r="BM87" s="94"/>
      <c r="BN87" s="94"/>
    </row>
    <row r="88" s="1" customFormat="true" ht="156" hidden="false" customHeight="true" outlineLevel="0" collapsed="false">
      <c r="A88" s="88" t="s">
        <v>273</v>
      </c>
      <c r="B88" s="79" t="s">
        <v>274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135"/>
      <c r="S88" s="135"/>
      <c r="T88" s="135"/>
      <c r="U88" s="135"/>
      <c r="V88" s="135"/>
      <c r="W88" s="135"/>
      <c r="X88" s="144"/>
      <c r="Y88" s="156"/>
      <c r="Z88" s="144"/>
      <c r="AA88" s="144"/>
      <c r="AB88" s="135"/>
      <c r="AC88" s="137"/>
      <c r="AD88" s="144"/>
      <c r="AE88" s="156"/>
      <c r="AF88" s="135"/>
      <c r="AG88" s="135"/>
      <c r="AH88" s="135"/>
      <c r="AI88" s="137"/>
      <c r="AJ88" s="135"/>
      <c r="AK88" s="136"/>
      <c r="AL88" s="135"/>
      <c r="AM88" s="135"/>
      <c r="AN88" s="135"/>
      <c r="AO88" s="137"/>
      <c r="AP88" s="135"/>
      <c r="AQ88" s="136"/>
      <c r="AR88" s="135"/>
      <c r="AS88" s="135"/>
      <c r="AT88" s="144"/>
      <c r="AU88" s="157"/>
      <c r="AV88" s="144"/>
      <c r="AW88" s="144"/>
      <c r="AX88" s="144"/>
      <c r="AY88" s="144"/>
      <c r="AZ88" s="144"/>
      <c r="BA88" s="138"/>
      <c r="BB88" s="138"/>
      <c r="BC88" s="138"/>
      <c r="BD88" s="138"/>
      <c r="BE88" s="138"/>
      <c r="BF88" s="138"/>
      <c r="BG88" s="138"/>
      <c r="BH88" s="138"/>
      <c r="BI88" s="138"/>
      <c r="BJ88" s="118"/>
      <c r="BK88" s="119"/>
      <c r="BL88" s="119"/>
      <c r="BM88" s="119"/>
      <c r="BN88" s="119"/>
    </row>
    <row r="89" s="1" customFormat="true" ht="109.5" hidden="false" customHeight="true" outlineLevel="0" collapsed="false">
      <c r="A89" s="95" t="s">
        <v>275</v>
      </c>
      <c r="B89" s="96" t="s">
        <v>276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135" t="n">
        <v>6</v>
      </c>
      <c r="S89" s="135" t="n">
        <v>5</v>
      </c>
      <c r="T89" s="135" t="n">
        <f aca="false">AL89+AO89</f>
        <v>325</v>
      </c>
      <c r="U89" s="135" t="n">
        <f aca="false">AM89+AP89</f>
        <v>181</v>
      </c>
      <c r="V89" s="135" t="n">
        <f aca="false">10*2+2*4</f>
        <v>28</v>
      </c>
      <c r="W89" s="135" t="n">
        <f aca="false">17*9</f>
        <v>153</v>
      </c>
      <c r="X89" s="135"/>
      <c r="Y89" s="136"/>
      <c r="Z89" s="135"/>
      <c r="AA89" s="135"/>
      <c r="AB89" s="135"/>
      <c r="AC89" s="137"/>
      <c r="AD89" s="135"/>
      <c r="AE89" s="136"/>
      <c r="AF89" s="135"/>
      <c r="AG89" s="135"/>
      <c r="AH89" s="135"/>
      <c r="AI89" s="137"/>
      <c r="AJ89" s="135"/>
      <c r="AK89" s="136"/>
      <c r="AL89" s="135" t="n">
        <v>115</v>
      </c>
      <c r="AM89" s="135" t="n">
        <f aca="false">4*17+2*4</f>
        <v>76</v>
      </c>
      <c r="AN89" s="135" t="n">
        <v>3</v>
      </c>
      <c r="AO89" s="137" t="n">
        <v>210</v>
      </c>
      <c r="AP89" s="135" t="n">
        <f aca="false">17*5+2*10</f>
        <v>105</v>
      </c>
      <c r="AQ89" s="136" t="n">
        <v>6</v>
      </c>
      <c r="AR89" s="135"/>
      <c r="AS89" s="135"/>
      <c r="AT89" s="135"/>
      <c r="AU89" s="137"/>
      <c r="AV89" s="135"/>
      <c r="AW89" s="135"/>
      <c r="AX89" s="135"/>
      <c r="AY89" s="135"/>
      <c r="AZ89" s="135"/>
      <c r="BA89" s="138" t="s">
        <v>277</v>
      </c>
      <c r="BB89" s="138"/>
      <c r="BC89" s="138"/>
      <c r="BD89" s="138"/>
      <c r="BE89" s="138"/>
      <c r="BF89" s="138"/>
      <c r="BG89" s="138"/>
      <c r="BH89" s="138"/>
      <c r="BI89" s="138"/>
      <c r="BJ89" s="118"/>
      <c r="BK89" s="119"/>
      <c r="BL89" s="119"/>
      <c r="BM89" s="119"/>
      <c r="BN89" s="119"/>
    </row>
    <row r="90" s="1" customFormat="true" ht="109.5" hidden="false" customHeight="true" outlineLevel="0" collapsed="false">
      <c r="A90" s="95" t="s">
        <v>278</v>
      </c>
      <c r="B90" s="96" t="s">
        <v>279</v>
      </c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142" t="n">
        <v>6.8</v>
      </c>
      <c r="S90" s="142" t="n">
        <v>5.7</v>
      </c>
      <c r="T90" s="135" t="n">
        <f aca="false">AL90+AO90+AR90+AU90</f>
        <v>553</v>
      </c>
      <c r="U90" s="135" t="n">
        <f aca="false">AM90+AP90+AS90+AV90</f>
        <v>324</v>
      </c>
      <c r="V90" s="135" t="n">
        <f aca="false">2*5+2*5+2*5+2*13</f>
        <v>56</v>
      </c>
      <c r="W90" s="135" t="n">
        <f aca="false">U90-V90</f>
        <v>268</v>
      </c>
      <c r="X90" s="144"/>
      <c r="Y90" s="156"/>
      <c r="Z90" s="144"/>
      <c r="AA90" s="144"/>
      <c r="AB90" s="144"/>
      <c r="AC90" s="157"/>
      <c r="AD90" s="144"/>
      <c r="AE90" s="156"/>
      <c r="AF90" s="144"/>
      <c r="AG90" s="144"/>
      <c r="AH90" s="144"/>
      <c r="AI90" s="157"/>
      <c r="AJ90" s="144"/>
      <c r="AK90" s="156"/>
      <c r="AL90" s="135" t="n">
        <v>115</v>
      </c>
      <c r="AM90" s="135" t="n">
        <f aca="false">17*4+5*2</f>
        <v>78</v>
      </c>
      <c r="AN90" s="135" t="n">
        <v>3</v>
      </c>
      <c r="AO90" s="137" t="n">
        <v>120</v>
      </c>
      <c r="AP90" s="135" t="n">
        <f aca="false">17*4+5*2</f>
        <v>78</v>
      </c>
      <c r="AQ90" s="136" t="n">
        <v>3</v>
      </c>
      <c r="AR90" s="135" t="n">
        <v>120</v>
      </c>
      <c r="AS90" s="135" t="n">
        <f aca="false">17*4+5*2</f>
        <v>78</v>
      </c>
      <c r="AT90" s="135" t="n">
        <v>3</v>
      </c>
      <c r="AU90" s="135" t="n">
        <v>198</v>
      </c>
      <c r="AV90" s="135" t="n">
        <f aca="false">16*4+13*2</f>
        <v>90</v>
      </c>
      <c r="AW90" s="135" t="n">
        <v>6</v>
      </c>
      <c r="AX90" s="135"/>
      <c r="AY90" s="135"/>
      <c r="AZ90" s="135"/>
      <c r="BA90" s="138" t="s">
        <v>280</v>
      </c>
      <c r="BB90" s="138"/>
      <c r="BC90" s="138"/>
      <c r="BD90" s="138"/>
      <c r="BE90" s="138"/>
      <c r="BF90" s="138"/>
      <c r="BG90" s="138"/>
      <c r="BH90" s="138"/>
      <c r="BI90" s="138"/>
      <c r="BJ90" s="118"/>
      <c r="BK90" s="119"/>
      <c r="BL90" s="119"/>
      <c r="BM90" s="119"/>
      <c r="BN90" s="119"/>
    </row>
    <row r="91" s="1" customFormat="true" ht="109.5" hidden="false" customHeight="true" outlineLevel="0" collapsed="false">
      <c r="A91" s="95" t="s">
        <v>281</v>
      </c>
      <c r="B91" s="96" t="s">
        <v>282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135" t="n">
        <v>9</v>
      </c>
      <c r="S91" s="135" t="n">
        <v>8</v>
      </c>
      <c r="T91" s="135" t="n">
        <f aca="false">AU91+AX91</f>
        <v>205</v>
      </c>
      <c r="U91" s="135" t="n">
        <f aca="false">AV91+AY91</f>
        <v>119</v>
      </c>
      <c r="V91" s="135" t="n">
        <f aca="false">2*7+3*2</f>
        <v>20</v>
      </c>
      <c r="W91" s="135" t="n">
        <f aca="false">U91-V91</f>
        <v>99</v>
      </c>
      <c r="X91" s="135"/>
      <c r="Y91" s="136"/>
      <c r="Z91" s="135"/>
      <c r="AA91" s="135"/>
      <c r="AB91" s="135"/>
      <c r="AC91" s="137"/>
      <c r="AD91" s="135"/>
      <c r="AE91" s="136"/>
      <c r="AF91" s="135"/>
      <c r="AG91" s="135"/>
      <c r="AH91" s="135"/>
      <c r="AI91" s="137"/>
      <c r="AJ91" s="135"/>
      <c r="AK91" s="136"/>
      <c r="AL91" s="135"/>
      <c r="AM91" s="135"/>
      <c r="AN91" s="135"/>
      <c r="AO91" s="137"/>
      <c r="AP91" s="135"/>
      <c r="AQ91" s="136"/>
      <c r="AR91" s="135"/>
      <c r="AS91" s="135"/>
      <c r="AT91" s="135"/>
      <c r="AU91" s="137" t="n">
        <v>110</v>
      </c>
      <c r="AV91" s="135" t="n">
        <f aca="false">2*7+16*3</f>
        <v>62</v>
      </c>
      <c r="AW91" s="135" t="n">
        <v>3</v>
      </c>
      <c r="AX91" s="135" t="n">
        <v>95</v>
      </c>
      <c r="AY91" s="135" t="n">
        <f aca="false">2*3+17*3</f>
        <v>57</v>
      </c>
      <c r="AZ91" s="135" t="n">
        <v>3</v>
      </c>
      <c r="BA91" s="138" t="s">
        <v>283</v>
      </c>
      <c r="BB91" s="138"/>
      <c r="BC91" s="138"/>
      <c r="BD91" s="138"/>
      <c r="BE91" s="138"/>
      <c r="BF91" s="138"/>
      <c r="BG91" s="138"/>
      <c r="BH91" s="138"/>
      <c r="BI91" s="138"/>
      <c r="BJ91" s="118"/>
      <c r="BK91" s="119"/>
      <c r="BL91" s="119"/>
      <c r="BM91" s="119"/>
      <c r="BN91" s="119"/>
    </row>
    <row r="92" customFormat="false" ht="163.5" hidden="false" customHeight="true" outlineLevel="0" collapsed="false">
      <c r="A92" s="78" t="s">
        <v>284</v>
      </c>
      <c r="B92" s="79" t="s">
        <v>285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169"/>
      <c r="S92" s="169"/>
      <c r="T92" s="169"/>
      <c r="U92" s="169"/>
      <c r="V92" s="169"/>
      <c r="W92" s="169"/>
      <c r="X92" s="169"/>
      <c r="Y92" s="170"/>
      <c r="Z92" s="171"/>
      <c r="AA92" s="171"/>
      <c r="AB92" s="171"/>
      <c r="AC92" s="172"/>
      <c r="AD92" s="171"/>
      <c r="AE92" s="173"/>
      <c r="AF92" s="171"/>
      <c r="AG92" s="171"/>
      <c r="AH92" s="171"/>
      <c r="AI92" s="172"/>
      <c r="AJ92" s="171"/>
      <c r="AK92" s="173"/>
      <c r="AL92" s="171"/>
      <c r="AM92" s="171"/>
      <c r="AN92" s="171"/>
      <c r="AO92" s="172"/>
      <c r="AP92" s="171"/>
      <c r="AQ92" s="173"/>
      <c r="AR92" s="171"/>
      <c r="AS92" s="171"/>
      <c r="AT92" s="171"/>
      <c r="AU92" s="172"/>
      <c r="AV92" s="171"/>
      <c r="AW92" s="171"/>
      <c r="AX92" s="171"/>
      <c r="AY92" s="171"/>
      <c r="AZ92" s="171"/>
      <c r="BA92" s="139"/>
      <c r="BB92" s="139"/>
      <c r="BC92" s="139"/>
      <c r="BD92" s="139"/>
      <c r="BE92" s="139"/>
      <c r="BF92" s="139"/>
      <c r="BG92" s="139"/>
      <c r="BH92" s="139"/>
      <c r="BI92" s="139"/>
      <c r="BJ92" s="93"/>
      <c r="BK92" s="94"/>
      <c r="BL92" s="94"/>
      <c r="BM92" s="94"/>
      <c r="BN92" s="94"/>
    </row>
    <row r="93" customFormat="false" ht="159.75" hidden="false" customHeight="true" outlineLevel="0" collapsed="false">
      <c r="A93" s="127" t="s">
        <v>286</v>
      </c>
      <c r="B93" s="96" t="s">
        <v>287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135"/>
      <c r="S93" s="135" t="n">
        <v>9</v>
      </c>
      <c r="T93" s="140" t="n">
        <f aca="false">AX93</f>
        <v>90</v>
      </c>
      <c r="U93" s="140" t="n">
        <f aca="false">AY93</f>
        <v>59</v>
      </c>
      <c r="V93" s="135" t="n">
        <v>8</v>
      </c>
      <c r="W93" s="140" t="n">
        <f aca="false">U93-V93</f>
        <v>51</v>
      </c>
      <c r="X93" s="135"/>
      <c r="Y93" s="136"/>
      <c r="Z93" s="135"/>
      <c r="AA93" s="135"/>
      <c r="AB93" s="135"/>
      <c r="AC93" s="137"/>
      <c r="AD93" s="135"/>
      <c r="AE93" s="136"/>
      <c r="AF93" s="135"/>
      <c r="AG93" s="135"/>
      <c r="AH93" s="135"/>
      <c r="AI93" s="137"/>
      <c r="AJ93" s="135"/>
      <c r="AK93" s="136"/>
      <c r="AL93" s="135"/>
      <c r="AM93" s="140"/>
      <c r="AN93" s="140"/>
      <c r="AO93" s="141"/>
      <c r="AP93" s="135"/>
      <c r="AQ93" s="136"/>
      <c r="AR93" s="135"/>
      <c r="AS93" s="135"/>
      <c r="AT93" s="135"/>
      <c r="AU93" s="137"/>
      <c r="AV93" s="135"/>
      <c r="AW93" s="140"/>
      <c r="AX93" s="140" t="n">
        <v>90</v>
      </c>
      <c r="AY93" s="140" t="n">
        <f aca="false">2*4+3*17</f>
        <v>59</v>
      </c>
      <c r="AZ93" s="140" t="n">
        <v>3</v>
      </c>
      <c r="BA93" s="138" t="s">
        <v>288</v>
      </c>
      <c r="BB93" s="138"/>
      <c r="BC93" s="138"/>
      <c r="BD93" s="138"/>
      <c r="BE93" s="138"/>
      <c r="BF93" s="138"/>
      <c r="BG93" s="138"/>
      <c r="BH93" s="138"/>
      <c r="BI93" s="138"/>
      <c r="BJ93" s="93"/>
      <c r="BK93" s="94"/>
      <c r="BL93" s="94"/>
      <c r="BM93" s="94"/>
      <c r="BN93" s="94"/>
    </row>
    <row r="94" customFormat="false" ht="164.25" hidden="false" customHeight="true" outlineLevel="0" collapsed="false">
      <c r="A94" s="127" t="s">
        <v>289</v>
      </c>
      <c r="B94" s="96" t="s">
        <v>290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135"/>
      <c r="S94" s="135" t="n">
        <v>9</v>
      </c>
      <c r="T94" s="140" t="n">
        <f aca="false">AX94</f>
        <v>144</v>
      </c>
      <c r="U94" s="140" t="n">
        <f aca="false">AY94</f>
        <v>80</v>
      </c>
      <c r="V94" s="135" t="n">
        <f aca="false">6*2</f>
        <v>12</v>
      </c>
      <c r="W94" s="140" t="n">
        <f aca="false">17*4</f>
        <v>68</v>
      </c>
      <c r="X94" s="135"/>
      <c r="Y94" s="136"/>
      <c r="Z94" s="135"/>
      <c r="AA94" s="135"/>
      <c r="AB94" s="135"/>
      <c r="AC94" s="137"/>
      <c r="AD94" s="135"/>
      <c r="AE94" s="136"/>
      <c r="AF94" s="135"/>
      <c r="AG94" s="135"/>
      <c r="AH94" s="135"/>
      <c r="AI94" s="137"/>
      <c r="AJ94" s="135"/>
      <c r="AK94" s="136"/>
      <c r="AL94" s="135"/>
      <c r="AM94" s="140"/>
      <c r="AN94" s="140"/>
      <c r="AO94" s="141"/>
      <c r="AP94" s="135"/>
      <c r="AQ94" s="136"/>
      <c r="AR94" s="135"/>
      <c r="AS94" s="135"/>
      <c r="AT94" s="135"/>
      <c r="AU94" s="137"/>
      <c r="AV94" s="135"/>
      <c r="AW94" s="140"/>
      <c r="AX94" s="140" t="n">
        <v>144</v>
      </c>
      <c r="AY94" s="140" t="n">
        <f aca="false">17*4+2*6</f>
        <v>80</v>
      </c>
      <c r="AZ94" s="140" t="n">
        <v>4</v>
      </c>
      <c r="BA94" s="138" t="s">
        <v>291</v>
      </c>
      <c r="BB94" s="138"/>
      <c r="BC94" s="138"/>
      <c r="BD94" s="138"/>
      <c r="BE94" s="138"/>
      <c r="BF94" s="138"/>
      <c r="BG94" s="138"/>
      <c r="BH94" s="138"/>
      <c r="BI94" s="138"/>
      <c r="BJ94" s="93"/>
      <c r="BK94" s="94"/>
      <c r="BL94" s="94"/>
      <c r="BM94" s="94"/>
      <c r="BN94" s="94"/>
    </row>
    <row r="95" customFormat="false" ht="153" hidden="false" customHeight="true" outlineLevel="0" collapsed="false">
      <c r="A95" s="88" t="s">
        <v>292</v>
      </c>
      <c r="B95" s="79" t="s">
        <v>293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135"/>
      <c r="S95" s="135"/>
      <c r="T95" s="135"/>
      <c r="U95" s="135"/>
      <c r="V95" s="135"/>
      <c r="W95" s="135"/>
      <c r="X95" s="135"/>
      <c r="Y95" s="136"/>
      <c r="Z95" s="135"/>
      <c r="AA95" s="135"/>
      <c r="AB95" s="135"/>
      <c r="AC95" s="137"/>
      <c r="AD95" s="135"/>
      <c r="AE95" s="136"/>
      <c r="AF95" s="135"/>
      <c r="AG95" s="135"/>
      <c r="AH95" s="135"/>
      <c r="AI95" s="137"/>
      <c r="AJ95" s="135"/>
      <c r="AK95" s="136"/>
      <c r="AL95" s="135"/>
      <c r="AM95" s="135"/>
      <c r="AN95" s="135"/>
      <c r="AO95" s="137"/>
      <c r="AP95" s="135"/>
      <c r="AQ95" s="136"/>
      <c r="AR95" s="135"/>
      <c r="AS95" s="135"/>
      <c r="AT95" s="135"/>
      <c r="AU95" s="137"/>
      <c r="AV95" s="135"/>
      <c r="AW95" s="135"/>
      <c r="AX95" s="135"/>
      <c r="AY95" s="135"/>
      <c r="AZ95" s="135"/>
      <c r="BA95" s="138" t="s">
        <v>294</v>
      </c>
      <c r="BB95" s="138"/>
      <c r="BC95" s="138"/>
      <c r="BD95" s="138"/>
      <c r="BE95" s="138"/>
      <c r="BF95" s="138"/>
      <c r="BG95" s="138"/>
      <c r="BH95" s="138"/>
      <c r="BI95" s="138"/>
      <c r="BJ95" s="93"/>
      <c r="BK95" s="94"/>
      <c r="BL95" s="94"/>
      <c r="BM95" s="94"/>
      <c r="BN95" s="94"/>
    </row>
    <row r="96" s="115" customFormat="true" ht="164.25" hidden="false" customHeight="true" outlineLevel="0" collapsed="false">
      <c r="A96" s="127" t="s">
        <v>295</v>
      </c>
      <c r="B96" s="96" t="s">
        <v>296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135"/>
      <c r="S96" s="135"/>
      <c r="T96" s="140" t="n">
        <f aca="false">AO96</f>
        <v>36</v>
      </c>
      <c r="U96" s="135"/>
      <c r="V96" s="135"/>
      <c r="W96" s="135"/>
      <c r="X96" s="135"/>
      <c r="Y96" s="136"/>
      <c r="Z96" s="135"/>
      <c r="AA96" s="135"/>
      <c r="AB96" s="135"/>
      <c r="AC96" s="137"/>
      <c r="AD96" s="135"/>
      <c r="AE96" s="136"/>
      <c r="AF96" s="135"/>
      <c r="AG96" s="135"/>
      <c r="AH96" s="135"/>
      <c r="AI96" s="137"/>
      <c r="AJ96" s="135"/>
      <c r="AK96" s="136"/>
      <c r="AL96" s="135"/>
      <c r="AM96" s="140"/>
      <c r="AN96" s="140"/>
      <c r="AO96" s="141" t="n">
        <v>36</v>
      </c>
      <c r="AP96" s="135"/>
      <c r="AQ96" s="136" t="n">
        <v>1</v>
      </c>
      <c r="AR96" s="135"/>
      <c r="AS96" s="135"/>
      <c r="AT96" s="135"/>
      <c r="AU96" s="137"/>
      <c r="AV96" s="135"/>
      <c r="AW96" s="140"/>
      <c r="AX96" s="140"/>
      <c r="AY96" s="140"/>
      <c r="AZ96" s="140"/>
      <c r="BA96" s="138"/>
      <c r="BB96" s="138"/>
      <c r="BC96" s="138"/>
      <c r="BD96" s="138"/>
      <c r="BE96" s="138"/>
      <c r="BF96" s="138"/>
      <c r="BG96" s="138"/>
      <c r="BH96" s="138"/>
      <c r="BI96" s="138"/>
      <c r="BJ96" s="113"/>
      <c r="BK96" s="114"/>
      <c r="BL96" s="114"/>
      <c r="BM96" s="114"/>
      <c r="BN96" s="114"/>
    </row>
    <row r="97" customFormat="false" ht="201.75" hidden="false" customHeight="true" outlineLevel="0" collapsed="false">
      <c r="A97" s="127" t="s">
        <v>297</v>
      </c>
      <c r="B97" s="96" t="s">
        <v>298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135"/>
      <c r="S97" s="135"/>
      <c r="T97" s="135" t="n">
        <v>36</v>
      </c>
      <c r="U97" s="135"/>
      <c r="V97" s="135"/>
      <c r="W97" s="135"/>
      <c r="X97" s="135"/>
      <c r="Y97" s="136"/>
      <c r="Z97" s="135"/>
      <c r="AA97" s="135"/>
      <c r="AB97" s="135"/>
      <c r="AC97" s="137"/>
      <c r="AD97" s="135"/>
      <c r="AE97" s="136"/>
      <c r="AF97" s="135"/>
      <c r="AG97" s="135"/>
      <c r="AH97" s="135"/>
      <c r="AI97" s="137"/>
      <c r="AJ97" s="135"/>
      <c r="AK97" s="136"/>
      <c r="AL97" s="135"/>
      <c r="AM97" s="140"/>
      <c r="AN97" s="140"/>
      <c r="AO97" s="135" t="n">
        <v>36</v>
      </c>
      <c r="AP97" s="135"/>
      <c r="AQ97" s="135" t="n">
        <v>1</v>
      </c>
      <c r="AR97" s="135"/>
      <c r="AS97" s="135"/>
      <c r="AT97" s="135"/>
      <c r="AU97" s="137"/>
      <c r="AV97" s="135"/>
      <c r="AW97" s="140"/>
      <c r="AX97" s="140"/>
      <c r="AY97" s="140"/>
      <c r="AZ97" s="140"/>
      <c r="BA97" s="138"/>
      <c r="BB97" s="138"/>
      <c r="BC97" s="138"/>
      <c r="BD97" s="138"/>
      <c r="BE97" s="138"/>
      <c r="BF97" s="138"/>
      <c r="BG97" s="138"/>
      <c r="BH97" s="138"/>
      <c r="BI97" s="138"/>
      <c r="BJ97" s="93"/>
      <c r="BK97" s="94"/>
      <c r="BL97" s="94"/>
      <c r="BM97" s="94"/>
      <c r="BN97" s="94"/>
    </row>
    <row r="98" customFormat="false" ht="150" hidden="false" customHeight="true" outlineLevel="0" collapsed="false">
      <c r="A98" s="127" t="s">
        <v>299</v>
      </c>
      <c r="B98" s="96" t="s">
        <v>300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135"/>
      <c r="S98" s="174"/>
      <c r="T98" s="135" t="n">
        <v>36</v>
      </c>
      <c r="U98" s="135"/>
      <c r="V98" s="135"/>
      <c r="W98" s="135"/>
      <c r="X98" s="135"/>
      <c r="Y98" s="136"/>
      <c r="Z98" s="135"/>
      <c r="AA98" s="135"/>
      <c r="AB98" s="135"/>
      <c r="AC98" s="137"/>
      <c r="AD98" s="135"/>
      <c r="AE98" s="136"/>
      <c r="AF98" s="135"/>
      <c r="AG98" s="135"/>
      <c r="AH98" s="135"/>
      <c r="AI98" s="137"/>
      <c r="AJ98" s="135"/>
      <c r="AK98" s="136"/>
      <c r="AL98" s="135"/>
      <c r="AM98" s="135"/>
      <c r="AN98" s="135"/>
      <c r="AO98" s="137"/>
      <c r="AP98" s="135"/>
      <c r="AQ98" s="135"/>
      <c r="AR98" s="137" t="n">
        <v>36</v>
      </c>
      <c r="AS98" s="135"/>
      <c r="AT98" s="135" t="n">
        <v>1</v>
      </c>
      <c r="AU98" s="137"/>
      <c r="AV98" s="135"/>
      <c r="AW98" s="135"/>
      <c r="AX98" s="135"/>
      <c r="AY98" s="135"/>
      <c r="AZ98" s="135"/>
      <c r="BA98" s="138"/>
      <c r="BB98" s="138"/>
      <c r="BC98" s="138"/>
      <c r="BD98" s="138"/>
      <c r="BE98" s="138"/>
      <c r="BF98" s="138"/>
      <c r="BG98" s="138"/>
      <c r="BH98" s="138"/>
      <c r="BI98" s="138"/>
      <c r="BJ98" s="93"/>
      <c r="BK98" s="94"/>
      <c r="BL98" s="94"/>
      <c r="BM98" s="94"/>
      <c r="BN98" s="94"/>
    </row>
    <row r="99" customFormat="false" ht="185.25" hidden="false" customHeight="true" outlineLevel="0" collapsed="false">
      <c r="A99" s="127" t="s">
        <v>301</v>
      </c>
      <c r="B99" s="96" t="s">
        <v>302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135"/>
      <c r="S99" s="135"/>
      <c r="T99" s="135" t="n">
        <v>36</v>
      </c>
      <c r="U99" s="135"/>
      <c r="V99" s="135"/>
      <c r="W99" s="135"/>
      <c r="X99" s="135"/>
      <c r="Y99" s="136"/>
      <c r="Z99" s="135"/>
      <c r="AA99" s="135"/>
      <c r="AB99" s="135"/>
      <c r="AC99" s="137"/>
      <c r="AD99" s="135"/>
      <c r="AE99" s="136"/>
      <c r="AF99" s="135"/>
      <c r="AG99" s="135"/>
      <c r="AH99" s="135"/>
      <c r="AI99" s="137"/>
      <c r="AJ99" s="135"/>
      <c r="AK99" s="136"/>
      <c r="AL99" s="135"/>
      <c r="AM99" s="135"/>
      <c r="AN99" s="135"/>
      <c r="AO99" s="137"/>
      <c r="AP99" s="135"/>
      <c r="AQ99" s="136"/>
      <c r="AR99" s="135"/>
      <c r="AS99" s="135"/>
      <c r="AT99" s="135"/>
      <c r="AU99" s="135" t="n">
        <v>36</v>
      </c>
      <c r="AV99" s="135"/>
      <c r="AW99" s="135" t="n">
        <v>1</v>
      </c>
      <c r="AX99" s="135"/>
      <c r="AY99" s="135"/>
      <c r="AZ99" s="135"/>
      <c r="BA99" s="138"/>
      <c r="BB99" s="138"/>
      <c r="BC99" s="138"/>
      <c r="BD99" s="138"/>
      <c r="BE99" s="138"/>
      <c r="BF99" s="138"/>
      <c r="BG99" s="138"/>
      <c r="BH99" s="138"/>
      <c r="BI99" s="138"/>
      <c r="BJ99" s="93"/>
      <c r="BK99" s="94"/>
      <c r="BL99" s="94"/>
      <c r="BM99" s="94"/>
      <c r="BN99" s="94"/>
    </row>
    <row r="100" customFormat="false" ht="234.75" hidden="false" customHeight="true" outlineLevel="0" collapsed="false">
      <c r="A100" s="127" t="s">
        <v>303</v>
      </c>
      <c r="B100" s="96" t="s">
        <v>304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135"/>
      <c r="S100" s="135"/>
      <c r="T100" s="135" t="n">
        <v>36</v>
      </c>
      <c r="U100" s="135"/>
      <c r="V100" s="135"/>
      <c r="W100" s="135"/>
      <c r="X100" s="135"/>
      <c r="Y100" s="136"/>
      <c r="Z100" s="135"/>
      <c r="AA100" s="135"/>
      <c r="AB100" s="135"/>
      <c r="AC100" s="137"/>
      <c r="AD100" s="135"/>
      <c r="AE100" s="136"/>
      <c r="AF100" s="135"/>
      <c r="AG100" s="135"/>
      <c r="AH100" s="135"/>
      <c r="AI100" s="137"/>
      <c r="AJ100" s="135"/>
      <c r="AK100" s="136"/>
      <c r="AL100" s="135"/>
      <c r="AM100" s="135"/>
      <c r="AN100" s="135"/>
      <c r="AO100" s="137"/>
      <c r="AP100" s="135"/>
      <c r="AQ100" s="136"/>
      <c r="AR100" s="135"/>
      <c r="AS100" s="135"/>
      <c r="AT100" s="135"/>
      <c r="AU100" s="137"/>
      <c r="AV100" s="135"/>
      <c r="AW100" s="135"/>
      <c r="AX100" s="135" t="n">
        <v>36</v>
      </c>
      <c r="AY100" s="135"/>
      <c r="AZ100" s="135" t="n">
        <v>1</v>
      </c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93"/>
      <c r="BK100" s="94"/>
      <c r="BL100" s="94"/>
      <c r="BM100" s="94"/>
      <c r="BN100" s="94"/>
    </row>
    <row r="101" customFormat="false" ht="176.25" hidden="false" customHeight="true" outlineLevel="0" collapsed="false">
      <c r="A101" s="127" t="s">
        <v>305</v>
      </c>
      <c r="B101" s="96" t="s">
        <v>306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135"/>
      <c r="S101" s="135"/>
      <c r="T101" s="135" t="n">
        <v>36</v>
      </c>
      <c r="U101" s="135"/>
      <c r="V101" s="135"/>
      <c r="W101" s="135"/>
      <c r="X101" s="135"/>
      <c r="Y101" s="136"/>
      <c r="Z101" s="135"/>
      <c r="AA101" s="135"/>
      <c r="AB101" s="135"/>
      <c r="AC101" s="137"/>
      <c r="AD101" s="135"/>
      <c r="AE101" s="136"/>
      <c r="AF101" s="135"/>
      <c r="AG101" s="135"/>
      <c r="AH101" s="135"/>
      <c r="AI101" s="137"/>
      <c r="AJ101" s="135"/>
      <c r="AK101" s="136"/>
      <c r="AL101" s="135"/>
      <c r="AM101" s="135"/>
      <c r="AN101" s="135"/>
      <c r="AO101" s="137"/>
      <c r="AP101" s="135"/>
      <c r="AQ101" s="136"/>
      <c r="AR101" s="135"/>
      <c r="AS101" s="135"/>
      <c r="AT101" s="135"/>
      <c r="AU101" s="137"/>
      <c r="AV101" s="135"/>
      <c r="AW101" s="135"/>
      <c r="AX101" s="135" t="n">
        <v>36</v>
      </c>
      <c r="AY101" s="135"/>
      <c r="AZ101" s="135" t="n">
        <v>1</v>
      </c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93"/>
      <c r="BK101" s="94"/>
      <c r="BL101" s="94"/>
      <c r="BM101" s="94"/>
      <c r="BN101" s="94"/>
    </row>
    <row r="102" customFormat="false" ht="117.75" hidden="false" customHeight="true" outlineLevel="0" collapsed="false">
      <c r="A102" s="78" t="s">
        <v>307</v>
      </c>
      <c r="B102" s="79" t="s">
        <v>308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144"/>
      <c r="S102" s="144"/>
      <c r="T102" s="144"/>
      <c r="U102" s="144"/>
      <c r="V102" s="144"/>
      <c r="W102" s="144"/>
      <c r="X102" s="144"/>
      <c r="Y102" s="156"/>
      <c r="Z102" s="144"/>
      <c r="AA102" s="144"/>
      <c r="AB102" s="144"/>
      <c r="AC102" s="157"/>
      <c r="AD102" s="144"/>
      <c r="AE102" s="156"/>
      <c r="AF102" s="144"/>
      <c r="AG102" s="144"/>
      <c r="AH102" s="144"/>
      <c r="AI102" s="157"/>
      <c r="AJ102" s="144"/>
      <c r="AK102" s="156"/>
      <c r="AL102" s="144"/>
      <c r="AM102" s="144"/>
      <c r="AN102" s="144"/>
      <c r="AO102" s="157"/>
      <c r="AP102" s="144"/>
      <c r="AQ102" s="156"/>
      <c r="AR102" s="144"/>
      <c r="AS102" s="144"/>
      <c r="AT102" s="144"/>
      <c r="AU102" s="157"/>
      <c r="AV102" s="144"/>
      <c r="AW102" s="144"/>
      <c r="AX102" s="144"/>
      <c r="AY102" s="144"/>
      <c r="AZ102" s="144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93"/>
      <c r="BK102" s="94"/>
      <c r="BL102" s="94"/>
      <c r="BM102" s="94"/>
      <c r="BN102" s="94"/>
    </row>
    <row r="103" customFormat="false" ht="409.6" hidden="false" customHeight="true" outlineLevel="0" collapsed="false">
      <c r="A103" s="127" t="s">
        <v>309</v>
      </c>
      <c r="B103" s="96" t="s">
        <v>310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144"/>
      <c r="S103" s="135" t="n">
        <v>4</v>
      </c>
      <c r="T103" s="144"/>
      <c r="U103" s="144"/>
      <c r="V103" s="144"/>
      <c r="W103" s="144"/>
      <c r="X103" s="144"/>
      <c r="Y103" s="156"/>
      <c r="Z103" s="144"/>
      <c r="AA103" s="144"/>
      <c r="AB103" s="144"/>
      <c r="AC103" s="137"/>
      <c r="AD103" s="135"/>
      <c r="AE103" s="136"/>
      <c r="AF103" s="135"/>
      <c r="AG103" s="135"/>
      <c r="AH103" s="135"/>
      <c r="AI103" s="135" t="n">
        <v>90</v>
      </c>
      <c r="AJ103" s="135" t="n">
        <v>40</v>
      </c>
      <c r="AK103" s="135" t="n">
        <v>3</v>
      </c>
      <c r="AL103" s="144"/>
      <c r="AM103" s="144"/>
      <c r="AN103" s="144"/>
      <c r="AO103" s="157"/>
      <c r="AP103" s="144"/>
      <c r="AQ103" s="156"/>
      <c r="AR103" s="144"/>
      <c r="AS103" s="144"/>
      <c r="AT103" s="144"/>
      <c r="AU103" s="157"/>
      <c r="AV103" s="144"/>
      <c r="AW103" s="144"/>
      <c r="AX103" s="144"/>
      <c r="AY103" s="144"/>
      <c r="AZ103" s="144"/>
      <c r="BA103" s="138" t="s">
        <v>311</v>
      </c>
      <c r="BB103" s="138"/>
      <c r="BC103" s="138"/>
      <c r="BD103" s="138"/>
      <c r="BE103" s="138"/>
      <c r="BF103" s="138"/>
      <c r="BG103" s="138"/>
      <c r="BH103" s="138"/>
      <c r="BI103" s="138"/>
      <c r="BJ103" s="93"/>
      <c r="BK103" s="94"/>
      <c r="BL103" s="94"/>
      <c r="BM103" s="94"/>
      <c r="BN103" s="94"/>
    </row>
    <row r="104" customFormat="false" ht="383.25" hidden="false" customHeight="true" outlineLevel="0" collapsed="false">
      <c r="A104" s="127" t="s">
        <v>312</v>
      </c>
      <c r="B104" s="96" t="s">
        <v>313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135"/>
      <c r="S104" s="135" t="n">
        <v>7</v>
      </c>
      <c r="T104" s="135" t="n">
        <v>90</v>
      </c>
      <c r="U104" s="135" t="n">
        <v>40</v>
      </c>
      <c r="V104" s="135" t="n">
        <v>16</v>
      </c>
      <c r="W104" s="135" t="n">
        <v>24</v>
      </c>
      <c r="X104" s="135"/>
      <c r="Y104" s="175"/>
      <c r="Z104" s="135"/>
      <c r="AA104" s="135"/>
      <c r="AB104" s="135"/>
      <c r="AC104" s="137"/>
      <c r="AD104" s="135"/>
      <c r="AE104" s="136"/>
      <c r="AF104" s="135"/>
      <c r="AG104" s="135"/>
      <c r="AH104" s="135"/>
      <c r="AI104" s="151"/>
      <c r="AJ104" s="150"/>
      <c r="AK104" s="152"/>
      <c r="AL104" s="135"/>
      <c r="AM104" s="135"/>
      <c r="AN104" s="135"/>
      <c r="AO104" s="137"/>
      <c r="AP104" s="135"/>
      <c r="AQ104" s="136"/>
      <c r="AR104" s="135" t="n">
        <v>90</v>
      </c>
      <c r="AS104" s="135" t="n">
        <v>40</v>
      </c>
      <c r="AT104" s="135" t="n">
        <v>3</v>
      </c>
      <c r="AU104" s="137"/>
      <c r="AV104" s="135"/>
      <c r="AW104" s="135"/>
      <c r="AX104" s="135"/>
      <c r="AY104" s="135"/>
      <c r="AZ104" s="135"/>
      <c r="BA104" s="138" t="s">
        <v>314</v>
      </c>
      <c r="BB104" s="138"/>
      <c r="BC104" s="138"/>
      <c r="BD104" s="138"/>
      <c r="BE104" s="138"/>
      <c r="BF104" s="138"/>
      <c r="BG104" s="138"/>
      <c r="BH104" s="138"/>
      <c r="BI104" s="138"/>
      <c r="BJ104" s="93"/>
      <c r="BK104" s="94"/>
      <c r="BL104" s="94"/>
      <c r="BM104" s="94"/>
      <c r="BN104" s="94"/>
    </row>
    <row r="105" customFormat="false" ht="120" hidden="false" customHeight="true" outlineLevel="0" collapsed="false">
      <c r="A105" s="78" t="s">
        <v>315</v>
      </c>
      <c r="B105" s="155" t="s">
        <v>316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35"/>
      <c r="S105" s="135"/>
      <c r="T105" s="135"/>
      <c r="U105" s="135"/>
      <c r="V105" s="135"/>
      <c r="W105" s="135"/>
      <c r="X105" s="135"/>
      <c r="Y105" s="136"/>
      <c r="Z105" s="135"/>
      <c r="AA105" s="135"/>
      <c r="AB105" s="135"/>
      <c r="AC105" s="137"/>
      <c r="AD105" s="135"/>
      <c r="AE105" s="136"/>
      <c r="AF105" s="135"/>
      <c r="AG105" s="135"/>
      <c r="AH105" s="135"/>
      <c r="AI105" s="137"/>
      <c r="AJ105" s="135"/>
      <c r="AK105" s="136"/>
      <c r="AL105" s="135"/>
      <c r="AM105" s="140"/>
      <c r="AN105" s="140"/>
      <c r="AO105" s="141"/>
      <c r="AP105" s="135"/>
      <c r="AQ105" s="136"/>
      <c r="AR105" s="135"/>
      <c r="AS105" s="135"/>
      <c r="AT105" s="135"/>
      <c r="AU105" s="137"/>
      <c r="AV105" s="135"/>
      <c r="AW105" s="140"/>
      <c r="AX105" s="140"/>
      <c r="AY105" s="140"/>
      <c r="AZ105" s="140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93"/>
      <c r="BK105" s="94"/>
      <c r="BL105" s="94"/>
      <c r="BM105" s="94"/>
      <c r="BN105" s="94"/>
    </row>
    <row r="106" customFormat="false" ht="105" hidden="false" customHeight="true" outlineLevel="0" collapsed="false">
      <c r="A106" s="127" t="s">
        <v>317</v>
      </c>
      <c r="B106" s="96" t="s">
        <v>318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135"/>
      <c r="S106" s="135"/>
      <c r="T106" s="135" t="s">
        <v>319</v>
      </c>
      <c r="U106" s="135" t="s">
        <v>319</v>
      </c>
      <c r="V106" s="135"/>
      <c r="W106" s="135"/>
      <c r="X106" s="135" t="s">
        <v>320</v>
      </c>
      <c r="Y106" s="136"/>
      <c r="Z106" s="135"/>
      <c r="AA106" s="135"/>
      <c r="AB106" s="135"/>
      <c r="AC106" s="137"/>
      <c r="AD106" s="135"/>
      <c r="AE106" s="136"/>
      <c r="AF106" s="135"/>
      <c r="AG106" s="135"/>
      <c r="AH106" s="135"/>
      <c r="AI106" s="137"/>
      <c r="AJ106" s="135"/>
      <c r="AK106" s="136"/>
      <c r="AL106" s="135" t="s">
        <v>321</v>
      </c>
      <c r="AM106" s="135" t="s">
        <v>321</v>
      </c>
      <c r="AN106" s="140"/>
      <c r="AO106" s="137" t="s">
        <v>321</v>
      </c>
      <c r="AP106" s="135" t="s">
        <v>321</v>
      </c>
      <c r="AQ106" s="136"/>
      <c r="AR106" s="135" t="s">
        <v>321</v>
      </c>
      <c r="AS106" s="135" t="s">
        <v>321</v>
      </c>
      <c r="AT106" s="135"/>
      <c r="AU106" s="137" t="s">
        <v>321</v>
      </c>
      <c r="AV106" s="135" t="s">
        <v>321</v>
      </c>
      <c r="AW106" s="150"/>
      <c r="AX106" s="150"/>
      <c r="AY106" s="150"/>
      <c r="AZ106" s="140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93"/>
      <c r="BK106" s="94"/>
      <c r="BL106" s="94"/>
      <c r="BM106" s="94"/>
      <c r="BN106" s="94"/>
    </row>
    <row r="107" customFormat="false" ht="138" hidden="false" customHeight="true" outlineLevel="0" collapsed="false">
      <c r="A107" s="78" t="s">
        <v>322</v>
      </c>
      <c r="B107" s="79" t="s">
        <v>323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135"/>
      <c r="S107" s="135"/>
      <c r="T107" s="135"/>
      <c r="U107" s="135"/>
      <c r="V107" s="135"/>
      <c r="W107" s="135"/>
      <c r="X107" s="135"/>
      <c r="Y107" s="136"/>
      <c r="Z107" s="135"/>
      <c r="AA107" s="135"/>
      <c r="AB107" s="135"/>
      <c r="AC107" s="137"/>
      <c r="AD107" s="135"/>
      <c r="AE107" s="136"/>
      <c r="AF107" s="135"/>
      <c r="AG107" s="135"/>
      <c r="AH107" s="135"/>
      <c r="AI107" s="137"/>
      <c r="AJ107" s="135"/>
      <c r="AK107" s="136"/>
      <c r="AL107" s="135"/>
      <c r="AM107" s="140"/>
      <c r="AN107" s="140"/>
      <c r="AO107" s="141"/>
      <c r="AP107" s="135"/>
      <c r="AQ107" s="136"/>
      <c r="AR107" s="135"/>
      <c r="AS107" s="135"/>
      <c r="AT107" s="135"/>
      <c r="AU107" s="137"/>
      <c r="AV107" s="135"/>
      <c r="AW107" s="140"/>
      <c r="AX107" s="140"/>
      <c r="AY107" s="140"/>
      <c r="AZ107" s="140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93"/>
      <c r="BK107" s="94"/>
      <c r="BL107" s="94"/>
      <c r="BM107" s="94"/>
      <c r="BN107" s="94"/>
    </row>
    <row r="108" customFormat="false" ht="109.5" hidden="false" customHeight="true" outlineLevel="0" collapsed="false">
      <c r="A108" s="127" t="s">
        <v>324</v>
      </c>
      <c r="B108" s="96" t="s">
        <v>318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176"/>
      <c r="S108" s="135" t="s">
        <v>325</v>
      </c>
      <c r="T108" s="135" t="s">
        <v>326</v>
      </c>
      <c r="U108" s="135" t="s">
        <v>326</v>
      </c>
      <c r="V108" s="135"/>
      <c r="W108" s="135"/>
      <c r="X108" s="135" t="s">
        <v>326</v>
      </c>
      <c r="Y108" s="136"/>
      <c r="Z108" s="135" t="s">
        <v>327</v>
      </c>
      <c r="AA108" s="135" t="s">
        <v>327</v>
      </c>
      <c r="AB108" s="135"/>
      <c r="AC108" s="137" t="s">
        <v>327</v>
      </c>
      <c r="AD108" s="135" t="s">
        <v>327</v>
      </c>
      <c r="AE108" s="136"/>
      <c r="AF108" s="135" t="s">
        <v>328</v>
      </c>
      <c r="AG108" s="135" t="s">
        <v>328</v>
      </c>
      <c r="AH108" s="135"/>
      <c r="AI108" s="137" t="s">
        <v>327</v>
      </c>
      <c r="AJ108" s="135" t="s">
        <v>327</v>
      </c>
      <c r="AK108" s="136"/>
      <c r="AL108" s="135" t="s">
        <v>321</v>
      </c>
      <c r="AM108" s="135" t="s">
        <v>321</v>
      </c>
      <c r="AN108" s="140"/>
      <c r="AO108" s="137" t="s">
        <v>321</v>
      </c>
      <c r="AP108" s="135" t="s">
        <v>321</v>
      </c>
      <c r="AQ108" s="136"/>
      <c r="AR108" s="135" t="s">
        <v>321</v>
      </c>
      <c r="AS108" s="135" t="s">
        <v>321</v>
      </c>
      <c r="AT108" s="135"/>
      <c r="AU108" s="137" t="s">
        <v>321</v>
      </c>
      <c r="AV108" s="135" t="s">
        <v>321</v>
      </c>
      <c r="AW108" s="140"/>
      <c r="AX108" s="140"/>
      <c r="AY108" s="140"/>
      <c r="AZ108" s="140"/>
      <c r="BA108" s="138" t="s">
        <v>329</v>
      </c>
      <c r="BB108" s="138"/>
      <c r="BC108" s="138"/>
      <c r="BD108" s="138"/>
      <c r="BE108" s="138"/>
      <c r="BF108" s="138"/>
      <c r="BG108" s="138"/>
      <c r="BH108" s="138"/>
      <c r="BI108" s="138"/>
      <c r="BJ108" s="93"/>
      <c r="BK108" s="94"/>
      <c r="BL108" s="94"/>
      <c r="BM108" s="94"/>
      <c r="BN108" s="94"/>
    </row>
    <row r="109" customFormat="false" ht="195" hidden="false" customHeight="true" outlineLevel="0" collapsed="false">
      <c r="A109" s="127" t="s">
        <v>330</v>
      </c>
      <c r="B109" s="96" t="s">
        <v>331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135"/>
      <c r="S109" s="135" t="s">
        <v>332</v>
      </c>
      <c r="T109" s="135" t="s">
        <v>327</v>
      </c>
      <c r="U109" s="135" t="s">
        <v>333</v>
      </c>
      <c r="V109" s="135"/>
      <c r="W109" s="135"/>
      <c r="X109" s="135"/>
      <c r="Y109" s="136" t="s">
        <v>333</v>
      </c>
      <c r="Z109" s="135" t="s">
        <v>327</v>
      </c>
      <c r="AA109" s="135" t="s">
        <v>333</v>
      </c>
      <c r="AB109" s="135"/>
      <c r="AC109" s="137"/>
      <c r="AD109" s="135"/>
      <c r="AE109" s="136"/>
      <c r="AF109" s="135"/>
      <c r="AG109" s="135"/>
      <c r="AH109" s="135"/>
      <c r="AI109" s="137"/>
      <c r="AJ109" s="135"/>
      <c r="AK109" s="136"/>
      <c r="AL109" s="135"/>
      <c r="AM109" s="140"/>
      <c r="AN109" s="140"/>
      <c r="AO109" s="141"/>
      <c r="AP109" s="135"/>
      <c r="AQ109" s="136"/>
      <c r="AR109" s="135"/>
      <c r="AS109" s="135"/>
      <c r="AT109" s="135"/>
      <c r="AU109" s="137"/>
      <c r="AV109" s="135"/>
      <c r="AW109" s="140"/>
      <c r="AX109" s="140"/>
      <c r="AY109" s="140"/>
      <c r="AZ109" s="140"/>
      <c r="BA109" s="138" t="s">
        <v>334</v>
      </c>
      <c r="BB109" s="138"/>
      <c r="BC109" s="138"/>
      <c r="BD109" s="138"/>
      <c r="BE109" s="138"/>
      <c r="BF109" s="138"/>
      <c r="BG109" s="138"/>
      <c r="BH109" s="138"/>
      <c r="BI109" s="138"/>
      <c r="BJ109" s="93"/>
      <c r="BK109" s="94"/>
      <c r="BL109" s="94"/>
      <c r="BM109" s="94"/>
      <c r="BN109" s="94"/>
    </row>
    <row r="110" customFormat="false" ht="153" hidden="false" customHeight="true" outlineLevel="0" collapsed="false">
      <c r="A110" s="127" t="s">
        <v>335</v>
      </c>
      <c r="B110" s="96" t="s">
        <v>336</v>
      </c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135"/>
      <c r="S110" s="135" t="s">
        <v>337</v>
      </c>
      <c r="T110" s="135" t="s">
        <v>338</v>
      </c>
      <c r="U110" s="135" t="s">
        <v>321</v>
      </c>
      <c r="V110" s="135"/>
      <c r="W110" s="135"/>
      <c r="X110" s="135"/>
      <c r="Y110" s="152"/>
      <c r="Z110" s="150"/>
      <c r="AA110" s="150"/>
      <c r="AB110" s="135"/>
      <c r="AC110" s="137" t="s">
        <v>338</v>
      </c>
      <c r="AD110" s="135" t="s">
        <v>321</v>
      </c>
      <c r="AE110" s="136"/>
      <c r="AF110" s="135"/>
      <c r="AG110" s="135"/>
      <c r="AH110" s="135"/>
      <c r="AI110" s="137"/>
      <c r="AJ110" s="135"/>
      <c r="AK110" s="136"/>
      <c r="AL110" s="135"/>
      <c r="AM110" s="135"/>
      <c r="AN110" s="140"/>
      <c r="AO110" s="141"/>
      <c r="AP110" s="135"/>
      <c r="AQ110" s="136"/>
      <c r="AR110" s="135"/>
      <c r="AS110" s="135"/>
      <c r="AT110" s="135"/>
      <c r="AU110" s="137"/>
      <c r="AV110" s="135"/>
      <c r="AW110" s="140"/>
      <c r="AX110" s="140"/>
      <c r="AY110" s="140"/>
      <c r="AZ110" s="140"/>
      <c r="BA110" s="138" t="s">
        <v>339</v>
      </c>
      <c r="BB110" s="138"/>
      <c r="BC110" s="138"/>
      <c r="BD110" s="138"/>
      <c r="BE110" s="138"/>
      <c r="BF110" s="138"/>
      <c r="BG110" s="138"/>
      <c r="BH110" s="138"/>
      <c r="BI110" s="138"/>
      <c r="BJ110" s="93"/>
      <c r="BK110" s="94"/>
      <c r="BL110" s="94"/>
      <c r="BM110" s="94"/>
      <c r="BN110" s="94"/>
    </row>
    <row r="111" customFormat="false" ht="180" hidden="false" customHeight="true" outlineLevel="0" collapsed="false">
      <c r="A111" s="127" t="s">
        <v>340</v>
      </c>
      <c r="B111" s="96" t="s">
        <v>341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135"/>
      <c r="S111" s="135" t="s">
        <v>342</v>
      </c>
      <c r="T111" s="135" t="s">
        <v>343</v>
      </c>
      <c r="U111" s="135" t="s">
        <v>321</v>
      </c>
      <c r="V111" s="135"/>
      <c r="W111" s="135"/>
      <c r="X111" s="135"/>
      <c r="Y111" s="136"/>
      <c r="Z111" s="135"/>
      <c r="AA111" s="135"/>
      <c r="AB111" s="135"/>
      <c r="AC111" s="137"/>
      <c r="AD111" s="135"/>
      <c r="AE111" s="136"/>
      <c r="AF111" s="135"/>
      <c r="AG111" s="135"/>
      <c r="AH111" s="135"/>
      <c r="AI111" s="137" t="s">
        <v>343</v>
      </c>
      <c r="AJ111" s="135" t="s">
        <v>321</v>
      </c>
      <c r="AK111" s="136"/>
      <c r="AL111" s="135"/>
      <c r="AM111" s="140"/>
      <c r="AN111" s="140"/>
      <c r="AO111" s="141"/>
      <c r="AP111" s="135"/>
      <c r="AQ111" s="136"/>
      <c r="AR111" s="135"/>
      <c r="AS111" s="135"/>
      <c r="AT111" s="135"/>
      <c r="AU111" s="137"/>
      <c r="AV111" s="135"/>
      <c r="AW111" s="140"/>
      <c r="AX111" s="140"/>
      <c r="AY111" s="140"/>
      <c r="AZ111" s="140"/>
      <c r="BA111" s="138" t="s">
        <v>344</v>
      </c>
      <c r="BB111" s="138"/>
      <c r="BC111" s="138"/>
      <c r="BD111" s="138"/>
      <c r="BE111" s="138"/>
      <c r="BF111" s="138"/>
      <c r="BG111" s="138"/>
      <c r="BH111" s="138"/>
      <c r="BI111" s="138"/>
      <c r="BJ111" s="93"/>
      <c r="BK111" s="94"/>
      <c r="BL111" s="94"/>
      <c r="BM111" s="94"/>
      <c r="BN111" s="94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</row>
    <row r="112" s="1" customFormat="true" ht="150.75" hidden="false" customHeight="true" outlineLevel="0" collapsed="false">
      <c r="A112" s="127" t="s">
        <v>345</v>
      </c>
      <c r="B112" s="96" t="s">
        <v>346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77" t="s">
        <v>347</v>
      </c>
      <c r="S112" s="177" t="s">
        <v>348</v>
      </c>
      <c r="T112" s="135" t="s">
        <v>349</v>
      </c>
      <c r="U112" s="135" t="s">
        <v>350</v>
      </c>
      <c r="V112" s="135"/>
      <c r="W112" s="135" t="s">
        <v>350</v>
      </c>
      <c r="X112" s="135"/>
      <c r="Y112" s="136"/>
      <c r="Z112" s="135"/>
      <c r="AA112" s="135"/>
      <c r="AB112" s="135"/>
      <c r="AC112" s="137"/>
      <c r="AD112" s="135"/>
      <c r="AE112" s="136"/>
      <c r="AF112" s="135"/>
      <c r="AG112" s="135"/>
      <c r="AH112" s="135"/>
      <c r="AI112" s="151"/>
      <c r="AJ112" s="150"/>
      <c r="AK112" s="152"/>
      <c r="AL112" s="135" t="s">
        <v>328</v>
      </c>
      <c r="AM112" s="140" t="s">
        <v>351</v>
      </c>
      <c r="AN112" s="135"/>
      <c r="AO112" s="137" t="s">
        <v>328</v>
      </c>
      <c r="AP112" s="140" t="s">
        <v>351</v>
      </c>
      <c r="AQ112" s="178"/>
      <c r="AR112" s="140" t="s">
        <v>352</v>
      </c>
      <c r="AS112" s="135" t="s">
        <v>353</v>
      </c>
      <c r="AT112" s="135"/>
      <c r="AU112" s="137" t="s">
        <v>354</v>
      </c>
      <c r="AV112" s="135" t="s">
        <v>355</v>
      </c>
      <c r="AW112" s="140"/>
      <c r="AX112" s="140"/>
      <c r="AY112" s="140"/>
      <c r="AZ112" s="140"/>
      <c r="BA112" s="138" t="s">
        <v>356</v>
      </c>
      <c r="BB112" s="138"/>
      <c r="BC112" s="138"/>
      <c r="BD112" s="138"/>
      <c r="BE112" s="138"/>
      <c r="BF112" s="138"/>
      <c r="BG112" s="138"/>
      <c r="BH112" s="138"/>
      <c r="BI112" s="138"/>
      <c r="BJ112" s="118"/>
      <c r="BK112" s="119"/>
      <c r="BL112" s="119"/>
      <c r="BM112" s="119"/>
      <c r="BN112" s="119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</row>
    <row r="113" s="1" customFormat="true" ht="175.5" hidden="false" customHeight="true" outlineLevel="0" collapsed="false">
      <c r="A113" s="127" t="s">
        <v>357</v>
      </c>
      <c r="B113" s="96" t="s">
        <v>358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177"/>
      <c r="S113" s="177" t="s">
        <v>347</v>
      </c>
      <c r="T113" s="135" t="s">
        <v>359</v>
      </c>
      <c r="U113" s="135" t="s">
        <v>359</v>
      </c>
      <c r="V113" s="135"/>
      <c r="W113" s="135" t="s">
        <v>359</v>
      </c>
      <c r="X113" s="135"/>
      <c r="Y113" s="136"/>
      <c r="Z113" s="135"/>
      <c r="AA113" s="135"/>
      <c r="AB113" s="135"/>
      <c r="AC113" s="137"/>
      <c r="AD113" s="135"/>
      <c r="AE113" s="136"/>
      <c r="AF113" s="135"/>
      <c r="AG113" s="135"/>
      <c r="AH113" s="135"/>
      <c r="AI113" s="137"/>
      <c r="AJ113" s="135"/>
      <c r="AK113" s="136"/>
      <c r="AL113" s="135"/>
      <c r="AM113" s="135"/>
      <c r="AN113" s="135"/>
      <c r="AO113" s="137"/>
      <c r="AP113" s="135"/>
      <c r="AQ113" s="136"/>
      <c r="AR113" s="150"/>
      <c r="AS113" s="150"/>
      <c r="AT113" s="135"/>
      <c r="AU113" s="137" t="s">
        <v>359</v>
      </c>
      <c r="AV113" s="135" t="s">
        <v>359</v>
      </c>
      <c r="AW113" s="135"/>
      <c r="AX113" s="135"/>
      <c r="AY113" s="135"/>
      <c r="AZ113" s="135"/>
      <c r="BA113" s="138" t="s">
        <v>356</v>
      </c>
      <c r="BB113" s="138"/>
      <c r="BC113" s="138"/>
      <c r="BD113" s="138"/>
      <c r="BE113" s="138"/>
      <c r="BF113" s="138"/>
      <c r="BG113" s="138"/>
      <c r="BH113" s="138"/>
      <c r="BI113" s="138"/>
      <c r="BJ113" s="118"/>
      <c r="BK113" s="119"/>
      <c r="BL113" s="119"/>
      <c r="BM113" s="119"/>
      <c r="BN113" s="119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</row>
    <row r="114" customFormat="false" ht="118.5" hidden="false" customHeight="true" outlineLevel="0" collapsed="false">
      <c r="A114" s="127" t="s">
        <v>360</v>
      </c>
      <c r="B114" s="96" t="s">
        <v>361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177"/>
      <c r="S114" s="177"/>
      <c r="T114" s="135" t="s">
        <v>327</v>
      </c>
      <c r="U114" s="135" t="s">
        <v>351</v>
      </c>
      <c r="V114" s="135" t="s">
        <v>362</v>
      </c>
      <c r="W114" s="135"/>
      <c r="X114" s="135" t="s">
        <v>363</v>
      </c>
      <c r="Y114" s="136"/>
      <c r="Z114" s="135"/>
      <c r="AA114" s="135"/>
      <c r="AB114" s="135"/>
      <c r="AC114" s="137"/>
      <c r="AD114" s="135"/>
      <c r="AE114" s="136"/>
      <c r="AF114" s="135"/>
      <c r="AG114" s="135"/>
      <c r="AH114" s="135"/>
      <c r="AI114" s="137"/>
      <c r="AJ114" s="135"/>
      <c r="AK114" s="136"/>
      <c r="AL114" s="135"/>
      <c r="AM114" s="135"/>
      <c r="AN114" s="135"/>
      <c r="AO114" s="137"/>
      <c r="AP114" s="135"/>
      <c r="AQ114" s="136"/>
      <c r="AR114" s="179" t="s">
        <v>327</v>
      </c>
      <c r="AS114" s="179" t="s">
        <v>351</v>
      </c>
      <c r="AT114" s="135"/>
      <c r="AU114" s="137"/>
      <c r="AV114" s="135"/>
      <c r="AW114" s="135"/>
      <c r="AX114" s="179"/>
      <c r="AY114" s="179"/>
      <c r="AZ114" s="135"/>
      <c r="BA114" s="138" t="s">
        <v>157</v>
      </c>
      <c r="BB114" s="138"/>
      <c r="BC114" s="138"/>
      <c r="BD114" s="138"/>
      <c r="BE114" s="138"/>
      <c r="BF114" s="138"/>
      <c r="BG114" s="138"/>
      <c r="BH114" s="138"/>
      <c r="BI114" s="138"/>
      <c r="BJ114" s="93"/>
      <c r="BK114" s="94"/>
      <c r="BL114" s="94"/>
      <c r="BM114" s="94"/>
      <c r="BN114" s="94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</row>
    <row r="115" customFormat="false" ht="108.75" hidden="false" customHeight="true" outlineLevel="0" collapsed="false">
      <c r="A115" s="127" t="s">
        <v>364</v>
      </c>
      <c r="B115" s="96" t="s">
        <v>365</v>
      </c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177"/>
      <c r="S115" s="177"/>
      <c r="T115" s="135" t="s">
        <v>366</v>
      </c>
      <c r="U115" s="135" t="s">
        <v>327</v>
      </c>
      <c r="V115" s="135" t="s">
        <v>367</v>
      </c>
      <c r="W115" s="135"/>
      <c r="X115" s="135"/>
      <c r="Y115" s="136" t="s">
        <v>368</v>
      </c>
      <c r="Z115" s="135"/>
      <c r="AA115" s="135"/>
      <c r="AB115" s="135"/>
      <c r="AC115" s="137"/>
      <c r="AD115" s="135"/>
      <c r="AE115" s="136"/>
      <c r="AF115" s="135"/>
      <c r="AG115" s="135"/>
      <c r="AH115" s="135"/>
      <c r="AI115" s="137"/>
      <c r="AJ115" s="135"/>
      <c r="AK115" s="136"/>
      <c r="AL115" s="135"/>
      <c r="AM115" s="135"/>
      <c r="AN115" s="135"/>
      <c r="AO115" s="137"/>
      <c r="AP115" s="135"/>
      <c r="AQ115" s="136"/>
      <c r="AR115" s="150"/>
      <c r="AS115" s="150"/>
      <c r="AT115" s="135"/>
      <c r="AU115" s="137"/>
      <c r="AV115" s="135"/>
      <c r="AW115" s="135"/>
      <c r="AX115" s="135" t="s">
        <v>366</v>
      </c>
      <c r="AY115" s="135" t="s">
        <v>327</v>
      </c>
      <c r="AZ115" s="135"/>
      <c r="BA115" s="138" t="s">
        <v>369</v>
      </c>
      <c r="BB115" s="138"/>
      <c r="BC115" s="138"/>
      <c r="BD115" s="138"/>
      <c r="BE115" s="138"/>
      <c r="BF115" s="138"/>
      <c r="BG115" s="138"/>
      <c r="BH115" s="138"/>
      <c r="BI115" s="138"/>
      <c r="BJ115" s="93"/>
      <c r="BK115" s="94"/>
      <c r="BL115" s="94"/>
      <c r="BM115" s="94"/>
      <c r="BN115" s="94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</row>
    <row r="116" customFormat="false" ht="93" hidden="false" customHeight="true" outlineLevel="0" collapsed="false">
      <c r="A116" s="127" t="s">
        <v>370</v>
      </c>
      <c r="B116" s="180" t="s">
        <v>147</v>
      </c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1"/>
      <c r="S116" s="177"/>
      <c r="T116" s="135" t="s">
        <v>319</v>
      </c>
      <c r="U116" s="135" t="s">
        <v>371</v>
      </c>
      <c r="V116" s="135"/>
      <c r="W116" s="135"/>
      <c r="X116" s="135" t="s">
        <v>371</v>
      </c>
      <c r="Y116" s="136"/>
      <c r="Z116" s="135"/>
      <c r="AA116" s="135"/>
      <c r="AB116" s="135"/>
      <c r="AC116" s="137"/>
      <c r="AD116" s="135"/>
      <c r="AE116" s="136"/>
      <c r="AF116" s="135"/>
      <c r="AG116" s="135"/>
      <c r="AH116" s="135"/>
      <c r="AI116" s="137"/>
      <c r="AJ116" s="135"/>
      <c r="AK116" s="136"/>
      <c r="AL116" s="135"/>
      <c r="AM116" s="135"/>
      <c r="AN116" s="135"/>
      <c r="AO116" s="137"/>
      <c r="AP116" s="135"/>
      <c r="AQ116" s="136"/>
      <c r="AR116" s="150"/>
      <c r="AS116" s="150"/>
      <c r="AT116" s="135"/>
      <c r="AU116" s="137" t="s">
        <v>352</v>
      </c>
      <c r="AV116" s="135" t="s">
        <v>354</v>
      </c>
      <c r="AW116" s="135"/>
      <c r="AX116" s="135" t="s">
        <v>327</v>
      </c>
      <c r="AY116" s="135" t="s">
        <v>354</v>
      </c>
      <c r="AZ116" s="135"/>
      <c r="BA116" s="138" t="s">
        <v>149</v>
      </c>
      <c r="BB116" s="138"/>
      <c r="BC116" s="138"/>
      <c r="BD116" s="138"/>
      <c r="BE116" s="138"/>
      <c r="BF116" s="138"/>
      <c r="BG116" s="138"/>
      <c r="BH116" s="138"/>
      <c r="BI116" s="138"/>
      <c r="BJ116" s="93"/>
      <c r="BK116" s="94"/>
      <c r="BL116" s="94"/>
      <c r="BM116" s="94"/>
      <c r="BN116" s="94"/>
    </row>
    <row r="117" customFormat="false" ht="111.75" hidden="false" customHeight="true" outlineLevel="0" collapsed="false">
      <c r="A117" s="182" t="s">
        <v>372</v>
      </c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3" t="n">
        <f aca="false">T62+T32</f>
        <v>8916</v>
      </c>
      <c r="U117" s="183" t="n">
        <f aca="false">(U32+U62)</f>
        <v>4755</v>
      </c>
      <c r="V117" s="183" t="n">
        <f aca="false">(V32+V62)</f>
        <v>940</v>
      </c>
      <c r="W117" s="183" t="n">
        <f aca="false">(W32+W62)</f>
        <v>3159</v>
      </c>
      <c r="X117" s="183" t="n">
        <f aca="false">(X32+X62)</f>
        <v>500</v>
      </c>
      <c r="Y117" s="184" t="n">
        <f aca="false">(Y32+Y62)</f>
        <v>156</v>
      </c>
      <c r="Z117" s="183" t="n">
        <f aca="false">(Z32+Z62)</f>
        <v>1007</v>
      </c>
      <c r="AA117" s="183" t="n">
        <f aca="false">(AA32+AA62)</f>
        <v>540</v>
      </c>
      <c r="AB117" s="183" t="n">
        <f aca="false">(AB32+AB62)</f>
        <v>29</v>
      </c>
      <c r="AC117" s="185" t="n">
        <f aca="false">(AC32+AC62)</f>
        <v>1020</v>
      </c>
      <c r="AD117" s="183" t="n">
        <f aca="false">(AD32+AD62)</f>
        <v>566</v>
      </c>
      <c r="AE117" s="184" t="n">
        <f aca="false">(AE32+AE62)</f>
        <v>29</v>
      </c>
      <c r="AF117" s="183" t="n">
        <f aca="false">(AF32+AF62)</f>
        <v>1032</v>
      </c>
      <c r="AG117" s="183" t="n">
        <f aca="false">(AG32+AG62)</f>
        <v>558</v>
      </c>
      <c r="AH117" s="183" t="n">
        <f aca="false">(AH32+AH62)</f>
        <v>30</v>
      </c>
      <c r="AI117" s="185" t="n">
        <f aca="false">(AI32+AI62)</f>
        <v>1014</v>
      </c>
      <c r="AJ117" s="183" t="n">
        <f aca="false">(AJ32+AJ62)</f>
        <v>526</v>
      </c>
      <c r="AK117" s="184" t="n">
        <f aca="false">(AK32+AK62)</f>
        <v>30</v>
      </c>
      <c r="AL117" s="183" t="n">
        <f aca="false">(AL32+AL62)</f>
        <v>990</v>
      </c>
      <c r="AM117" s="183" t="n">
        <f aca="false">(AM32+AM62)</f>
        <v>549</v>
      </c>
      <c r="AN117" s="183" t="n">
        <f aca="false">(AN32+AN62)</f>
        <v>30</v>
      </c>
      <c r="AO117" s="185" t="n">
        <f aca="false">(AO32+AO62)</f>
        <v>982</v>
      </c>
      <c r="AP117" s="183" t="n">
        <f aca="false">(AP32+AP62)</f>
        <v>523</v>
      </c>
      <c r="AQ117" s="184" t="n">
        <f aca="false">(AQ32+AQ62)</f>
        <v>26</v>
      </c>
      <c r="AR117" s="183" t="n">
        <f aca="false">(AR32+AR62)</f>
        <v>946</v>
      </c>
      <c r="AS117" s="183" t="n">
        <f aca="false">(AS32+AS62)</f>
        <v>500</v>
      </c>
      <c r="AT117" s="183" t="n">
        <f aca="false">(AT32+AT62)</f>
        <v>27</v>
      </c>
      <c r="AU117" s="185" t="n">
        <f aca="false">(AU32+AU62)</f>
        <v>939</v>
      </c>
      <c r="AV117" s="183" t="n">
        <f aca="false">(AV32+AV62)</f>
        <v>486</v>
      </c>
      <c r="AW117" s="183" t="n">
        <f aca="false">(AW32+AW62)</f>
        <v>27</v>
      </c>
      <c r="AX117" s="183" t="n">
        <f aca="false">(AX32+AX62)</f>
        <v>1076</v>
      </c>
      <c r="AY117" s="183" t="n">
        <f aca="false">(AY32+AY62)</f>
        <v>547</v>
      </c>
      <c r="AZ117" s="183" t="n">
        <f aca="false">(AZ32+AZ62)</f>
        <v>33</v>
      </c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76"/>
      <c r="BK117" s="160"/>
      <c r="BL117" s="160"/>
      <c r="BM117" s="160"/>
      <c r="BN117" s="160"/>
    </row>
    <row r="118" customFormat="false" ht="45" hidden="true" customHeight="true" outlineLevel="0" collapsed="false">
      <c r="A118" s="186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8"/>
      <c r="T118" s="189"/>
      <c r="U118" s="189"/>
      <c r="V118" s="189"/>
      <c r="W118" s="190"/>
      <c r="X118" s="190"/>
      <c r="Y118" s="191"/>
      <c r="Z118" s="189"/>
      <c r="AA118" s="189" t="n">
        <f aca="false">Z117/20</f>
        <v>50.35</v>
      </c>
      <c r="AB118" s="189"/>
      <c r="AC118" s="190"/>
      <c r="AD118" s="190" t="n">
        <f aca="false">AC117/20</f>
        <v>51</v>
      </c>
      <c r="AE118" s="190"/>
      <c r="AF118" s="189"/>
      <c r="AG118" s="189" t="n">
        <f aca="false">AF117/21</f>
        <v>49.1428571428571</v>
      </c>
      <c r="AH118" s="189"/>
      <c r="AI118" s="190"/>
      <c r="AJ118" s="190" t="n">
        <f aca="false">AI117/20</f>
        <v>50.7</v>
      </c>
      <c r="AK118" s="190"/>
      <c r="AL118" s="189"/>
      <c r="AM118" s="189" t="n">
        <f aca="false">AL117/19</f>
        <v>52.1052631578947</v>
      </c>
      <c r="AN118" s="189"/>
      <c r="AO118" s="190"/>
      <c r="AP118" s="190" t="n">
        <f aca="false">AO117/21</f>
        <v>46.7619047619048</v>
      </c>
      <c r="AQ118" s="190"/>
      <c r="AR118" s="192"/>
      <c r="AS118" s="192" t="n">
        <f aca="false">AR117/19</f>
        <v>49.7894736842105</v>
      </c>
      <c r="AT118" s="193"/>
      <c r="AU118" s="191"/>
      <c r="AV118" s="194" t="n">
        <f aca="false">AU117/18</f>
        <v>52.1666666666667</v>
      </c>
      <c r="AW118" s="195"/>
      <c r="AX118" s="191"/>
      <c r="AY118" s="194" t="n">
        <f aca="false">AX117/20</f>
        <v>53.8</v>
      </c>
      <c r="AZ118" s="195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76"/>
      <c r="BK118" s="160"/>
      <c r="BL118" s="160"/>
      <c r="BM118" s="160"/>
      <c r="BN118" s="160"/>
    </row>
    <row r="119" customFormat="false" ht="63" hidden="false" customHeight="true" outlineLevel="0" collapsed="false">
      <c r="A119" s="182" t="s">
        <v>373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96"/>
      <c r="U119" s="196"/>
      <c r="V119" s="196"/>
      <c r="W119" s="197"/>
      <c r="X119" s="197"/>
      <c r="Y119" s="198"/>
      <c r="Z119" s="199" t="n">
        <f aca="false">AA117/18</f>
        <v>30</v>
      </c>
      <c r="AA119" s="199"/>
      <c r="AB119" s="199"/>
      <c r="AC119" s="199" t="n">
        <f aca="false">AD117/18</f>
        <v>31.4444444444444</v>
      </c>
      <c r="AD119" s="199"/>
      <c r="AE119" s="199"/>
      <c r="AF119" s="199" t="n">
        <f aca="false">AG117/19</f>
        <v>29.3684210526316</v>
      </c>
      <c r="AG119" s="199"/>
      <c r="AH119" s="199"/>
      <c r="AI119" s="199" t="n">
        <f aca="false">AJ117/18</f>
        <v>29.2222222222222</v>
      </c>
      <c r="AJ119" s="199"/>
      <c r="AK119" s="199"/>
      <c r="AL119" s="199" t="n">
        <f aca="false">AM117/17</f>
        <v>32.2941176470588</v>
      </c>
      <c r="AM119" s="199"/>
      <c r="AN119" s="199"/>
      <c r="AO119" s="199" t="n">
        <f aca="false">AP117/17</f>
        <v>30.7647058823529</v>
      </c>
      <c r="AP119" s="199"/>
      <c r="AQ119" s="199"/>
      <c r="AR119" s="200" t="n">
        <f aca="false">AS117/17</f>
        <v>29.4117647058824</v>
      </c>
      <c r="AS119" s="200"/>
      <c r="AT119" s="200"/>
      <c r="AU119" s="199" t="n">
        <f aca="false">AV117/16</f>
        <v>30.375</v>
      </c>
      <c r="AV119" s="199"/>
      <c r="AW119" s="199"/>
      <c r="AX119" s="199" t="n">
        <f aca="false">AY117/18</f>
        <v>30.3888888888889</v>
      </c>
      <c r="AY119" s="199"/>
      <c r="AZ119" s="199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64"/>
      <c r="BK119" s="201"/>
      <c r="BL119" s="65"/>
      <c r="BM119" s="202"/>
      <c r="BN119" s="202"/>
      <c r="BO119" s="202"/>
      <c r="BP119" s="201"/>
      <c r="BQ119" s="65"/>
      <c r="BR119" s="65"/>
    </row>
    <row r="120" customFormat="false" ht="73.5" hidden="false" customHeight="true" outlineLevel="0" collapsed="false">
      <c r="A120" s="203" t="s">
        <v>374</v>
      </c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89" t="n">
        <v>6</v>
      </c>
      <c r="U120" s="204"/>
      <c r="V120" s="204"/>
      <c r="W120" s="204"/>
      <c r="X120" s="204"/>
      <c r="Y120" s="205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 t="n">
        <v>2</v>
      </c>
      <c r="AP120" s="89"/>
      <c r="AQ120" s="89"/>
      <c r="AR120" s="206" t="n">
        <v>1</v>
      </c>
      <c r="AS120" s="206"/>
      <c r="AT120" s="206"/>
      <c r="AU120" s="89" t="n">
        <v>1</v>
      </c>
      <c r="AV120" s="89"/>
      <c r="AW120" s="89"/>
      <c r="AX120" s="89" t="n">
        <v>2</v>
      </c>
      <c r="AY120" s="89"/>
      <c r="AZ120" s="89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64"/>
      <c r="BK120" s="201"/>
      <c r="BL120" s="65"/>
      <c r="BM120" s="202"/>
      <c r="BN120" s="202"/>
      <c r="BO120" s="202"/>
      <c r="BP120" s="201"/>
      <c r="BQ120" s="65"/>
      <c r="BR120" s="65"/>
    </row>
    <row r="121" customFormat="false" ht="69" hidden="false" customHeight="true" outlineLevel="0" collapsed="false">
      <c r="A121" s="203" t="s">
        <v>375</v>
      </c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89" t="n">
        <f aca="false">SUM(Z121:AZ121)</f>
        <v>25</v>
      </c>
      <c r="U121" s="207"/>
      <c r="V121" s="207"/>
      <c r="W121" s="207"/>
      <c r="X121" s="207"/>
      <c r="Y121" s="208"/>
      <c r="Z121" s="89" t="n">
        <v>2</v>
      </c>
      <c r="AA121" s="89"/>
      <c r="AB121" s="89"/>
      <c r="AC121" s="89" t="n">
        <v>3</v>
      </c>
      <c r="AD121" s="89"/>
      <c r="AE121" s="89"/>
      <c r="AF121" s="89" t="n">
        <v>2</v>
      </c>
      <c r="AG121" s="89"/>
      <c r="AH121" s="89"/>
      <c r="AI121" s="89" t="n">
        <v>3</v>
      </c>
      <c r="AJ121" s="89"/>
      <c r="AK121" s="89"/>
      <c r="AL121" s="89" t="n">
        <v>2</v>
      </c>
      <c r="AM121" s="89"/>
      <c r="AN121" s="89"/>
      <c r="AO121" s="89" t="n">
        <v>4</v>
      </c>
      <c r="AP121" s="89"/>
      <c r="AQ121" s="89"/>
      <c r="AR121" s="206" t="n">
        <v>2</v>
      </c>
      <c r="AS121" s="206"/>
      <c r="AT121" s="206"/>
      <c r="AU121" s="89" t="n">
        <v>3</v>
      </c>
      <c r="AV121" s="89"/>
      <c r="AW121" s="89"/>
      <c r="AX121" s="89" t="n">
        <v>4</v>
      </c>
      <c r="AY121" s="89"/>
      <c r="AZ121" s="89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64"/>
      <c r="BK121" s="201"/>
      <c r="BL121" s="65"/>
      <c r="BM121" s="202"/>
      <c r="BN121" s="202"/>
      <c r="BO121" s="202"/>
      <c r="BP121" s="201"/>
      <c r="BQ121" s="65"/>
      <c r="BR121" s="65"/>
    </row>
    <row r="122" customFormat="false" ht="94.5" hidden="false" customHeight="true" outlineLevel="0" collapsed="false">
      <c r="A122" s="209" t="s">
        <v>376</v>
      </c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10"/>
      <c r="U122" s="210" t="n">
        <f aca="false">SUM(Z122:AZ122)</f>
        <v>52</v>
      </c>
      <c r="V122" s="211"/>
      <c r="W122" s="211"/>
      <c r="X122" s="211"/>
      <c r="Y122" s="212"/>
      <c r="Z122" s="213" t="n">
        <v>8</v>
      </c>
      <c r="AA122" s="213"/>
      <c r="AB122" s="213"/>
      <c r="AC122" s="213" t="n">
        <v>7</v>
      </c>
      <c r="AD122" s="213"/>
      <c r="AE122" s="213"/>
      <c r="AF122" s="213" t="n">
        <v>7</v>
      </c>
      <c r="AG122" s="213"/>
      <c r="AH122" s="213"/>
      <c r="AI122" s="213" t="n">
        <v>5</v>
      </c>
      <c r="AJ122" s="213"/>
      <c r="AK122" s="213"/>
      <c r="AL122" s="213" t="n">
        <v>6</v>
      </c>
      <c r="AM122" s="213"/>
      <c r="AN122" s="213"/>
      <c r="AO122" s="213" t="n">
        <v>3</v>
      </c>
      <c r="AP122" s="213"/>
      <c r="AQ122" s="213"/>
      <c r="AR122" s="214" t="n">
        <v>6</v>
      </c>
      <c r="AS122" s="214"/>
      <c r="AT122" s="214"/>
      <c r="AU122" s="213" t="n">
        <v>4</v>
      </c>
      <c r="AV122" s="213"/>
      <c r="AW122" s="213"/>
      <c r="AX122" s="215" t="n">
        <v>6</v>
      </c>
      <c r="AY122" s="215"/>
      <c r="AZ122" s="215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64"/>
      <c r="BK122" s="201"/>
      <c r="BL122" s="65"/>
      <c r="BM122" s="202"/>
      <c r="BN122" s="202"/>
      <c r="BO122" s="202"/>
      <c r="BP122" s="201"/>
      <c r="BQ122" s="65"/>
      <c r="BR122" s="65"/>
    </row>
    <row r="123" customFormat="false" ht="26.25" hidden="false" customHeight="true" outlineLevel="0" collapsed="false">
      <c r="A123" s="217"/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8"/>
      <c r="T123" s="219"/>
      <c r="U123" s="219"/>
      <c r="V123" s="220"/>
      <c r="W123" s="220"/>
      <c r="X123" s="220"/>
      <c r="Y123" s="220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3"/>
      <c r="BK123" s="223"/>
      <c r="BL123" s="64"/>
      <c r="BM123" s="201"/>
      <c r="BN123" s="65"/>
      <c r="BO123" s="202"/>
      <c r="BP123" s="202"/>
      <c r="BQ123" s="202"/>
      <c r="BR123" s="201"/>
      <c r="BS123" s="65"/>
      <c r="BT123" s="65"/>
    </row>
    <row r="124" customFormat="false" ht="30.75" hidden="true" customHeight="true" outlineLevel="0" collapsed="false">
      <c r="A124" s="217"/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8"/>
      <c r="T124" s="219"/>
      <c r="U124" s="219"/>
      <c r="V124" s="220"/>
      <c r="W124" s="220"/>
      <c r="X124" s="220"/>
      <c r="Y124" s="220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3"/>
      <c r="BK124" s="223"/>
      <c r="BL124" s="64"/>
      <c r="BM124" s="201"/>
      <c r="BN124" s="65"/>
      <c r="BO124" s="202"/>
      <c r="BP124" s="202"/>
      <c r="BQ124" s="202"/>
      <c r="BR124" s="201"/>
      <c r="BS124" s="65"/>
      <c r="BT124" s="65"/>
    </row>
    <row r="125" customFormat="false" ht="31.5" hidden="true" customHeight="true" outlineLevel="0" collapsed="false">
      <c r="A125" s="224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118"/>
      <c r="S125" s="219"/>
      <c r="T125" s="219"/>
      <c r="U125" s="219"/>
      <c r="V125" s="219"/>
      <c r="W125" s="219"/>
      <c r="X125" s="219"/>
      <c r="Y125" s="219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6"/>
      <c r="BB125" s="222"/>
      <c r="BC125" s="222"/>
      <c r="BD125" s="222"/>
      <c r="BE125" s="222"/>
      <c r="BF125" s="222"/>
      <c r="BG125" s="222"/>
      <c r="BH125" s="222"/>
      <c r="BI125" s="222"/>
      <c r="BJ125" s="223"/>
      <c r="BK125" s="223"/>
      <c r="BL125" s="64"/>
      <c r="BM125" s="201"/>
      <c r="BN125" s="65"/>
      <c r="BO125" s="202"/>
      <c r="BP125" s="202"/>
      <c r="BQ125" s="202"/>
      <c r="BR125" s="201"/>
      <c r="BS125" s="65"/>
      <c r="BT125" s="65"/>
    </row>
    <row r="126" customFormat="false" ht="99" hidden="false" customHeight="true" outlineLevel="0" collapsed="false">
      <c r="A126" s="227" t="s">
        <v>377</v>
      </c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8"/>
      <c r="S126" s="228"/>
      <c r="T126" s="229"/>
      <c r="U126" s="229"/>
      <c r="V126" s="228"/>
      <c r="W126" s="229"/>
      <c r="X126" s="228"/>
      <c r="Y126" s="228"/>
      <c r="Z126" s="228"/>
      <c r="AA126" s="228"/>
      <c r="AB126" s="228"/>
      <c r="AC126" s="228"/>
      <c r="AD126" s="228"/>
      <c r="AE126" s="228"/>
      <c r="AF126" s="230" t="s">
        <v>377</v>
      </c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26"/>
      <c r="BB126" s="222"/>
      <c r="BC126" s="222"/>
      <c r="BD126" s="222"/>
      <c r="BE126" s="222"/>
      <c r="BF126" s="222"/>
      <c r="BG126" s="222"/>
      <c r="BH126" s="222"/>
      <c r="BI126" s="222"/>
      <c r="BJ126" s="223"/>
      <c r="BK126" s="223"/>
      <c r="BL126" s="64"/>
      <c r="BM126" s="201"/>
      <c r="BN126" s="65"/>
      <c r="BO126" s="202"/>
      <c r="BP126" s="202"/>
      <c r="BQ126" s="202"/>
      <c r="BR126" s="201"/>
      <c r="BS126" s="65"/>
      <c r="BT126" s="65"/>
    </row>
    <row r="127" customFormat="false" ht="99" hidden="false" customHeight="true" outlineLevel="0" collapsed="false">
      <c r="A127" s="227" t="s">
        <v>378</v>
      </c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8"/>
      <c r="S127" s="228"/>
      <c r="T127" s="229"/>
      <c r="U127" s="229"/>
      <c r="V127" s="228"/>
      <c r="W127" s="229"/>
      <c r="X127" s="228"/>
      <c r="Y127" s="228"/>
      <c r="Z127" s="228"/>
      <c r="AA127" s="228"/>
      <c r="AB127" s="228"/>
      <c r="AC127" s="228"/>
      <c r="AD127" s="228"/>
      <c r="AE127" s="228"/>
      <c r="AF127" s="230" t="s">
        <v>379</v>
      </c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26"/>
      <c r="BB127" s="222"/>
      <c r="BC127" s="222"/>
      <c r="BD127" s="222"/>
      <c r="BE127" s="222"/>
      <c r="BF127" s="222"/>
      <c r="BG127" s="222"/>
      <c r="BH127" s="222"/>
      <c r="BI127" s="222"/>
      <c r="BJ127" s="223"/>
      <c r="BK127" s="223"/>
      <c r="BL127" s="64"/>
      <c r="BM127" s="201"/>
      <c r="BN127" s="65"/>
      <c r="BO127" s="202"/>
      <c r="BP127" s="202"/>
      <c r="BQ127" s="202"/>
      <c r="BR127" s="201"/>
      <c r="BS127" s="65"/>
      <c r="BT127" s="65"/>
    </row>
    <row r="128" s="236" customFormat="true" ht="57" hidden="false" customHeight="true" outlineLevel="0" collapsed="false">
      <c r="A128" s="231" t="s">
        <v>380</v>
      </c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28"/>
      <c r="S128" s="228"/>
      <c r="T128" s="229"/>
      <c r="U128" s="229"/>
      <c r="V128" s="228"/>
      <c r="W128" s="229"/>
      <c r="X128" s="228"/>
      <c r="Y128" s="228"/>
      <c r="Z128" s="228"/>
      <c r="AA128" s="228"/>
      <c r="AB128" s="228"/>
      <c r="AC128" s="228"/>
      <c r="AD128" s="228"/>
      <c r="AE128" s="228"/>
      <c r="AF128" s="230" t="s">
        <v>381</v>
      </c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26"/>
      <c r="BB128" s="222"/>
      <c r="BC128" s="222"/>
      <c r="BD128" s="222"/>
      <c r="BE128" s="222"/>
      <c r="BF128" s="222"/>
      <c r="BG128" s="222"/>
      <c r="BH128" s="222"/>
      <c r="BI128" s="222"/>
      <c r="BJ128" s="232"/>
      <c r="BK128" s="233"/>
      <c r="BL128" s="234"/>
      <c r="BM128" s="235"/>
      <c r="BN128" s="235"/>
      <c r="BO128" s="235"/>
      <c r="BP128" s="235"/>
      <c r="BQ128" s="235"/>
      <c r="BR128" s="235"/>
      <c r="BS128" s="235"/>
      <c r="BT128" s="235"/>
    </row>
    <row r="129" customFormat="false" ht="37.5" hidden="false" customHeight="tru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28"/>
      <c r="S129" s="228"/>
      <c r="T129" s="229"/>
      <c r="U129" s="229"/>
      <c r="V129" s="228"/>
      <c r="W129" s="229"/>
      <c r="X129" s="228"/>
      <c r="Y129" s="228"/>
      <c r="Z129" s="228"/>
      <c r="AA129" s="228"/>
      <c r="AB129" s="228"/>
      <c r="AC129" s="228"/>
      <c r="AD129" s="228"/>
      <c r="AE129" s="228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26"/>
      <c r="BB129" s="222"/>
      <c r="BC129" s="222"/>
      <c r="BD129" s="222"/>
      <c r="BE129" s="222"/>
      <c r="BF129" s="222"/>
      <c r="BG129" s="222"/>
      <c r="BH129" s="222"/>
      <c r="BI129" s="222"/>
      <c r="BJ129" s="30"/>
      <c r="BK129" s="76"/>
      <c r="BL129" s="76"/>
      <c r="BM129" s="160"/>
      <c r="BN129" s="160"/>
      <c r="BO129" s="160"/>
      <c r="BP129" s="160"/>
    </row>
    <row r="130" customFormat="false" ht="68.25" hidden="false" customHeight="tru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8" t="s">
        <v>382</v>
      </c>
      <c r="K130" s="238"/>
      <c r="L130" s="238"/>
      <c r="M130" s="238"/>
      <c r="N130" s="238"/>
      <c r="O130" s="238"/>
      <c r="P130" s="238"/>
      <c r="Q130" s="238"/>
      <c r="R130" s="228"/>
      <c r="S130" s="228"/>
      <c r="T130" s="229"/>
      <c r="U130" s="229"/>
      <c r="V130" s="228"/>
      <c r="W130" s="229"/>
      <c r="X130" s="228"/>
      <c r="Y130" s="228"/>
      <c r="Z130" s="228"/>
      <c r="AA130" s="228"/>
      <c r="AB130" s="228"/>
      <c r="AC130" s="228"/>
      <c r="AD130" s="228"/>
      <c r="AE130" s="228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0" t="s">
        <v>383</v>
      </c>
      <c r="AS130" s="230"/>
      <c r="AT130" s="230"/>
      <c r="AU130" s="230"/>
      <c r="AV130" s="230"/>
      <c r="AW130" s="230"/>
      <c r="AX130" s="230"/>
      <c r="AY130" s="230"/>
      <c r="AZ130" s="230"/>
      <c r="BA130" s="226"/>
      <c r="BB130" s="222"/>
      <c r="BC130" s="222"/>
      <c r="BD130" s="222"/>
      <c r="BE130" s="222"/>
      <c r="BF130" s="222"/>
      <c r="BG130" s="222"/>
      <c r="BH130" s="222"/>
      <c r="BI130" s="222"/>
      <c r="BJ130" s="76"/>
      <c r="BK130" s="76"/>
      <c r="BL130" s="76"/>
      <c r="BM130" s="160"/>
      <c r="BN130" s="160"/>
      <c r="BO130" s="160"/>
      <c r="BP130" s="160"/>
    </row>
    <row r="131" customFormat="false" ht="42" hidden="false" customHeight="true" outlineLevel="0" collapsed="false">
      <c r="A131" s="240"/>
      <c r="B131" s="240"/>
      <c r="C131" s="240"/>
      <c r="D131" s="240"/>
      <c r="E131" s="240"/>
      <c r="F131" s="240"/>
      <c r="G131" s="240"/>
      <c r="H131" s="240"/>
      <c r="I131" s="240"/>
      <c r="J131" s="241"/>
      <c r="K131" s="241"/>
      <c r="L131" s="241"/>
      <c r="M131" s="241"/>
      <c r="N131" s="241"/>
      <c r="O131" s="241"/>
      <c r="P131" s="241"/>
      <c r="Q131" s="241"/>
      <c r="R131" s="228"/>
      <c r="S131" s="228"/>
      <c r="T131" s="229"/>
      <c r="U131" s="229"/>
      <c r="V131" s="228"/>
      <c r="W131" s="229"/>
      <c r="X131" s="228"/>
      <c r="Y131" s="228"/>
      <c r="Z131" s="228"/>
      <c r="AA131" s="228"/>
      <c r="AB131" s="228"/>
      <c r="AC131" s="228"/>
      <c r="AD131" s="228"/>
      <c r="AE131" s="228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6"/>
      <c r="BB131" s="222"/>
      <c r="BC131" s="222"/>
      <c r="BD131" s="222"/>
      <c r="BE131" s="222"/>
      <c r="BF131" s="222"/>
      <c r="BG131" s="222"/>
      <c r="BH131" s="222"/>
      <c r="BI131" s="222"/>
      <c r="BJ131" s="76"/>
      <c r="BK131" s="76"/>
      <c r="BL131" s="76"/>
      <c r="BM131" s="160"/>
      <c r="BN131" s="160"/>
      <c r="BO131" s="160"/>
      <c r="BP131" s="160"/>
    </row>
    <row r="132" customFormat="false" ht="23.25" hidden="false" customHeight="true" outlineLevel="0" collapsed="false">
      <c r="A132" s="224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118"/>
      <c r="S132" s="118"/>
      <c r="T132" s="221"/>
      <c r="U132" s="221"/>
      <c r="V132" s="118"/>
      <c r="W132" s="221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221"/>
      <c r="AN132" s="221"/>
      <c r="AO132" s="221"/>
      <c r="AP132" s="118"/>
      <c r="AQ132" s="118"/>
      <c r="AR132" s="118"/>
      <c r="AS132" s="118"/>
      <c r="AT132" s="118"/>
      <c r="AU132" s="118"/>
      <c r="AV132" s="118"/>
      <c r="AW132" s="221"/>
      <c r="AX132" s="221"/>
      <c r="AY132" s="221"/>
      <c r="AZ132" s="221"/>
      <c r="BA132" s="226"/>
      <c r="BB132" s="243"/>
      <c r="BC132" s="243"/>
      <c r="BD132" s="243"/>
      <c r="BE132" s="243"/>
      <c r="BF132" s="243"/>
      <c r="BG132" s="243"/>
      <c r="BH132" s="243"/>
      <c r="BI132" s="243"/>
      <c r="BJ132" s="76"/>
      <c r="BK132" s="76"/>
      <c r="BL132" s="76"/>
      <c r="BM132" s="160"/>
      <c r="BN132" s="160"/>
      <c r="BO132" s="160"/>
      <c r="BP132" s="160"/>
    </row>
    <row r="133" customFormat="false" ht="99.75" hidden="false" customHeight="true" outlineLevel="0" collapsed="false">
      <c r="A133" s="231" t="s">
        <v>384</v>
      </c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44"/>
      <c r="BC133" s="244"/>
      <c r="BD133" s="244"/>
      <c r="BE133" s="244"/>
      <c r="BF133" s="244"/>
      <c r="BG133" s="244"/>
      <c r="BH133" s="244"/>
      <c r="BI133" s="244"/>
      <c r="BJ133" s="76"/>
      <c r="BK133" s="76"/>
      <c r="BL133" s="76"/>
      <c r="BM133" s="160"/>
      <c r="BN133" s="160"/>
      <c r="BO133" s="160"/>
      <c r="BP133" s="160"/>
    </row>
    <row r="134" customFormat="false" ht="14.25" hidden="false" customHeight="true" outlineLevel="0" collapsed="false">
      <c r="A134" s="245"/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6"/>
      <c r="BC134" s="246"/>
      <c r="BD134" s="246"/>
      <c r="BE134" s="246"/>
      <c r="BF134" s="246"/>
      <c r="BG134" s="246"/>
      <c r="BH134" s="246"/>
      <c r="BI134" s="246"/>
      <c r="BJ134" s="76"/>
      <c r="BK134" s="76"/>
      <c r="BL134" s="76"/>
      <c r="BM134" s="160"/>
      <c r="BN134" s="160"/>
      <c r="BO134" s="160"/>
      <c r="BP134" s="160"/>
    </row>
    <row r="135" customFormat="false" ht="84" hidden="false" customHeight="true" outlineLevel="0" collapsed="false">
      <c r="A135" s="247" t="s">
        <v>385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8" t="s">
        <v>386</v>
      </c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9" t="s">
        <v>387</v>
      </c>
      <c r="AW135" s="249"/>
      <c r="AX135" s="249"/>
      <c r="AY135" s="249"/>
      <c r="AZ135" s="249"/>
      <c r="BA135" s="249"/>
      <c r="BB135" s="249"/>
      <c r="BC135" s="249"/>
      <c r="BD135" s="249"/>
      <c r="BE135" s="249"/>
      <c r="BF135" s="249"/>
      <c r="BG135" s="249"/>
      <c r="BH135" s="249"/>
      <c r="BI135" s="249"/>
      <c r="BJ135" s="76"/>
      <c r="BK135" s="76"/>
      <c r="BL135" s="76"/>
      <c r="BM135" s="160"/>
      <c r="BN135" s="160"/>
      <c r="BO135" s="160"/>
      <c r="BP135" s="160"/>
    </row>
    <row r="136" customFormat="false" ht="70.5" hidden="false" customHeight="true" outlineLevel="0" collapsed="false">
      <c r="A136" s="250" t="s">
        <v>388</v>
      </c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97" t="s">
        <v>389</v>
      </c>
      <c r="M136" s="97"/>
      <c r="N136" s="97"/>
      <c r="O136" s="97"/>
      <c r="P136" s="97" t="s">
        <v>390</v>
      </c>
      <c r="Q136" s="97"/>
      <c r="R136" s="97"/>
      <c r="S136" s="97"/>
      <c r="T136" s="104" t="s">
        <v>391</v>
      </c>
      <c r="U136" s="104"/>
      <c r="V136" s="104"/>
      <c r="W136" s="104"/>
      <c r="X136" s="99" t="s">
        <v>388</v>
      </c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7" t="s">
        <v>389</v>
      </c>
      <c r="AJ136" s="97"/>
      <c r="AK136" s="97"/>
      <c r="AL136" s="97"/>
      <c r="AM136" s="97" t="s">
        <v>390</v>
      </c>
      <c r="AN136" s="97"/>
      <c r="AO136" s="97"/>
      <c r="AP136" s="97"/>
      <c r="AQ136" s="104" t="s">
        <v>391</v>
      </c>
      <c r="AR136" s="104"/>
      <c r="AS136" s="104"/>
      <c r="AT136" s="104"/>
      <c r="AU136" s="104"/>
      <c r="AV136" s="251" t="s">
        <v>392</v>
      </c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76"/>
      <c r="BK136" s="76"/>
      <c r="BL136" s="76"/>
      <c r="BM136" s="160"/>
      <c r="BN136" s="160"/>
      <c r="BO136" s="160"/>
      <c r="BP136" s="160"/>
    </row>
    <row r="137" customFormat="false" ht="76.5" hidden="false" customHeight="true" outlineLevel="0" collapsed="false">
      <c r="A137" s="252" t="s">
        <v>393</v>
      </c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97" t="n">
        <v>1</v>
      </c>
      <c r="M137" s="97"/>
      <c r="N137" s="97"/>
      <c r="O137" s="97"/>
      <c r="P137" s="97" t="n">
        <v>1</v>
      </c>
      <c r="Q137" s="97"/>
      <c r="R137" s="97"/>
      <c r="S137" s="97"/>
      <c r="T137" s="253" t="n">
        <v>1</v>
      </c>
      <c r="U137" s="253"/>
      <c r="V137" s="253"/>
      <c r="W137" s="253"/>
      <c r="X137" s="254" t="s">
        <v>394</v>
      </c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97" t="n">
        <v>6</v>
      </c>
      <c r="AJ137" s="97"/>
      <c r="AK137" s="97"/>
      <c r="AL137" s="97"/>
      <c r="AM137" s="97" t="n">
        <v>2</v>
      </c>
      <c r="AN137" s="97"/>
      <c r="AO137" s="97"/>
      <c r="AP137" s="97"/>
      <c r="AQ137" s="253" t="n">
        <v>3</v>
      </c>
      <c r="AR137" s="253"/>
      <c r="AS137" s="253"/>
      <c r="AT137" s="253"/>
      <c r="AU137" s="253"/>
      <c r="AV137" s="251"/>
      <c r="AW137" s="251"/>
      <c r="AX137" s="251"/>
      <c r="AY137" s="251"/>
      <c r="AZ137" s="251"/>
      <c r="BA137" s="251"/>
      <c r="BB137" s="251"/>
      <c r="BC137" s="251"/>
      <c r="BD137" s="251"/>
      <c r="BE137" s="251"/>
      <c r="BF137" s="251"/>
      <c r="BG137" s="251"/>
      <c r="BH137" s="251"/>
      <c r="BI137" s="251"/>
      <c r="BJ137" s="76"/>
      <c r="BK137" s="76"/>
      <c r="BL137" s="76"/>
      <c r="BM137" s="160"/>
      <c r="BN137" s="160"/>
      <c r="BO137" s="160"/>
      <c r="BP137" s="160"/>
    </row>
    <row r="138" customFormat="false" ht="70.5" hidden="false" customHeight="true" outlineLevel="0" collapsed="false">
      <c r="A138" s="252" t="s">
        <v>395</v>
      </c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97" t="n">
        <v>2</v>
      </c>
      <c r="M138" s="97"/>
      <c r="N138" s="97"/>
      <c r="O138" s="97"/>
      <c r="P138" s="97" t="n">
        <v>1</v>
      </c>
      <c r="Q138" s="97"/>
      <c r="R138" s="97"/>
      <c r="S138" s="97"/>
      <c r="T138" s="253" t="n">
        <v>1</v>
      </c>
      <c r="U138" s="253"/>
      <c r="V138" s="253"/>
      <c r="W138" s="253"/>
      <c r="X138" s="254" t="s">
        <v>396</v>
      </c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97" t="n">
        <v>8</v>
      </c>
      <c r="AJ138" s="97"/>
      <c r="AK138" s="97"/>
      <c r="AL138" s="97"/>
      <c r="AM138" s="97" t="n">
        <v>2</v>
      </c>
      <c r="AN138" s="97"/>
      <c r="AO138" s="97"/>
      <c r="AP138" s="97"/>
      <c r="AQ138" s="253" t="n">
        <v>3</v>
      </c>
      <c r="AR138" s="253"/>
      <c r="AS138" s="253"/>
      <c r="AT138" s="253"/>
      <c r="AU138" s="253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76"/>
      <c r="BK138" s="76"/>
      <c r="BL138" s="76"/>
      <c r="BM138" s="160"/>
      <c r="BN138" s="160"/>
      <c r="BO138" s="160"/>
      <c r="BP138" s="160"/>
    </row>
    <row r="139" customFormat="false" ht="135.75" hidden="false" customHeight="true" outlineLevel="0" collapsed="false">
      <c r="A139" s="252" t="s">
        <v>397</v>
      </c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97" t="n">
        <v>6.7</v>
      </c>
      <c r="M139" s="97"/>
      <c r="N139" s="97"/>
      <c r="O139" s="97"/>
      <c r="P139" s="97" t="n">
        <v>2</v>
      </c>
      <c r="Q139" s="97"/>
      <c r="R139" s="97"/>
      <c r="S139" s="97"/>
      <c r="T139" s="253" t="n">
        <v>3</v>
      </c>
      <c r="U139" s="253"/>
      <c r="V139" s="253"/>
      <c r="W139" s="253"/>
      <c r="X139" s="254" t="s">
        <v>398</v>
      </c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97" t="n">
        <v>10</v>
      </c>
      <c r="AJ139" s="97"/>
      <c r="AK139" s="97"/>
      <c r="AL139" s="97"/>
      <c r="AM139" s="97" t="n">
        <v>4</v>
      </c>
      <c r="AN139" s="97"/>
      <c r="AO139" s="97"/>
      <c r="AP139" s="97"/>
      <c r="AQ139" s="253" t="n">
        <v>6</v>
      </c>
      <c r="AR139" s="253"/>
      <c r="AS139" s="253"/>
      <c r="AT139" s="253"/>
      <c r="AU139" s="253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76"/>
      <c r="BK139" s="76"/>
      <c r="BL139" s="76"/>
      <c r="BM139" s="160"/>
      <c r="BN139" s="160"/>
      <c r="BO139" s="160"/>
      <c r="BP139" s="160"/>
    </row>
    <row r="140" customFormat="false" ht="53.25" hidden="false" customHeight="true" outlineLevel="0" collapsed="false">
      <c r="A140" s="255" t="s">
        <v>399</v>
      </c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6" t="n">
        <v>7</v>
      </c>
      <c r="M140" s="256"/>
      <c r="N140" s="256"/>
      <c r="O140" s="256"/>
      <c r="P140" s="256" t="n">
        <v>1</v>
      </c>
      <c r="Q140" s="256"/>
      <c r="R140" s="256"/>
      <c r="S140" s="256"/>
      <c r="T140" s="257" t="n">
        <v>1</v>
      </c>
      <c r="U140" s="257"/>
      <c r="V140" s="257"/>
      <c r="W140" s="257"/>
      <c r="X140" s="254" t="s">
        <v>400</v>
      </c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97" t="n">
        <v>10</v>
      </c>
      <c r="AJ140" s="97"/>
      <c r="AK140" s="97"/>
      <c r="AL140" s="97"/>
      <c r="AM140" s="97" t="n">
        <v>12</v>
      </c>
      <c r="AN140" s="97"/>
      <c r="AO140" s="97"/>
      <c r="AP140" s="97"/>
      <c r="AQ140" s="253" t="n">
        <f aca="false">12*1.5</f>
        <v>18</v>
      </c>
      <c r="AR140" s="253"/>
      <c r="AS140" s="253"/>
      <c r="AT140" s="253"/>
      <c r="AU140" s="253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  <c r="BI140" s="251"/>
      <c r="BJ140" s="76"/>
      <c r="BK140" s="76"/>
      <c r="BL140" s="76"/>
      <c r="BM140" s="160"/>
      <c r="BN140" s="160"/>
      <c r="BO140" s="160"/>
      <c r="BP140" s="160"/>
    </row>
    <row r="141" customFormat="false" ht="66" hidden="false" customHeight="tru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6"/>
      <c r="M141" s="256"/>
      <c r="N141" s="256"/>
      <c r="O141" s="256"/>
      <c r="P141" s="256"/>
      <c r="Q141" s="256"/>
      <c r="R141" s="256"/>
      <c r="S141" s="256"/>
      <c r="T141" s="257"/>
      <c r="U141" s="257"/>
      <c r="V141" s="257"/>
      <c r="W141" s="257"/>
      <c r="X141" s="258" t="s">
        <v>401</v>
      </c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6" t="n">
        <v>10</v>
      </c>
      <c r="AJ141" s="256"/>
      <c r="AK141" s="256"/>
      <c r="AL141" s="256"/>
      <c r="AM141" s="256" t="n">
        <v>2</v>
      </c>
      <c r="AN141" s="256"/>
      <c r="AO141" s="256"/>
      <c r="AP141" s="256"/>
      <c r="AQ141" s="257" t="n">
        <v>3</v>
      </c>
      <c r="AR141" s="257"/>
      <c r="AS141" s="257"/>
      <c r="AT141" s="257"/>
      <c r="AU141" s="257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  <c r="BI141" s="251"/>
      <c r="BJ141" s="76"/>
      <c r="BK141" s="76"/>
      <c r="BL141" s="76"/>
      <c r="BM141" s="160"/>
      <c r="BN141" s="160"/>
      <c r="BO141" s="160"/>
      <c r="BP141" s="160"/>
    </row>
    <row r="142" customFormat="false" ht="31.5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85"/>
      <c r="AY142" s="260"/>
      <c r="AZ142" s="85"/>
      <c r="BA142" s="85"/>
      <c r="BB142" s="41"/>
      <c r="BC142" s="41"/>
      <c r="BD142" s="41"/>
      <c r="BE142" s="41"/>
      <c r="BF142" s="41"/>
      <c r="BG142" s="41"/>
      <c r="BH142" s="41"/>
      <c r="BI142" s="41"/>
      <c r="BJ142" s="76"/>
      <c r="BK142" s="76"/>
      <c r="BL142" s="76"/>
      <c r="BM142" s="160"/>
      <c r="BN142" s="160"/>
      <c r="BO142" s="160"/>
      <c r="BP142" s="160"/>
    </row>
    <row r="143" customFormat="false" ht="60" hidden="false" customHeight="tru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2" t="s">
        <v>402</v>
      </c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3"/>
      <c r="AU143" s="263"/>
      <c r="AV143" s="263"/>
      <c r="AW143" s="264"/>
      <c r="AX143" s="246"/>
      <c r="AY143" s="246"/>
      <c r="AZ143" s="246"/>
      <c r="BA143" s="246"/>
      <c r="BB143" s="246"/>
      <c r="BC143" s="246"/>
      <c r="BD143" s="246"/>
      <c r="BE143" s="246"/>
      <c r="BF143" s="246"/>
      <c r="BG143" s="246"/>
      <c r="BH143" s="246"/>
      <c r="BI143" s="246"/>
      <c r="BJ143" s="76"/>
      <c r="BK143" s="76"/>
      <c r="BL143" s="76"/>
      <c r="BM143" s="160"/>
      <c r="BN143" s="160"/>
      <c r="BO143" s="160"/>
      <c r="BP143" s="160"/>
    </row>
    <row r="144" customFormat="false" ht="30" hidden="false" customHeight="tru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65"/>
      <c r="S144" s="265"/>
      <c r="T144" s="246"/>
      <c r="U144" s="266"/>
      <c r="V144" s="266"/>
      <c r="W144" s="246"/>
      <c r="X144" s="246"/>
      <c r="Y144" s="246"/>
      <c r="Z144" s="246"/>
      <c r="AA144" s="246"/>
      <c r="AB144" s="246"/>
      <c r="AC144" s="246"/>
      <c r="AD144" s="246"/>
      <c r="AE144" s="246"/>
      <c r="AF144" s="246"/>
      <c r="AG144" s="246"/>
      <c r="AH144" s="246"/>
      <c r="AI144" s="246"/>
      <c r="AJ144" s="246"/>
      <c r="AK144" s="246"/>
      <c r="AL144" s="246"/>
      <c r="AM144" s="246"/>
      <c r="AN144" s="246"/>
      <c r="AO144" s="246"/>
      <c r="AP144" s="246"/>
      <c r="AQ144" s="246"/>
      <c r="AR144" s="246"/>
      <c r="AS144" s="246"/>
      <c r="AT144" s="267"/>
      <c r="AU144" s="267"/>
      <c r="AV144" s="267"/>
      <c r="AW144" s="268"/>
      <c r="AX144" s="246"/>
      <c r="AY144" s="246"/>
      <c r="AZ144" s="246"/>
      <c r="BA144" s="246"/>
      <c r="BB144" s="269"/>
      <c r="BC144" s="269"/>
      <c r="BD144" s="269"/>
      <c r="BE144" s="269"/>
      <c r="BF144" s="269"/>
      <c r="BG144" s="269"/>
      <c r="BH144" s="269"/>
      <c r="BI144" s="269"/>
      <c r="BJ144" s="76"/>
      <c r="BK144" s="76"/>
      <c r="BL144" s="76"/>
      <c r="BM144" s="160"/>
      <c r="BN144" s="160"/>
      <c r="BO144" s="160"/>
      <c r="BP144" s="160"/>
    </row>
    <row r="145" customFormat="false" ht="205.5" hidden="false" customHeight="true" outlineLevel="0" collapsed="false">
      <c r="A145" s="270" t="s">
        <v>403</v>
      </c>
      <c r="B145" s="270"/>
      <c r="C145" s="270"/>
      <c r="D145" s="270"/>
      <c r="E145" s="271" t="s">
        <v>404</v>
      </c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2" t="s">
        <v>405</v>
      </c>
      <c r="BC145" s="272"/>
      <c r="BD145" s="272"/>
      <c r="BE145" s="272"/>
      <c r="BF145" s="272"/>
      <c r="BG145" s="272"/>
      <c r="BH145" s="272"/>
      <c r="BI145" s="272"/>
      <c r="BJ145" s="76"/>
      <c r="BK145" s="76"/>
      <c r="BL145" s="76"/>
      <c r="BM145" s="160"/>
      <c r="BN145" s="160"/>
      <c r="BO145" s="160"/>
      <c r="BP145" s="160"/>
    </row>
    <row r="146" customFormat="false" ht="109.5" hidden="false" customHeight="true" outlineLevel="0" collapsed="false">
      <c r="A146" s="250" t="s">
        <v>369</v>
      </c>
      <c r="B146" s="250"/>
      <c r="C146" s="250"/>
      <c r="D146" s="250"/>
      <c r="E146" s="108" t="s">
        <v>406</v>
      </c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273" t="s">
        <v>407</v>
      </c>
      <c r="BC146" s="273"/>
      <c r="BD146" s="273"/>
      <c r="BE146" s="273"/>
      <c r="BF146" s="273"/>
      <c r="BG146" s="273"/>
      <c r="BH146" s="273"/>
      <c r="BI146" s="273"/>
      <c r="BJ146" s="76"/>
      <c r="BK146" s="76"/>
      <c r="BL146" s="76"/>
      <c r="BM146" s="160"/>
      <c r="BN146" s="160"/>
      <c r="BO146" s="160"/>
      <c r="BP146" s="160"/>
    </row>
    <row r="147" customFormat="false" ht="109.5" hidden="false" customHeight="true" outlineLevel="0" collapsed="false">
      <c r="A147" s="250" t="s">
        <v>157</v>
      </c>
      <c r="B147" s="250"/>
      <c r="C147" s="250"/>
      <c r="D147" s="250"/>
      <c r="E147" s="108" t="s">
        <v>408</v>
      </c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273" t="s">
        <v>409</v>
      </c>
      <c r="BC147" s="273"/>
      <c r="BD147" s="273"/>
      <c r="BE147" s="273"/>
      <c r="BF147" s="273"/>
      <c r="BG147" s="273"/>
      <c r="BH147" s="273"/>
      <c r="BI147" s="273"/>
      <c r="BJ147" s="76"/>
      <c r="BK147" s="76"/>
      <c r="BL147" s="76"/>
      <c r="BM147" s="160"/>
      <c r="BN147" s="160"/>
      <c r="BO147" s="160"/>
      <c r="BP147" s="160"/>
    </row>
    <row r="148" customFormat="false" ht="109.5" hidden="false" customHeight="true" outlineLevel="0" collapsed="false">
      <c r="A148" s="250" t="s">
        <v>149</v>
      </c>
      <c r="B148" s="250"/>
      <c r="C148" s="250"/>
      <c r="D148" s="250"/>
      <c r="E148" s="108" t="s">
        <v>410</v>
      </c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273" t="s">
        <v>411</v>
      </c>
      <c r="BC148" s="273"/>
      <c r="BD148" s="273"/>
      <c r="BE148" s="273"/>
      <c r="BF148" s="273"/>
      <c r="BG148" s="273"/>
      <c r="BH148" s="273"/>
      <c r="BI148" s="273"/>
      <c r="BJ148" s="76"/>
      <c r="BK148" s="76"/>
      <c r="BL148" s="76"/>
      <c r="BM148" s="160"/>
      <c r="BN148" s="160"/>
      <c r="BO148" s="160"/>
      <c r="BP148" s="160"/>
    </row>
    <row r="149" customFormat="false" ht="157.5" hidden="false" customHeight="true" outlineLevel="0" collapsed="false">
      <c r="A149" s="250" t="s">
        <v>412</v>
      </c>
      <c r="B149" s="250"/>
      <c r="C149" s="250"/>
      <c r="D149" s="250"/>
      <c r="E149" s="96" t="s">
        <v>413</v>
      </c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273" t="s">
        <v>414</v>
      </c>
      <c r="BC149" s="273"/>
      <c r="BD149" s="273"/>
      <c r="BE149" s="273"/>
      <c r="BF149" s="273"/>
      <c r="BG149" s="273"/>
      <c r="BH149" s="273"/>
      <c r="BI149" s="273"/>
      <c r="BJ149" s="76"/>
      <c r="BK149" s="76"/>
      <c r="BL149" s="76"/>
      <c r="BM149" s="160"/>
      <c r="BN149" s="160"/>
      <c r="BO149" s="160"/>
      <c r="BP149" s="160"/>
    </row>
    <row r="150" customFormat="false" ht="102" hidden="false" customHeight="true" outlineLevel="0" collapsed="false">
      <c r="A150" s="250" t="s">
        <v>415</v>
      </c>
      <c r="B150" s="250"/>
      <c r="C150" s="250"/>
      <c r="D150" s="250"/>
      <c r="E150" s="108" t="s">
        <v>416</v>
      </c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273" t="s">
        <v>417</v>
      </c>
      <c r="BC150" s="273"/>
      <c r="BD150" s="273"/>
      <c r="BE150" s="273"/>
      <c r="BF150" s="273"/>
      <c r="BG150" s="273"/>
      <c r="BH150" s="273"/>
      <c r="BI150" s="273"/>
      <c r="BJ150" s="76"/>
      <c r="BK150" s="76"/>
      <c r="BL150" s="76"/>
      <c r="BM150" s="160"/>
      <c r="BN150" s="160"/>
      <c r="BO150" s="160"/>
      <c r="BP150" s="160"/>
    </row>
    <row r="151" customFormat="false" ht="159" hidden="false" customHeight="true" outlineLevel="0" collapsed="false">
      <c r="A151" s="250" t="s">
        <v>418</v>
      </c>
      <c r="B151" s="250"/>
      <c r="C151" s="250"/>
      <c r="D151" s="250"/>
      <c r="E151" s="96" t="s">
        <v>419</v>
      </c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273" t="s">
        <v>417</v>
      </c>
      <c r="BC151" s="273"/>
      <c r="BD151" s="273"/>
      <c r="BE151" s="273"/>
      <c r="BF151" s="273"/>
      <c r="BG151" s="273"/>
      <c r="BH151" s="273"/>
      <c r="BI151" s="273"/>
      <c r="BJ151" s="76"/>
      <c r="BK151" s="76"/>
      <c r="BL151" s="76"/>
      <c r="BM151" s="160"/>
      <c r="BN151" s="160"/>
      <c r="BO151" s="160"/>
      <c r="BP151" s="160"/>
    </row>
    <row r="152" customFormat="false" ht="190.5" hidden="false" customHeight="true" outlineLevel="0" collapsed="false">
      <c r="A152" s="250" t="s">
        <v>131</v>
      </c>
      <c r="B152" s="250"/>
      <c r="C152" s="250"/>
      <c r="D152" s="250"/>
      <c r="E152" s="96" t="s">
        <v>420</v>
      </c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273" t="s">
        <v>129</v>
      </c>
      <c r="BC152" s="273"/>
      <c r="BD152" s="273"/>
      <c r="BE152" s="273"/>
      <c r="BF152" s="273"/>
      <c r="BG152" s="273"/>
      <c r="BH152" s="273"/>
      <c r="BI152" s="273"/>
      <c r="BJ152" s="76"/>
      <c r="BK152" s="76"/>
      <c r="BL152" s="76"/>
      <c r="BM152" s="160"/>
      <c r="BN152" s="160"/>
      <c r="BO152" s="160"/>
      <c r="BP152" s="160"/>
    </row>
    <row r="153" customFormat="false" ht="170.25" hidden="false" customHeight="true" outlineLevel="0" collapsed="false">
      <c r="A153" s="250" t="s">
        <v>139</v>
      </c>
      <c r="B153" s="250"/>
      <c r="C153" s="250"/>
      <c r="D153" s="250"/>
      <c r="E153" s="96" t="s">
        <v>421</v>
      </c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274" t="s">
        <v>136</v>
      </c>
      <c r="BC153" s="274"/>
      <c r="BD153" s="274"/>
      <c r="BE153" s="274"/>
      <c r="BF153" s="274"/>
      <c r="BG153" s="274"/>
      <c r="BH153" s="274"/>
      <c r="BI153" s="274"/>
      <c r="BJ153" s="76"/>
      <c r="BK153" s="76"/>
      <c r="BL153" s="76"/>
      <c r="BM153" s="160"/>
      <c r="BN153" s="160"/>
      <c r="BO153" s="160"/>
      <c r="BP153" s="160"/>
    </row>
    <row r="154" customFormat="false" ht="172.5" hidden="false" customHeight="true" outlineLevel="0" collapsed="false">
      <c r="A154" s="250" t="s">
        <v>135</v>
      </c>
      <c r="B154" s="250"/>
      <c r="C154" s="250"/>
      <c r="D154" s="250"/>
      <c r="E154" s="96" t="s">
        <v>422</v>
      </c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274" t="s">
        <v>132</v>
      </c>
      <c r="BC154" s="274"/>
      <c r="BD154" s="274"/>
      <c r="BE154" s="274"/>
      <c r="BF154" s="274"/>
      <c r="BG154" s="274"/>
      <c r="BH154" s="274"/>
      <c r="BI154" s="274"/>
      <c r="BJ154" s="76"/>
      <c r="BK154" s="76"/>
      <c r="BL154" s="76"/>
      <c r="BM154" s="160"/>
      <c r="BN154" s="160"/>
      <c r="BO154" s="160"/>
      <c r="BP154" s="160"/>
    </row>
    <row r="155" customFormat="false" ht="111.75" hidden="false" customHeight="true" outlineLevel="0" collapsed="false">
      <c r="A155" s="250" t="s">
        <v>145</v>
      </c>
      <c r="B155" s="250"/>
      <c r="C155" s="250"/>
      <c r="D155" s="250"/>
      <c r="E155" s="108" t="s">
        <v>423</v>
      </c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274" t="s">
        <v>142</v>
      </c>
      <c r="BC155" s="274"/>
      <c r="BD155" s="274"/>
      <c r="BE155" s="274"/>
      <c r="BF155" s="274"/>
      <c r="BG155" s="274"/>
      <c r="BH155" s="274"/>
      <c r="BI155" s="274"/>
      <c r="BJ155" s="76"/>
      <c r="BK155" s="76"/>
      <c r="BL155" s="76"/>
      <c r="BM155" s="160"/>
      <c r="BN155" s="160"/>
      <c r="BO155" s="160"/>
      <c r="BP155" s="160"/>
    </row>
    <row r="156" customFormat="false" ht="140.25" hidden="false" customHeight="true" outlineLevel="0" collapsed="false">
      <c r="A156" s="250" t="s">
        <v>208</v>
      </c>
      <c r="B156" s="250"/>
      <c r="C156" s="250"/>
      <c r="D156" s="250"/>
      <c r="E156" s="96" t="s">
        <v>424</v>
      </c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274" t="s">
        <v>206</v>
      </c>
      <c r="BC156" s="274"/>
      <c r="BD156" s="274"/>
      <c r="BE156" s="274"/>
      <c r="BF156" s="274"/>
      <c r="BG156" s="274"/>
      <c r="BH156" s="274"/>
      <c r="BI156" s="274"/>
      <c r="BJ156" s="76"/>
      <c r="BK156" s="76"/>
      <c r="BL156" s="76"/>
      <c r="BM156" s="160"/>
      <c r="BN156" s="160"/>
      <c r="BO156" s="160"/>
      <c r="BP156" s="160"/>
    </row>
    <row r="157" customFormat="false" ht="159" hidden="false" customHeight="true" outlineLevel="0" collapsed="false">
      <c r="A157" s="250" t="s">
        <v>425</v>
      </c>
      <c r="B157" s="250"/>
      <c r="C157" s="250"/>
      <c r="D157" s="250"/>
      <c r="E157" s="96" t="s">
        <v>426</v>
      </c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274" t="s">
        <v>209</v>
      </c>
      <c r="BC157" s="274"/>
      <c r="BD157" s="274"/>
      <c r="BE157" s="274"/>
      <c r="BF157" s="274"/>
      <c r="BG157" s="274"/>
      <c r="BH157" s="274"/>
      <c r="BI157" s="274"/>
      <c r="BJ157" s="76"/>
      <c r="BK157" s="76"/>
      <c r="BL157" s="76"/>
      <c r="BM157" s="160"/>
      <c r="BN157" s="160"/>
      <c r="BO157" s="160"/>
      <c r="BP157" s="160"/>
    </row>
    <row r="158" customFormat="false" ht="193.5" hidden="false" customHeight="true" outlineLevel="0" collapsed="false">
      <c r="A158" s="250" t="s">
        <v>427</v>
      </c>
      <c r="B158" s="250"/>
      <c r="C158" s="250"/>
      <c r="D158" s="250"/>
      <c r="E158" s="96" t="s">
        <v>428</v>
      </c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273" t="s">
        <v>209</v>
      </c>
      <c r="BC158" s="273"/>
      <c r="BD158" s="273"/>
      <c r="BE158" s="273"/>
      <c r="BF158" s="273"/>
      <c r="BG158" s="273"/>
      <c r="BH158" s="273"/>
      <c r="BI158" s="273"/>
      <c r="BJ158" s="275"/>
      <c r="BK158" s="275"/>
      <c r="BL158" s="275"/>
      <c r="BM158" s="276"/>
      <c r="BN158" s="276"/>
      <c r="BO158" s="276"/>
      <c r="BP158" s="276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</row>
    <row r="159" customFormat="false" ht="138.75" hidden="false" customHeight="true" outlineLevel="0" collapsed="false">
      <c r="A159" s="250" t="s">
        <v>214</v>
      </c>
      <c r="B159" s="250"/>
      <c r="C159" s="250"/>
      <c r="D159" s="250"/>
      <c r="E159" s="96" t="s">
        <v>429</v>
      </c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274" t="s">
        <v>212</v>
      </c>
      <c r="BC159" s="274"/>
      <c r="BD159" s="274"/>
      <c r="BE159" s="274"/>
      <c r="BF159" s="274"/>
      <c r="BG159" s="274"/>
      <c r="BH159" s="274"/>
      <c r="BI159" s="274"/>
      <c r="BJ159" s="76"/>
      <c r="BK159" s="76"/>
      <c r="BL159" s="76"/>
      <c r="BM159" s="160"/>
      <c r="BN159" s="160"/>
      <c r="BO159" s="160"/>
      <c r="BP159" s="160"/>
    </row>
    <row r="160" customFormat="false" ht="99" hidden="false" customHeight="true" outlineLevel="0" collapsed="false">
      <c r="A160" s="250" t="s">
        <v>219</v>
      </c>
      <c r="B160" s="250"/>
      <c r="C160" s="250"/>
      <c r="D160" s="250"/>
      <c r="E160" s="96" t="s">
        <v>430</v>
      </c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274" t="s">
        <v>217</v>
      </c>
      <c r="BC160" s="274"/>
      <c r="BD160" s="274"/>
      <c r="BE160" s="274"/>
      <c r="BF160" s="274"/>
      <c r="BG160" s="274"/>
      <c r="BH160" s="274"/>
      <c r="BI160" s="274"/>
      <c r="BJ160" s="76"/>
      <c r="BK160" s="76"/>
      <c r="BL160" s="76"/>
      <c r="BM160" s="160"/>
      <c r="BN160" s="160"/>
      <c r="BO160" s="160"/>
      <c r="BP160" s="160"/>
    </row>
    <row r="161" customFormat="false" ht="99" hidden="false" customHeight="true" outlineLevel="0" collapsed="false">
      <c r="A161" s="250" t="s">
        <v>431</v>
      </c>
      <c r="B161" s="250"/>
      <c r="C161" s="250"/>
      <c r="D161" s="250"/>
      <c r="E161" s="96" t="s">
        <v>432</v>
      </c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274" t="s">
        <v>220</v>
      </c>
      <c r="BC161" s="274"/>
      <c r="BD161" s="274"/>
      <c r="BE161" s="274"/>
      <c r="BF161" s="274"/>
      <c r="BG161" s="274"/>
      <c r="BH161" s="274"/>
      <c r="BI161" s="274"/>
      <c r="BJ161" s="76"/>
      <c r="BK161" s="76"/>
      <c r="BL161" s="76"/>
      <c r="BM161" s="160"/>
      <c r="BN161" s="160"/>
      <c r="BO161" s="160"/>
      <c r="BP161" s="160"/>
    </row>
    <row r="162" customFormat="false" ht="99" hidden="false" customHeight="true" outlineLevel="0" collapsed="false">
      <c r="A162" s="250" t="s">
        <v>334</v>
      </c>
      <c r="B162" s="250"/>
      <c r="C162" s="250"/>
      <c r="D162" s="250"/>
      <c r="E162" s="96" t="s">
        <v>433</v>
      </c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274" t="s">
        <v>330</v>
      </c>
      <c r="BC162" s="274"/>
      <c r="BD162" s="274"/>
      <c r="BE162" s="274"/>
      <c r="BF162" s="274"/>
      <c r="BG162" s="274"/>
      <c r="BH162" s="274"/>
      <c r="BI162" s="274"/>
      <c r="BJ162" s="76"/>
      <c r="BK162" s="76"/>
      <c r="BL162" s="76"/>
      <c r="BM162" s="160"/>
      <c r="BN162" s="160"/>
      <c r="BO162" s="160"/>
      <c r="BP162" s="160"/>
    </row>
    <row r="163" customFormat="false" ht="99" hidden="false" customHeight="true" outlineLevel="0" collapsed="false">
      <c r="A163" s="250" t="s">
        <v>329</v>
      </c>
      <c r="B163" s="250"/>
      <c r="C163" s="250"/>
      <c r="D163" s="250"/>
      <c r="E163" s="112" t="s">
        <v>434</v>
      </c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111"/>
      <c r="BB163" s="274" t="s">
        <v>324</v>
      </c>
      <c r="BC163" s="274"/>
      <c r="BD163" s="274"/>
      <c r="BE163" s="274"/>
      <c r="BF163" s="274"/>
      <c r="BG163" s="274"/>
      <c r="BH163" s="274"/>
      <c r="BI163" s="274"/>
      <c r="BJ163" s="76"/>
      <c r="BK163" s="76"/>
      <c r="BL163" s="76"/>
      <c r="BM163" s="160"/>
      <c r="BN163" s="160"/>
      <c r="BO163" s="160"/>
      <c r="BP163" s="160"/>
    </row>
    <row r="164" customFormat="false" ht="99" hidden="false" customHeight="true" outlineLevel="0" collapsed="false">
      <c r="A164" s="250" t="s">
        <v>435</v>
      </c>
      <c r="B164" s="250"/>
      <c r="C164" s="250"/>
      <c r="D164" s="250"/>
      <c r="E164" s="96" t="s">
        <v>436</v>
      </c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274" t="s">
        <v>152</v>
      </c>
      <c r="BC164" s="274"/>
      <c r="BD164" s="274"/>
      <c r="BE164" s="274"/>
      <c r="BF164" s="274"/>
      <c r="BG164" s="274"/>
      <c r="BH164" s="274"/>
      <c r="BI164" s="274"/>
      <c r="BJ164" s="30"/>
      <c r="BK164" s="30"/>
      <c r="BL164" s="30"/>
    </row>
    <row r="165" customFormat="false" ht="99" hidden="false" customHeight="true" outlineLevel="0" collapsed="false">
      <c r="A165" s="250" t="s">
        <v>160</v>
      </c>
      <c r="B165" s="250"/>
      <c r="C165" s="250"/>
      <c r="D165" s="250"/>
      <c r="E165" s="108" t="s">
        <v>437</v>
      </c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273" t="s">
        <v>438</v>
      </c>
      <c r="BC165" s="273"/>
      <c r="BD165" s="273"/>
      <c r="BE165" s="273"/>
      <c r="BF165" s="273"/>
      <c r="BG165" s="273"/>
      <c r="BH165" s="273"/>
      <c r="BI165" s="273"/>
      <c r="BJ165" s="30"/>
      <c r="BK165" s="30"/>
      <c r="BL165" s="30"/>
    </row>
    <row r="166" customFormat="false" ht="99" hidden="false" customHeight="true" outlineLevel="0" collapsed="false">
      <c r="A166" s="250" t="s">
        <v>179</v>
      </c>
      <c r="B166" s="250"/>
      <c r="C166" s="250"/>
      <c r="D166" s="250"/>
      <c r="E166" s="96" t="s">
        <v>439</v>
      </c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274" t="s">
        <v>177</v>
      </c>
      <c r="BC166" s="274"/>
      <c r="BD166" s="274"/>
      <c r="BE166" s="274"/>
      <c r="BF166" s="274"/>
      <c r="BG166" s="274"/>
      <c r="BH166" s="274"/>
      <c r="BI166" s="274"/>
      <c r="BJ166" s="30"/>
      <c r="BK166" s="30"/>
      <c r="BL166" s="30"/>
    </row>
    <row r="167" customFormat="false" ht="99" hidden="false" customHeight="true" outlineLevel="0" collapsed="false">
      <c r="A167" s="250" t="s">
        <v>440</v>
      </c>
      <c r="B167" s="250"/>
      <c r="C167" s="250"/>
      <c r="D167" s="250"/>
      <c r="E167" s="96" t="s">
        <v>441</v>
      </c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274" t="s">
        <v>188</v>
      </c>
      <c r="BC167" s="274"/>
      <c r="BD167" s="274"/>
      <c r="BE167" s="274"/>
      <c r="BF167" s="274"/>
      <c r="BG167" s="274"/>
      <c r="BH167" s="274"/>
      <c r="BI167" s="274"/>
      <c r="BJ167" s="30"/>
      <c r="BK167" s="30"/>
      <c r="BL167" s="30"/>
    </row>
    <row r="168" customFormat="false" ht="150.75" hidden="false" customHeight="true" outlineLevel="0" collapsed="false">
      <c r="A168" s="250" t="s">
        <v>442</v>
      </c>
      <c r="B168" s="250"/>
      <c r="C168" s="250"/>
      <c r="D168" s="250"/>
      <c r="E168" s="96" t="s">
        <v>443</v>
      </c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274" t="s">
        <v>188</v>
      </c>
      <c r="BC168" s="274"/>
      <c r="BD168" s="274"/>
      <c r="BE168" s="274"/>
      <c r="BF168" s="274"/>
      <c r="BG168" s="274"/>
      <c r="BH168" s="274"/>
      <c r="BI168" s="274"/>
      <c r="BJ168" s="30"/>
      <c r="BK168" s="30"/>
      <c r="BL168" s="30"/>
    </row>
    <row r="169" customFormat="false" ht="150.75" hidden="false" customHeight="true" outlineLevel="0" collapsed="false">
      <c r="A169" s="250" t="s">
        <v>444</v>
      </c>
      <c r="B169" s="250"/>
      <c r="C169" s="250"/>
      <c r="D169" s="250"/>
      <c r="E169" s="96" t="s">
        <v>445</v>
      </c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274" t="s">
        <v>446</v>
      </c>
      <c r="BC169" s="274"/>
      <c r="BD169" s="274"/>
      <c r="BE169" s="274"/>
      <c r="BF169" s="274"/>
      <c r="BG169" s="274"/>
      <c r="BH169" s="274"/>
      <c r="BI169" s="274"/>
      <c r="BJ169" s="30"/>
      <c r="BK169" s="30"/>
      <c r="BL169" s="30"/>
    </row>
    <row r="170" customFormat="false" ht="98.25" hidden="false" customHeight="true" outlineLevel="0" collapsed="false">
      <c r="A170" s="250" t="s">
        <v>447</v>
      </c>
      <c r="B170" s="250"/>
      <c r="C170" s="250"/>
      <c r="D170" s="250"/>
      <c r="E170" s="96" t="s">
        <v>448</v>
      </c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274" t="s">
        <v>196</v>
      </c>
      <c r="BC170" s="274"/>
      <c r="BD170" s="274"/>
      <c r="BE170" s="274"/>
      <c r="BF170" s="274"/>
      <c r="BG170" s="274"/>
      <c r="BH170" s="274"/>
      <c r="BI170" s="274"/>
      <c r="BJ170" s="30"/>
      <c r="BK170" s="30"/>
      <c r="BL170" s="30"/>
    </row>
    <row r="171" customFormat="false" ht="143.25" hidden="false" customHeight="true" outlineLevel="0" collapsed="false">
      <c r="A171" s="250" t="s">
        <v>449</v>
      </c>
      <c r="B171" s="250"/>
      <c r="C171" s="250"/>
      <c r="D171" s="250"/>
      <c r="E171" s="96" t="s">
        <v>450</v>
      </c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274" t="s">
        <v>199</v>
      </c>
      <c r="BC171" s="274"/>
      <c r="BD171" s="274"/>
      <c r="BE171" s="274"/>
      <c r="BF171" s="274"/>
      <c r="BG171" s="274"/>
      <c r="BH171" s="274"/>
      <c r="BI171" s="274"/>
      <c r="BJ171" s="30"/>
      <c r="BK171" s="30"/>
      <c r="BL171" s="30"/>
    </row>
    <row r="172" customFormat="false" ht="165.75" hidden="false" customHeight="true" outlineLevel="0" collapsed="false">
      <c r="A172" s="250" t="s">
        <v>339</v>
      </c>
      <c r="B172" s="250"/>
      <c r="C172" s="250"/>
      <c r="D172" s="250"/>
      <c r="E172" s="278" t="s">
        <v>451</v>
      </c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4" t="s">
        <v>335</v>
      </c>
      <c r="BC172" s="274"/>
      <c r="BD172" s="274"/>
      <c r="BE172" s="274"/>
      <c r="BF172" s="274"/>
      <c r="BG172" s="274"/>
      <c r="BH172" s="274"/>
      <c r="BI172" s="274"/>
      <c r="BJ172" s="30"/>
      <c r="BK172" s="30"/>
      <c r="BL172" s="30"/>
    </row>
    <row r="173" customFormat="false" ht="165.75" hidden="false" customHeight="true" outlineLevel="0" collapsed="false">
      <c r="A173" s="250" t="s">
        <v>193</v>
      </c>
      <c r="B173" s="250"/>
      <c r="C173" s="250"/>
      <c r="D173" s="250"/>
      <c r="E173" s="96" t="s">
        <v>452</v>
      </c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274" t="s">
        <v>453</v>
      </c>
      <c r="BC173" s="274"/>
      <c r="BD173" s="274"/>
      <c r="BE173" s="274"/>
      <c r="BF173" s="274"/>
      <c r="BG173" s="274"/>
      <c r="BH173" s="274"/>
      <c r="BI173" s="274"/>
      <c r="BJ173" s="30"/>
      <c r="BK173" s="30"/>
      <c r="BL173" s="30"/>
    </row>
    <row r="174" customFormat="false" ht="113.25" hidden="false" customHeight="true" outlineLevel="0" collapsed="false">
      <c r="A174" s="250" t="s">
        <v>454</v>
      </c>
      <c r="B174" s="250"/>
      <c r="C174" s="250"/>
      <c r="D174" s="250"/>
      <c r="E174" s="96" t="s">
        <v>455</v>
      </c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274" t="s">
        <v>196</v>
      </c>
      <c r="BC174" s="274"/>
      <c r="BD174" s="274"/>
      <c r="BE174" s="274"/>
      <c r="BF174" s="274"/>
      <c r="BG174" s="274"/>
      <c r="BH174" s="274"/>
      <c r="BI174" s="274"/>
      <c r="BJ174" s="30"/>
      <c r="BK174" s="30"/>
      <c r="BL174" s="30"/>
    </row>
    <row r="175" customFormat="false" ht="113.25" hidden="false" customHeight="true" outlineLevel="0" collapsed="false">
      <c r="A175" s="250" t="s">
        <v>456</v>
      </c>
      <c r="B175" s="250"/>
      <c r="C175" s="250"/>
      <c r="D175" s="250"/>
      <c r="E175" s="96" t="s">
        <v>457</v>
      </c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274" t="s">
        <v>196</v>
      </c>
      <c r="BC175" s="274"/>
      <c r="BD175" s="274"/>
      <c r="BE175" s="274"/>
      <c r="BF175" s="274"/>
      <c r="BG175" s="274"/>
      <c r="BH175" s="274"/>
      <c r="BI175" s="274"/>
      <c r="BJ175" s="30"/>
      <c r="BK175" s="30"/>
      <c r="BL175" s="30"/>
    </row>
    <row r="176" customFormat="false" ht="113.25" hidden="false" customHeight="true" outlineLevel="0" collapsed="false">
      <c r="A176" s="250" t="s">
        <v>458</v>
      </c>
      <c r="B176" s="250"/>
      <c r="C176" s="250"/>
      <c r="D176" s="250"/>
      <c r="E176" s="96" t="s">
        <v>459</v>
      </c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274" t="s">
        <v>196</v>
      </c>
      <c r="BC176" s="274"/>
      <c r="BD176" s="274"/>
      <c r="BE176" s="274"/>
      <c r="BF176" s="274"/>
      <c r="BG176" s="274"/>
      <c r="BH176" s="274"/>
      <c r="BI176" s="274"/>
      <c r="BJ176" s="30"/>
      <c r="BK176" s="30"/>
      <c r="BL176" s="30"/>
    </row>
    <row r="177" customFormat="false" ht="113.25" hidden="false" customHeight="true" outlineLevel="0" collapsed="false">
      <c r="A177" s="250" t="s">
        <v>460</v>
      </c>
      <c r="B177" s="250"/>
      <c r="C177" s="250"/>
      <c r="D177" s="250"/>
      <c r="E177" s="96" t="s">
        <v>461</v>
      </c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279" t="s">
        <v>462</v>
      </c>
      <c r="BC177" s="279"/>
      <c r="BD177" s="279"/>
      <c r="BE177" s="279"/>
      <c r="BF177" s="279"/>
      <c r="BG177" s="279"/>
      <c r="BH177" s="279"/>
      <c r="BI177" s="279"/>
      <c r="BJ177" s="30"/>
      <c r="BK177" s="30"/>
      <c r="BL177" s="30"/>
    </row>
    <row r="178" customFormat="false" ht="113.25" hidden="false" customHeight="true" outlineLevel="0" collapsed="false">
      <c r="A178" s="250" t="s">
        <v>463</v>
      </c>
      <c r="B178" s="250"/>
      <c r="C178" s="250"/>
      <c r="D178" s="250"/>
      <c r="E178" s="96" t="s">
        <v>464</v>
      </c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274" t="s">
        <v>199</v>
      </c>
      <c r="BC178" s="274"/>
      <c r="BD178" s="274"/>
      <c r="BE178" s="274"/>
      <c r="BF178" s="274"/>
      <c r="BG178" s="274"/>
      <c r="BH178" s="274"/>
      <c r="BI178" s="274"/>
      <c r="BJ178" s="30"/>
      <c r="BK178" s="30"/>
      <c r="BL178" s="30"/>
    </row>
    <row r="179" customFormat="false" ht="113.25" hidden="false" customHeight="true" outlineLevel="0" collapsed="false">
      <c r="A179" s="250" t="s">
        <v>465</v>
      </c>
      <c r="B179" s="250"/>
      <c r="C179" s="250"/>
      <c r="D179" s="250"/>
      <c r="E179" s="96" t="s">
        <v>466</v>
      </c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274" t="s">
        <v>467</v>
      </c>
      <c r="BC179" s="274"/>
      <c r="BD179" s="274"/>
      <c r="BE179" s="274"/>
      <c r="BF179" s="274"/>
      <c r="BG179" s="274"/>
      <c r="BH179" s="274"/>
      <c r="BI179" s="274"/>
      <c r="BJ179" s="30"/>
      <c r="BK179" s="30"/>
      <c r="BL179" s="30"/>
    </row>
    <row r="180" customFormat="false" ht="113.25" hidden="false" customHeight="true" outlineLevel="0" collapsed="false">
      <c r="A180" s="250" t="s">
        <v>227</v>
      </c>
      <c r="B180" s="250"/>
      <c r="C180" s="250"/>
      <c r="D180" s="250"/>
      <c r="E180" s="96" t="s">
        <v>468</v>
      </c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274" t="s">
        <v>469</v>
      </c>
      <c r="BC180" s="274"/>
      <c r="BD180" s="274"/>
      <c r="BE180" s="274"/>
      <c r="BF180" s="274"/>
      <c r="BG180" s="274"/>
      <c r="BH180" s="274"/>
      <c r="BI180" s="274"/>
      <c r="BJ180" s="30"/>
      <c r="BK180" s="30"/>
      <c r="BL180" s="30"/>
    </row>
    <row r="181" customFormat="false" ht="113.25" hidden="false" customHeight="true" outlineLevel="0" collapsed="false">
      <c r="A181" s="250" t="s">
        <v>470</v>
      </c>
      <c r="B181" s="250"/>
      <c r="C181" s="250"/>
      <c r="D181" s="250"/>
      <c r="E181" s="96" t="s">
        <v>471</v>
      </c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274" t="s">
        <v>472</v>
      </c>
      <c r="BC181" s="274"/>
      <c r="BD181" s="274"/>
      <c r="BE181" s="274"/>
      <c r="BF181" s="274"/>
      <c r="BG181" s="274"/>
      <c r="BH181" s="274"/>
      <c r="BI181" s="274"/>
      <c r="BJ181" s="30"/>
      <c r="BK181" s="30"/>
      <c r="BL181" s="30"/>
    </row>
    <row r="182" customFormat="false" ht="113.25" hidden="false" customHeight="true" outlineLevel="0" collapsed="false">
      <c r="A182" s="250" t="s">
        <v>473</v>
      </c>
      <c r="B182" s="250"/>
      <c r="C182" s="250"/>
      <c r="D182" s="250"/>
      <c r="E182" s="96" t="s">
        <v>474</v>
      </c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274" t="s">
        <v>234</v>
      </c>
      <c r="BC182" s="274"/>
      <c r="BD182" s="274"/>
      <c r="BE182" s="274"/>
      <c r="BF182" s="274"/>
      <c r="BG182" s="274"/>
      <c r="BH182" s="274"/>
      <c r="BI182" s="274"/>
      <c r="BJ182" s="30"/>
      <c r="BK182" s="30"/>
      <c r="BL182" s="30"/>
    </row>
    <row r="183" customFormat="false" ht="113.25" hidden="false" customHeight="true" outlineLevel="0" collapsed="false">
      <c r="A183" s="250" t="s">
        <v>239</v>
      </c>
      <c r="B183" s="250"/>
      <c r="C183" s="250"/>
      <c r="D183" s="250"/>
      <c r="E183" s="108" t="s">
        <v>475</v>
      </c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274" t="s">
        <v>237</v>
      </c>
      <c r="BC183" s="274"/>
      <c r="BD183" s="274"/>
      <c r="BE183" s="274"/>
      <c r="BF183" s="274"/>
      <c r="BG183" s="274"/>
      <c r="BH183" s="274"/>
      <c r="BI183" s="274"/>
      <c r="BJ183" s="30"/>
      <c r="BK183" s="30"/>
      <c r="BL183" s="30"/>
    </row>
    <row r="184" customFormat="false" ht="113.25" hidden="false" customHeight="true" outlineLevel="0" collapsed="false">
      <c r="A184" s="250" t="s">
        <v>476</v>
      </c>
      <c r="B184" s="250"/>
      <c r="C184" s="250"/>
      <c r="D184" s="250"/>
      <c r="E184" s="96" t="s">
        <v>477</v>
      </c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274" t="s">
        <v>478</v>
      </c>
      <c r="BC184" s="274"/>
      <c r="BD184" s="274"/>
      <c r="BE184" s="274"/>
      <c r="BF184" s="274"/>
      <c r="BG184" s="274"/>
      <c r="BH184" s="274"/>
      <c r="BI184" s="274"/>
      <c r="BJ184" s="76"/>
      <c r="BK184" s="76"/>
      <c r="BL184" s="76"/>
      <c r="BM184" s="160"/>
      <c r="BN184" s="160"/>
      <c r="BO184" s="160"/>
      <c r="BP184" s="160"/>
    </row>
    <row r="185" customFormat="false" ht="113.25" hidden="false" customHeight="true" outlineLevel="0" collapsed="false">
      <c r="A185" s="250" t="s">
        <v>479</v>
      </c>
      <c r="B185" s="250"/>
      <c r="C185" s="250"/>
      <c r="D185" s="250"/>
      <c r="E185" s="96" t="s">
        <v>480</v>
      </c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274" t="s">
        <v>242</v>
      </c>
      <c r="BC185" s="274"/>
      <c r="BD185" s="274"/>
      <c r="BE185" s="274"/>
      <c r="BF185" s="274"/>
      <c r="BG185" s="274"/>
      <c r="BH185" s="274"/>
      <c r="BI185" s="274"/>
      <c r="BJ185" s="30"/>
      <c r="BK185" s="30"/>
      <c r="BL185" s="30"/>
    </row>
    <row r="186" customFormat="false" ht="113.25" hidden="false" customHeight="true" outlineLevel="0" collapsed="false">
      <c r="A186" s="250" t="s">
        <v>247</v>
      </c>
      <c r="B186" s="250"/>
      <c r="C186" s="250"/>
      <c r="D186" s="250"/>
      <c r="E186" s="108" t="s">
        <v>481</v>
      </c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274" t="s">
        <v>245</v>
      </c>
      <c r="BC186" s="274"/>
      <c r="BD186" s="274"/>
      <c r="BE186" s="274"/>
      <c r="BF186" s="274"/>
      <c r="BG186" s="274"/>
      <c r="BH186" s="274"/>
      <c r="BI186" s="274"/>
      <c r="BJ186" s="30"/>
      <c r="BK186" s="30"/>
      <c r="BL186" s="30"/>
    </row>
    <row r="187" customFormat="false" ht="113.25" hidden="false" customHeight="true" outlineLevel="0" collapsed="false">
      <c r="A187" s="250" t="s">
        <v>252</v>
      </c>
      <c r="B187" s="250"/>
      <c r="C187" s="250"/>
      <c r="D187" s="250"/>
      <c r="E187" s="96" t="s">
        <v>482</v>
      </c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274" t="s">
        <v>483</v>
      </c>
      <c r="BC187" s="274"/>
      <c r="BD187" s="274"/>
      <c r="BE187" s="274"/>
      <c r="BF187" s="274"/>
      <c r="BG187" s="274"/>
      <c r="BH187" s="274"/>
      <c r="BI187" s="274"/>
      <c r="BJ187" s="30"/>
      <c r="BK187" s="30"/>
      <c r="BL187" s="30"/>
    </row>
    <row r="188" customFormat="false" ht="113.25" hidden="false" customHeight="true" outlineLevel="0" collapsed="false">
      <c r="A188" s="250" t="s">
        <v>484</v>
      </c>
      <c r="B188" s="250"/>
      <c r="C188" s="250"/>
      <c r="D188" s="250"/>
      <c r="E188" s="108" t="s">
        <v>485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274" t="s">
        <v>253</v>
      </c>
      <c r="BC188" s="274"/>
      <c r="BD188" s="274"/>
      <c r="BE188" s="274"/>
      <c r="BF188" s="274"/>
      <c r="BG188" s="274"/>
      <c r="BH188" s="274"/>
      <c r="BI188" s="274"/>
      <c r="BJ188" s="30"/>
      <c r="BK188" s="30"/>
      <c r="BL188" s="30"/>
    </row>
    <row r="189" customFormat="false" ht="113.25" hidden="false" customHeight="true" outlineLevel="0" collapsed="false">
      <c r="A189" s="250" t="s">
        <v>261</v>
      </c>
      <c r="B189" s="250"/>
      <c r="C189" s="250"/>
      <c r="D189" s="250"/>
      <c r="E189" s="96" t="s">
        <v>486</v>
      </c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274" t="s">
        <v>259</v>
      </c>
      <c r="BC189" s="274"/>
      <c r="BD189" s="274"/>
      <c r="BE189" s="274"/>
      <c r="BF189" s="274"/>
      <c r="BG189" s="274"/>
      <c r="BH189" s="274"/>
      <c r="BI189" s="274"/>
      <c r="BJ189" s="30"/>
      <c r="BK189" s="30"/>
      <c r="BL189" s="30"/>
    </row>
    <row r="190" customFormat="false" ht="113.25" hidden="false" customHeight="true" outlineLevel="0" collapsed="false">
      <c r="A190" s="250" t="s">
        <v>264</v>
      </c>
      <c r="B190" s="250"/>
      <c r="C190" s="250"/>
      <c r="D190" s="250"/>
      <c r="E190" s="96" t="s">
        <v>487</v>
      </c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274" t="s">
        <v>488</v>
      </c>
      <c r="BC190" s="274"/>
      <c r="BD190" s="274"/>
      <c r="BE190" s="274"/>
      <c r="BF190" s="274"/>
      <c r="BG190" s="274"/>
      <c r="BH190" s="274"/>
      <c r="BI190" s="274"/>
      <c r="BJ190" s="30"/>
      <c r="BK190" s="30"/>
      <c r="BL190" s="30"/>
    </row>
    <row r="191" customFormat="false" ht="113.25" hidden="false" customHeight="true" outlineLevel="0" collapsed="false">
      <c r="A191" s="250" t="s">
        <v>489</v>
      </c>
      <c r="B191" s="250"/>
      <c r="C191" s="250"/>
      <c r="D191" s="250"/>
      <c r="E191" s="108" t="s">
        <v>490</v>
      </c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274" t="s">
        <v>267</v>
      </c>
      <c r="BC191" s="274"/>
      <c r="BD191" s="274"/>
      <c r="BE191" s="274"/>
      <c r="BF191" s="274"/>
      <c r="BG191" s="274"/>
      <c r="BH191" s="274"/>
      <c r="BI191" s="274"/>
      <c r="BJ191" s="30"/>
      <c r="BK191" s="30"/>
      <c r="BL191" s="30"/>
    </row>
    <row r="192" customFormat="false" ht="113.25" hidden="false" customHeight="true" outlineLevel="0" collapsed="false">
      <c r="A192" s="280" t="s">
        <v>491</v>
      </c>
      <c r="B192" s="280"/>
      <c r="C192" s="280"/>
      <c r="D192" s="280"/>
      <c r="E192" s="96" t="s">
        <v>492</v>
      </c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274" t="s">
        <v>267</v>
      </c>
      <c r="BC192" s="274"/>
      <c r="BD192" s="274"/>
      <c r="BE192" s="274"/>
      <c r="BF192" s="274"/>
      <c r="BG192" s="274"/>
      <c r="BH192" s="274"/>
      <c r="BI192" s="274"/>
      <c r="BJ192" s="30"/>
      <c r="BK192" s="30"/>
      <c r="BL192" s="30"/>
    </row>
    <row r="193" customFormat="false" ht="121.5" hidden="false" customHeight="true" outlineLevel="0" collapsed="false">
      <c r="A193" s="250" t="s">
        <v>493</v>
      </c>
      <c r="B193" s="250"/>
      <c r="C193" s="250"/>
      <c r="D193" s="250"/>
      <c r="E193" s="96" t="s">
        <v>494</v>
      </c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274" t="s">
        <v>495</v>
      </c>
      <c r="BC193" s="274"/>
      <c r="BD193" s="274"/>
      <c r="BE193" s="274"/>
      <c r="BF193" s="274"/>
      <c r="BG193" s="274"/>
      <c r="BH193" s="274"/>
      <c r="BI193" s="274"/>
      <c r="BJ193" s="30"/>
      <c r="BK193" s="30"/>
      <c r="BL193" s="30"/>
    </row>
    <row r="194" customFormat="false" ht="104.25" hidden="false" customHeight="true" outlineLevel="0" collapsed="false">
      <c r="A194" s="250" t="s">
        <v>496</v>
      </c>
      <c r="B194" s="250"/>
      <c r="C194" s="250"/>
      <c r="D194" s="250"/>
      <c r="E194" s="96" t="s">
        <v>497</v>
      </c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274" t="s">
        <v>495</v>
      </c>
      <c r="BC194" s="274"/>
      <c r="BD194" s="274"/>
      <c r="BE194" s="274"/>
      <c r="BF194" s="274"/>
      <c r="BG194" s="274"/>
      <c r="BH194" s="274"/>
      <c r="BI194" s="274"/>
      <c r="BJ194" s="30"/>
      <c r="BK194" s="30"/>
      <c r="BL194" s="30"/>
    </row>
    <row r="195" customFormat="false" ht="135.75" hidden="false" customHeight="true" outlineLevel="0" collapsed="false">
      <c r="A195" s="250" t="s">
        <v>498</v>
      </c>
      <c r="B195" s="250"/>
      <c r="C195" s="250"/>
      <c r="D195" s="250"/>
      <c r="E195" s="96" t="s">
        <v>499</v>
      </c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274" t="s">
        <v>500</v>
      </c>
      <c r="BC195" s="274"/>
      <c r="BD195" s="274"/>
      <c r="BE195" s="274"/>
      <c r="BF195" s="274"/>
      <c r="BG195" s="274"/>
      <c r="BH195" s="274"/>
      <c r="BI195" s="274"/>
      <c r="BJ195" s="30"/>
      <c r="BK195" s="30"/>
      <c r="BL195" s="30"/>
    </row>
    <row r="196" customFormat="false" ht="98.25" hidden="false" customHeight="true" outlineLevel="0" collapsed="false">
      <c r="A196" s="250" t="s">
        <v>501</v>
      </c>
      <c r="B196" s="250"/>
      <c r="C196" s="250"/>
      <c r="D196" s="250"/>
      <c r="E196" s="96" t="s">
        <v>502</v>
      </c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274" t="s">
        <v>275</v>
      </c>
      <c r="BC196" s="274"/>
      <c r="BD196" s="274"/>
      <c r="BE196" s="274"/>
      <c r="BF196" s="274"/>
      <c r="BG196" s="274"/>
      <c r="BH196" s="274"/>
      <c r="BI196" s="274"/>
      <c r="BJ196" s="30"/>
      <c r="BK196" s="30"/>
      <c r="BL196" s="30"/>
    </row>
    <row r="197" customFormat="false" ht="98.25" hidden="false" customHeight="true" outlineLevel="0" collapsed="false">
      <c r="A197" s="250" t="s">
        <v>503</v>
      </c>
      <c r="B197" s="250"/>
      <c r="C197" s="250"/>
      <c r="D197" s="250"/>
      <c r="E197" s="96" t="s">
        <v>504</v>
      </c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274" t="s">
        <v>278</v>
      </c>
      <c r="BC197" s="274"/>
      <c r="BD197" s="274"/>
      <c r="BE197" s="274"/>
      <c r="BF197" s="274"/>
      <c r="BG197" s="274"/>
      <c r="BH197" s="274"/>
      <c r="BI197" s="274"/>
      <c r="BJ197" s="30"/>
      <c r="BK197" s="30"/>
      <c r="BL197" s="30"/>
    </row>
    <row r="198" customFormat="false" ht="98.25" hidden="false" customHeight="true" outlineLevel="0" collapsed="false">
      <c r="A198" s="250" t="s">
        <v>283</v>
      </c>
      <c r="B198" s="250"/>
      <c r="C198" s="250"/>
      <c r="D198" s="250"/>
      <c r="E198" s="281" t="s">
        <v>505</v>
      </c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81"/>
      <c r="AL198" s="281"/>
      <c r="AM198" s="281"/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2" t="s">
        <v>281</v>
      </c>
      <c r="BC198" s="282"/>
      <c r="BD198" s="282"/>
      <c r="BE198" s="282"/>
      <c r="BF198" s="282"/>
      <c r="BG198" s="282"/>
      <c r="BH198" s="282"/>
      <c r="BI198" s="282"/>
      <c r="BJ198" s="30"/>
      <c r="BK198" s="30"/>
      <c r="BL198" s="30"/>
    </row>
    <row r="199" customFormat="false" ht="98.25" hidden="false" customHeight="true" outlineLevel="0" collapsed="false">
      <c r="A199" s="250" t="s">
        <v>506</v>
      </c>
      <c r="B199" s="250"/>
      <c r="C199" s="250"/>
      <c r="D199" s="250"/>
      <c r="E199" s="96" t="s">
        <v>507</v>
      </c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274" t="s">
        <v>286</v>
      </c>
      <c r="BC199" s="274"/>
      <c r="BD199" s="274"/>
      <c r="BE199" s="274"/>
      <c r="BF199" s="274"/>
      <c r="BG199" s="274"/>
      <c r="BH199" s="274"/>
      <c r="BI199" s="274"/>
      <c r="BJ199" s="76"/>
      <c r="BK199" s="76"/>
      <c r="BL199" s="30"/>
    </row>
    <row r="200" customFormat="false" ht="98.25" hidden="false" customHeight="true" outlineLevel="0" collapsed="false">
      <c r="A200" s="250" t="s">
        <v>508</v>
      </c>
      <c r="B200" s="250"/>
      <c r="C200" s="250"/>
      <c r="D200" s="250"/>
      <c r="E200" s="96" t="s">
        <v>509</v>
      </c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274" t="s">
        <v>286</v>
      </c>
      <c r="BC200" s="274"/>
      <c r="BD200" s="274"/>
      <c r="BE200" s="274"/>
      <c r="BF200" s="274"/>
      <c r="BG200" s="274"/>
      <c r="BH200" s="274"/>
      <c r="BI200" s="274"/>
      <c r="BJ200" s="76"/>
      <c r="BK200" s="76"/>
      <c r="BL200" s="30"/>
    </row>
    <row r="201" customFormat="false" ht="152.25" hidden="false" customHeight="true" outlineLevel="0" collapsed="false">
      <c r="A201" s="250" t="s">
        <v>510</v>
      </c>
      <c r="B201" s="250"/>
      <c r="C201" s="250"/>
      <c r="D201" s="250"/>
      <c r="E201" s="96" t="s">
        <v>511</v>
      </c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274" t="s">
        <v>289</v>
      </c>
      <c r="BC201" s="274"/>
      <c r="BD201" s="274"/>
      <c r="BE201" s="274"/>
      <c r="BF201" s="274"/>
      <c r="BG201" s="274"/>
      <c r="BH201" s="274"/>
      <c r="BI201" s="274"/>
      <c r="BJ201" s="76"/>
      <c r="BK201" s="76"/>
      <c r="BL201" s="30"/>
    </row>
    <row r="202" customFormat="false" ht="88.5" hidden="false" customHeight="true" outlineLevel="0" collapsed="false">
      <c r="A202" s="250" t="s">
        <v>512</v>
      </c>
      <c r="B202" s="250"/>
      <c r="C202" s="250"/>
      <c r="D202" s="250"/>
      <c r="E202" s="108" t="s">
        <v>513</v>
      </c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274" t="s">
        <v>289</v>
      </c>
      <c r="BC202" s="274"/>
      <c r="BD202" s="274"/>
      <c r="BE202" s="274"/>
      <c r="BF202" s="274"/>
      <c r="BG202" s="274"/>
      <c r="BH202" s="274"/>
      <c r="BI202" s="274"/>
      <c r="BJ202" s="76"/>
      <c r="BK202" s="76"/>
      <c r="BL202" s="30"/>
    </row>
    <row r="203" customFormat="false" ht="166.5" hidden="false" customHeight="true" outlineLevel="0" collapsed="false">
      <c r="A203" s="250" t="s">
        <v>514</v>
      </c>
      <c r="B203" s="250"/>
      <c r="C203" s="250"/>
      <c r="D203" s="250"/>
      <c r="E203" s="96" t="s">
        <v>515</v>
      </c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283" t="s">
        <v>309</v>
      </c>
      <c r="BC203" s="283"/>
      <c r="BD203" s="283"/>
      <c r="BE203" s="283"/>
      <c r="BF203" s="283"/>
      <c r="BG203" s="283"/>
      <c r="BH203" s="283"/>
      <c r="BI203" s="283"/>
      <c r="BJ203" s="76"/>
      <c r="BK203" s="76"/>
      <c r="BL203" s="30"/>
    </row>
    <row r="204" customFormat="false" ht="104.25" hidden="false" customHeight="true" outlineLevel="0" collapsed="false">
      <c r="A204" s="250" t="s">
        <v>516</v>
      </c>
      <c r="B204" s="250"/>
      <c r="C204" s="250"/>
      <c r="D204" s="250"/>
      <c r="E204" s="96" t="s">
        <v>517</v>
      </c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273" t="s">
        <v>309</v>
      </c>
      <c r="BC204" s="273"/>
      <c r="BD204" s="273"/>
      <c r="BE204" s="273"/>
      <c r="BF204" s="273"/>
      <c r="BG204" s="273"/>
      <c r="BH204" s="273"/>
      <c r="BI204" s="273"/>
      <c r="BJ204" s="76"/>
      <c r="BK204" s="76"/>
      <c r="BL204" s="30"/>
    </row>
    <row r="205" customFormat="false" ht="104.25" hidden="false" customHeight="true" outlineLevel="0" collapsed="false">
      <c r="A205" s="250" t="s">
        <v>518</v>
      </c>
      <c r="B205" s="250"/>
      <c r="C205" s="250"/>
      <c r="D205" s="250"/>
      <c r="E205" s="108" t="s">
        <v>519</v>
      </c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273" t="s">
        <v>520</v>
      </c>
      <c r="BC205" s="273"/>
      <c r="BD205" s="273"/>
      <c r="BE205" s="273"/>
      <c r="BF205" s="273"/>
      <c r="BG205" s="273"/>
      <c r="BH205" s="273"/>
      <c r="BI205" s="273"/>
      <c r="BJ205" s="76"/>
      <c r="BK205" s="76"/>
      <c r="BL205" s="30"/>
    </row>
    <row r="206" customFormat="false" ht="104.25" hidden="false" customHeight="true" outlineLevel="0" collapsed="false">
      <c r="A206" s="250" t="s">
        <v>521</v>
      </c>
      <c r="B206" s="250"/>
      <c r="C206" s="250"/>
      <c r="D206" s="250"/>
      <c r="E206" s="96" t="s">
        <v>522</v>
      </c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104" t="s">
        <v>312</v>
      </c>
      <c r="BC206" s="104"/>
      <c r="BD206" s="104"/>
      <c r="BE206" s="104"/>
      <c r="BF206" s="104"/>
      <c r="BG206" s="104"/>
      <c r="BH206" s="104"/>
      <c r="BI206" s="104"/>
      <c r="BJ206" s="76"/>
      <c r="BK206" s="76"/>
      <c r="BL206" s="30"/>
    </row>
    <row r="207" customFormat="false" ht="104.25" hidden="false" customHeight="true" outlineLevel="0" collapsed="false">
      <c r="A207" s="250" t="s">
        <v>344</v>
      </c>
      <c r="B207" s="250"/>
      <c r="C207" s="250"/>
      <c r="D207" s="250"/>
      <c r="E207" s="284" t="s">
        <v>523</v>
      </c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74" t="s">
        <v>340</v>
      </c>
      <c r="BC207" s="274"/>
      <c r="BD207" s="274"/>
      <c r="BE207" s="274"/>
      <c r="BF207" s="274"/>
      <c r="BG207" s="274"/>
      <c r="BH207" s="274"/>
      <c r="BI207" s="274"/>
      <c r="BJ207" s="76"/>
      <c r="BK207" s="76"/>
      <c r="BL207" s="30"/>
    </row>
    <row r="208" customFormat="false" ht="104.25" hidden="false" customHeight="true" outlineLevel="0" collapsed="false">
      <c r="A208" s="285" t="s">
        <v>524</v>
      </c>
      <c r="B208" s="285"/>
      <c r="C208" s="285"/>
      <c r="D208" s="285"/>
      <c r="E208" s="286" t="s">
        <v>525</v>
      </c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6"/>
      <c r="AM208" s="286"/>
      <c r="AN208" s="286"/>
      <c r="AO208" s="286"/>
      <c r="AP208" s="286"/>
      <c r="AQ208" s="286"/>
      <c r="AR208" s="286"/>
      <c r="AS208" s="286"/>
      <c r="AT208" s="286"/>
      <c r="AU208" s="286"/>
      <c r="AV208" s="286"/>
      <c r="AW208" s="286"/>
      <c r="AX208" s="286"/>
      <c r="AY208" s="286"/>
      <c r="AZ208" s="286"/>
      <c r="BA208" s="286"/>
      <c r="BB208" s="287" t="s">
        <v>526</v>
      </c>
      <c r="BC208" s="287"/>
      <c r="BD208" s="287"/>
      <c r="BE208" s="287"/>
      <c r="BF208" s="287"/>
      <c r="BG208" s="287"/>
      <c r="BH208" s="287"/>
      <c r="BI208" s="287"/>
      <c r="BJ208" s="76"/>
      <c r="BK208" s="76"/>
      <c r="BL208" s="30"/>
    </row>
    <row r="209" customFormat="false" ht="70.5" hidden="false" customHeight="true" outlineLevel="0" collapsed="false">
      <c r="A209" s="228"/>
      <c r="B209" s="228"/>
      <c r="C209" s="228"/>
      <c r="D209" s="22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  <c r="Z209" s="288"/>
      <c r="AA209" s="288"/>
      <c r="AB209" s="288"/>
      <c r="AC209" s="288"/>
      <c r="AD209" s="288"/>
      <c r="AE209" s="288"/>
      <c r="AF209" s="288"/>
      <c r="AG209" s="288"/>
      <c r="AH209" s="288"/>
      <c r="AI209" s="288"/>
      <c r="AJ209" s="288"/>
      <c r="AK209" s="288"/>
      <c r="AL209" s="288"/>
      <c r="AM209" s="288"/>
      <c r="AN209" s="288"/>
      <c r="AO209" s="288"/>
      <c r="AP209" s="288"/>
      <c r="AQ209" s="288"/>
      <c r="AR209" s="288"/>
      <c r="AS209" s="288"/>
      <c r="AT209" s="288"/>
      <c r="AU209" s="288"/>
      <c r="AV209" s="288"/>
      <c r="AW209" s="288"/>
      <c r="AX209" s="288"/>
      <c r="AY209" s="288"/>
      <c r="AZ209" s="288"/>
      <c r="BA209" s="288"/>
      <c r="BB209" s="289"/>
      <c r="BC209" s="289"/>
      <c r="BD209" s="289"/>
      <c r="BE209" s="289"/>
      <c r="BF209" s="289"/>
      <c r="BG209" s="289"/>
      <c r="BH209" s="289"/>
      <c r="BI209" s="289"/>
      <c r="BJ209" s="76"/>
      <c r="BK209" s="76"/>
      <c r="BL209" s="30"/>
    </row>
    <row r="210" customFormat="false" ht="83.25" hidden="false" customHeight="true" outlineLevel="0" collapsed="false">
      <c r="A210" s="290" t="s">
        <v>527</v>
      </c>
      <c r="B210" s="290"/>
      <c r="C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30"/>
      <c r="BK210" s="30"/>
      <c r="BL210" s="30"/>
    </row>
    <row r="211" customFormat="false" ht="33" hidden="false" customHeight="true" outlineLevel="0" collapsed="false">
      <c r="A211" s="290"/>
      <c r="B211" s="290"/>
      <c r="C211" s="290"/>
      <c r="D211" s="290"/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  <c r="Z211" s="291"/>
      <c r="AA211" s="291"/>
      <c r="AB211" s="291"/>
      <c r="AC211" s="291"/>
      <c r="AD211" s="291"/>
      <c r="AE211" s="291"/>
      <c r="AF211" s="291"/>
      <c r="AG211" s="291"/>
      <c r="AH211" s="291"/>
      <c r="AI211" s="291"/>
      <c r="AJ211" s="291"/>
      <c r="AK211" s="291"/>
      <c r="AL211" s="291"/>
      <c r="AM211" s="291"/>
      <c r="AN211" s="291"/>
      <c r="AO211" s="291"/>
      <c r="AP211" s="291"/>
      <c r="AQ211" s="291"/>
      <c r="AR211" s="291"/>
      <c r="AS211" s="291"/>
      <c r="AT211" s="291"/>
      <c r="AU211" s="291"/>
      <c r="AV211" s="291"/>
      <c r="AW211" s="291"/>
      <c r="AX211" s="291"/>
      <c r="AY211" s="291"/>
      <c r="AZ211" s="291"/>
      <c r="BA211" s="291"/>
      <c r="BB211" s="291"/>
      <c r="BC211" s="291"/>
      <c r="BD211" s="291"/>
      <c r="BE211" s="291"/>
      <c r="BF211" s="291"/>
      <c r="BG211" s="291"/>
      <c r="BH211" s="291"/>
      <c r="BI211" s="291"/>
      <c r="BJ211" s="30"/>
      <c r="BK211" s="30"/>
      <c r="BL211" s="30"/>
    </row>
    <row r="212" customFormat="false" ht="64.5" hidden="false" customHeight="true" outlineLevel="0" collapsed="false">
      <c r="A212" s="292" t="s">
        <v>528</v>
      </c>
      <c r="B212" s="292"/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  <c r="M212" s="292"/>
      <c r="N212" s="292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AP212" s="292"/>
      <c r="AQ212" s="292"/>
      <c r="AR212" s="292"/>
      <c r="AS212" s="292"/>
      <c r="AT212" s="292"/>
      <c r="AU212" s="292"/>
      <c r="AV212" s="292"/>
      <c r="AW212" s="292"/>
      <c r="AX212" s="292"/>
      <c r="AY212" s="292"/>
      <c r="AZ212" s="292"/>
      <c r="BA212" s="292"/>
      <c r="BB212" s="292"/>
      <c r="BC212" s="292"/>
      <c r="BD212" s="292"/>
      <c r="BE212" s="292"/>
      <c r="BF212" s="292"/>
      <c r="BG212" s="292"/>
      <c r="BH212" s="292"/>
      <c r="BI212" s="292"/>
      <c r="BJ212" s="30"/>
      <c r="BK212" s="30"/>
      <c r="BL212" s="30"/>
    </row>
    <row r="213" customFormat="false" ht="146.25" hidden="false" customHeight="true" outlineLevel="0" collapsed="false">
      <c r="A213" s="292" t="s">
        <v>529</v>
      </c>
      <c r="B213" s="292"/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  <c r="M213" s="292"/>
      <c r="N213" s="292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292"/>
      <c r="BA213" s="292"/>
      <c r="BB213" s="292"/>
      <c r="BC213" s="292"/>
      <c r="BD213" s="292"/>
      <c r="BE213" s="292"/>
      <c r="BF213" s="292"/>
      <c r="BG213" s="292"/>
      <c r="BH213" s="292"/>
      <c r="BI213" s="292"/>
      <c r="BJ213" s="30"/>
      <c r="BK213" s="30"/>
      <c r="BL213" s="30"/>
    </row>
    <row r="214" customFormat="false" ht="138.75" hidden="false" customHeight="true" outlineLevel="0" collapsed="false">
      <c r="A214" s="292" t="s">
        <v>530</v>
      </c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  <c r="M214" s="292"/>
      <c r="N214" s="292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292"/>
      <c r="BA214" s="292"/>
      <c r="BB214" s="292"/>
      <c r="BC214" s="292"/>
      <c r="BD214" s="292"/>
      <c r="BE214" s="292"/>
      <c r="BF214" s="292"/>
      <c r="BG214" s="292"/>
      <c r="BH214" s="292"/>
      <c r="BI214" s="292"/>
      <c r="BJ214" s="30"/>
      <c r="BK214" s="30"/>
      <c r="BL214" s="30"/>
    </row>
    <row r="215" customFormat="false" ht="165.75" hidden="false" customHeight="true" outlineLevel="0" collapsed="false">
      <c r="A215" s="292" t="s">
        <v>531</v>
      </c>
      <c r="B215" s="292"/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  <c r="M215" s="292"/>
      <c r="N215" s="292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  <c r="AB215" s="292"/>
      <c r="AC215" s="292"/>
      <c r="AD215" s="292"/>
      <c r="AE215" s="292"/>
      <c r="AF215" s="292"/>
      <c r="AG215" s="292"/>
      <c r="AH215" s="292"/>
      <c r="AI215" s="293"/>
      <c r="AJ215" s="294"/>
      <c r="AK215" s="295"/>
      <c r="AL215" s="295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5"/>
      <c r="BH215" s="295"/>
      <c r="BI215" s="295"/>
      <c r="BJ215" s="30"/>
      <c r="BK215" s="30"/>
      <c r="BL215" s="30"/>
    </row>
    <row r="216" customFormat="false" ht="186" hidden="false" customHeight="true" outlineLevel="0" collapsed="false">
      <c r="A216" s="292" t="s">
        <v>532</v>
      </c>
      <c r="B216" s="292"/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  <c r="M216" s="292"/>
      <c r="N216" s="292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4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6"/>
      <c r="BC216" s="296"/>
      <c r="BD216" s="296"/>
      <c r="BE216" s="296"/>
      <c r="BF216" s="296"/>
      <c r="BG216" s="295"/>
      <c r="BH216" s="295"/>
      <c r="BI216" s="295"/>
      <c r="BJ216" s="30"/>
      <c r="BK216" s="30"/>
      <c r="BL216" s="30"/>
    </row>
    <row r="217" customFormat="false" ht="180" hidden="false" customHeight="true" outlineLevel="0" collapsed="false">
      <c r="A217" s="297" t="s">
        <v>533</v>
      </c>
      <c r="B217" s="297"/>
      <c r="C217" s="297"/>
      <c r="D217" s="297"/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30"/>
      <c r="BK217" s="30"/>
      <c r="BL217" s="30"/>
    </row>
    <row r="218" customFormat="false" ht="30.6" hidden="false" customHeight="tru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  <c r="Z218" s="291"/>
      <c r="AA218" s="291"/>
      <c r="AB218" s="291"/>
      <c r="AC218" s="291"/>
      <c r="AD218" s="291"/>
      <c r="AE218" s="291"/>
      <c r="AF218" s="291"/>
      <c r="AG218" s="291"/>
      <c r="AH218" s="291"/>
      <c r="AI218" s="291"/>
      <c r="AJ218" s="294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6"/>
      <c r="BC218" s="296"/>
      <c r="BD218" s="296"/>
      <c r="BE218" s="296"/>
      <c r="BF218" s="296"/>
      <c r="BG218" s="295"/>
      <c r="BH218" s="295"/>
      <c r="BI218" s="295"/>
      <c r="BJ218" s="30"/>
      <c r="BK218" s="30"/>
      <c r="BL218" s="30"/>
    </row>
    <row r="219" customFormat="false" ht="57" hidden="false" customHeight="tru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8"/>
      <c r="S219" s="298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9"/>
      <c r="AU219" s="299"/>
      <c r="AV219" s="299"/>
      <c r="AW219" s="300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30"/>
      <c r="BK219" s="30"/>
      <c r="BL219" s="30"/>
    </row>
    <row r="220" customFormat="false" ht="80.1" hidden="false" customHeight="true" outlineLevel="0" collapsed="false">
      <c r="A220" s="301" t="s">
        <v>534</v>
      </c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302"/>
      <c r="S220" s="302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303"/>
      <c r="AF220" s="295"/>
      <c r="AG220" s="293"/>
      <c r="AH220" s="293"/>
      <c r="AI220" s="293"/>
      <c r="AJ220" s="294"/>
      <c r="AK220" s="301" t="s">
        <v>377</v>
      </c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5"/>
      <c r="BH220" s="295"/>
      <c r="BI220" s="295"/>
      <c r="BJ220" s="30"/>
      <c r="BK220" s="30"/>
      <c r="BL220" s="30"/>
    </row>
    <row r="221" customFormat="false" ht="80.1" hidden="false" customHeight="true" outlineLevel="0" collapsed="false">
      <c r="A221" s="304" t="s">
        <v>535</v>
      </c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5"/>
      <c r="Z221" s="305"/>
      <c r="AA221" s="305"/>
      <c r="AB221" s="305"/>
      <c r="AC221" s="305"/>
      <c r="AD221" s="293"/>
      <c r="AE221" s="303"/>
      <c r="AF221" s="293"/>
      <c r="AG221" s="293"/>
      <c r="AH221" s="293"/>
      <c r="AI221" s="293"/>
      <c r="AJ221" s="294"/>
      <c r="AK221" s="303" t="s">
        <v>536</v>
      </c>
      <c r="AL221" s="303"/>
      <c r="AM221" s="303"/>
      <c r="AN221" s="303"/>
      <c r="AO221" s="303"/>
      <c r="AP221" s="303"/>
      <c r="AQ221" s="303"/>
      <c r="AR221" s="303"/>
      <c r="AS221" s="303"/>
      <c r="AT221" s="303"/>
      <c r="AU221" s="303"/>
      <c r="AV221" s="303"/>
      <c r="AW221" s="303"/>
      <c r="AX221" s="303"/>
      <c r="AY221" s="303"/>
      <c r="AZ221" s="303"/>
      <c r="BA221" s="303"/>
      <c r="BB221" s="303"/>
      <c r="BC221" s="303"/>
      <c r="BD221" s="303"/>
      <c r="BE221" s="303"/>
      <c r="BF221" s="303"/>
      <c r="BG221" s="295"/>
      <c r="BH221" s="295"/>
      <c r="BI221" s="295"/>
      <c r="BJ221" s="30"/>
      <c r="BK221" s="30"/>
      <c r="BL221" s="30"/>
    </row>
    <row r="222" customFormat="false" ht="80.1" hidden="false" customHeight="true" outlineLevel="0" collapsed="false">
      <c r="A222" s="303" t="s">
        <v>537</v>
      </c>
      <c r="B222" s="303"/>
      <c r="C222" s="303"/>
      <c r="D222" s="303"/>
      <c r="E222" s="303"/>
      <c r="F222" s="303"/>
      <c r="G222" s="303"/>
      <c r="H222" s="303"/>
      <c r="I222" s="303"/>
      <c r="J222" s="303"/>
      <c r="K222" s="303"/>
      <c r="L222" s="303"/>
      <c r="M222" s="303"/>
      <c r="N222" s="303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  <c r="Z222" s="303"/>
      <c r="AA222" s="303"/>
      <c r="AB222" s="303"/>
      <c r="AC222" s="303"/>
      <c r="AD222" s="293"/>
      <c r="AE222" s="303"/>
      <c r="AF222" s="293"/>
      <c r="AG222" s="293"/>
      <c r="AH222" s="293"/>
      <c r="AI222" s="293"/>
      <c r="AJ222" s="294"/>
      <c r="AK222" s="303"/>
      <c r="AL222" s="303"/>
      <c r="AM222" s="303"/>
      <c r="AN222" s="303"/>
      <c r="AO222" s="303"/>
      <c r="AP222" s="303"/>
      <c r="AQ222" s="303"/>
      <c r="AR222" s="303"/>
      <c r="AS222" s="303"/>
      <c r="AT222" s="303"/>
      <c r="AU222" s="303"/>
      <c r="AV222" s="303"/>
      <c r="AW222" s="303"/>
      <c r="AX222" s="303"/>
      <c r="AY222" s="303"/>
      <c r="AZ222" s="303"/>
      <c r="BA222" s="303"/>
      <c r="BB222" s="303"/>
      <c r="BC222" s="303"/>
      <c r="BD222" s="303"/>
      <c r="BE222" s="303"/>
      <c r="BF222" s="303"/>
      <c r="BG222" s="295"/>
      <c r="BH222" s="295"/>
      <c r="BI222" s="295"/>
      <c r="BJ222" s="30"/>
      <c r="BK222" s="30"/>
      <c r="BL222" s="30"/>
    </row>
    <row r="223" customFormat="false" ht="80.1" hidden="false" customHeight="true" outlineLevel="0" collapsed="false">
      <c r="A223" s="306"/>
      <c r="B223" s="306"/>
      <c r="C223" s="306"/>
      <c r="D223" s="306"/>
      <c r="E223" s="306"/>
      <c r="F223" s="306"/>
      <c r="G223" s="303"/>
      <c r="H223" s="303" t="s">
        <v>538</v>
      </c>
      <c r="I223" s="303"/>
      <c r="J223" s="303"/>
      <c r="K223" s="303"/>
      <c r="L223" s="303"/>
      <c r="M223" s="303"/>
      <c r="N223" s="303"/>
      <c r="O223" s="303"/>
      <c r="P223" s="303"/>
      <c r="Q223" s="303"/>
      <c r="R223" s="307"/>
      <c r="S223" s="307"/>
      <c r="T223" s="303"/>
      <c r="U223" s="303"/>
      <c r="V223" s="303"/>
      <c r="W223" s="303"/>
      <c r="X223" s="303"/>
      <c r="Y223" s="303"/>
      <c r="Z223" s="303"/>
      <c r="AA223" s="303"/>
      <c r="AB223" s="303"/>
      <c r="AC223" s="303"/>
      <c r="AD223" s="293"/>
      <c r="AE223" s="303"/>
      <c r="AF223" s="293"/>
      <c r="AG223" s="293"/>
      <c r="AH223" s="293"/>
      <c r="AI223" s="293"/>
      <c r="AJ223" s="294"/>
      <c r="AK223" s="306"/>
      <c r="AL223" s="306"/>
      <c r="AM223" s="306"/>
      <c r="AN223" s="306"/>
      <c r="AO223" s="306"/>
      <c r="AP223" s="306"/>
      <c r="AQ223" s="296"/>
      <c r="AR223" s="303" t="s">
        <v>539</v>
      </c>
      <c r="AS223" s="303"/>
      <c r="AT223" s="303"/>
      <c r="AU223" s="303"/>
      <c r="AV223" s="303"/>
      <c r="AW223" s="303"/>
      <c r="AX223" s="296"/>
      <c r="AY223" s="296"/>
      <c r="AZ223" s="296"/>
      <c r="BA223" s="296"/>
      <c r="BB223" s="296"/>
      <c r="BC223" s="296"/>
      <c r="BD223" s="296"/>
      <c r="BE223" s="296"/>
      <c r="BF223" s="296"/>
      <c r="BG223" s="295"/>
      <c r="BH223" s="295"/>
      <c r="BI223" s="295"/>
      <c r="BJ223" s="30"/>
      <c r="BK223" s="30"/>
      <c r="BL223" s="30"/>
    </row>
    <row r="224" customFormat="false" ht="80.1" hidden="false" customHeight="true" outlineLevel="0" collapsed="false">
      <c r="A224" s="308"/>
      <c r="B224" s="308"/>
      <c r="C224" s="308"/>
      <c r="D224" s="308"/>
      <c r="E224" s="308"/>
      <c r="F224" s="308"/>
      <c r="G224" s="305"/>
      <c r="H224" s="305"/>
      <c r="I224" s="305"/>
      <c r="J224" s="305"/>
      <c r="K224" s="293"/>
      <c r="L224" s="293"/>
      <c r="M224" s="293"/>
      <c r="N224" s="293"/>
      <c r="O224" s="293"/>
      <c r="P224" s="293"/>
      <c r="Q224" s="293"/>
      <c r="R224" s="302"/>
      <c r="S224" s="302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303"/>
      <c r="AF224" s="293"/>
      <c r="AG224" s="293"/>
      <c r="AH224" s="293"/>
      <c r="AI224" s="293"/>
      <c r="AJ224" s="294"/>
      <c r="AK224" s="306"/>
      <c r="AL224" s="306"/>
      <c r="AM224" s="306"/>
      <c r="AN224" s="306"/>
      <c r="AO224" s="306"/>
      <c r="AP224" s="306"/>
      <c r="AQ224" s="307"/>
      <c r="AR224" s="307"/>
      <c r="AS224" s="295"/>
      <c r="AT224" s="295"/>
      <c r="AU224" s="295"/>
      <c r="AV224" s="295"/>
      <c r="AW224" s="295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5"/>
      <c r="BH224" s="295"/>
      <c r="BI224" s="295"/>
      <c r="BJ224" s="30"/>
      <c r="BK224" s="30"/>
      <c r="BL224" s="30"/>
    </row>
    <row r="225" customFormat="false" ht="80.1" hidden="false" customHeight="true" outlineLevel="0" collapsed="false">
      <c r="A225" s="309"/>
      <c r="B225" s="309"/>
      <c r="C225" s="309"/>
      <c r="D225" s="309"/>
      <c r="E225" s="309"/>
      <c r="F225" s="309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302"/>
      <c r="S225" s="302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303"/>
      <c r="AF225" s="293"/>
      <c r="AG225" s="293"/>
      <c r="AH225" s="293"/>
      <c r="AI225" s="293"/>
      <c r="AJ225" s="294"/>
      <c r="AK225" s="309"/>
      <c r="AL225" s="309"/>
      <c r="AM225" s="309"/>
      <c r="AN225" s="309"/>
      <c r="AO225" s="309"/>
      <c r="AP225" s="309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5"/>
      <c r="BH225" s="295"/>
      <c r="BI225" s="295"/>
      <c r="BJ225" s="30"/>
      <c r="BK225" s="30"/>
      <c r="BL225" s="30"/>
    </row>
    <row r="226" customFormat="false" ht="80.1" hidden="false" customHeight="true" outlineLevel="0" collapsed="false">
      <c r="A226" s="295" t="s">
        <v>540</v>
      </c>
      <c r="B226" s="293"/>
      <c r="C226" s="293"/>
      <c r="D226" s="293"/>
      <c r="E226" s="293"/>
      <c r="F226" s="293"/>
      <c r="G226" s="293"/>
      <c r="H226" s="293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293"/>
      <c r="AE226" s="303"/>
      <c r="AF226" s="293"/>
      <c r="AG226" s="293"/>
      <c r="AH226" s="293"/>
      <c r="AI226" s="293"/>
      <c r="AJ226" s="294"/>
      <c r="AK226" s="303" t="s">
        <v>541</v>
      </c>
      <c r="AL226" s="303"/>
      <c r="AM226" s="303"/>
      <c r="AN226" s="303"/>
      <c r="AO226" s="303"/>
      <c r="AP226" s="303"/>
      <c r="AQ226" s="303"/>
      <c r="AR226" s="303"/>
      <c r="AS226" s="303"/>
      <c r="AT226" s="303"/>
      <c r="AU226" s="303"/>
      <c r="AV226" s="303"/>
      <c r="AW226" s="303"/>
      <c r="AX226" s="303"/>
      <c r="AY226" s="303"/>
      <c r="AZ226" s="303"/>
      <c r="BA226" s="303"/>
      <c r="BB226" s="303"/>
      <c r="BC226" s="303"/>
      <c r="BD226" s="303"/>
      <c r="BE226" s="303"/>
      <c r="BF226" s="296"/>
      <c r="BG226" s="295"/>
      <c r="BH226" s="295"/>
      <c r="BI226" s="295"/>
      <c r="BJ226" s="30"/>
      <c r="BK226" s="30"/>
      <c r="BL226" s="30"/>
    </row>
    <row r="227" customFormat="false" ht="80.1" hidden="false" customHeight="true" outlineLevel="0" collapsed="false">
      <c r="A227" s="295" t="s">
        <v>542</v>
      </c>
      <c r="B227" s="293"/>
      <c r="C227" s="293"/>
      <c r="D227" s="293"/>
      <c r="E227" s="293"/>
      <c r="F227" s="293"/>
      <c r="G227" s="293"/>
      <c r="H227" s="293"/>
      <c r="I227" s="309"/>
      <c r="J227" s="309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  <c r="AA227" s="309"/>
      <c r="AB227" s="309"/>
      <c r="AC227" s="309"/>
      <c r="AD227" s="293"/>
      <c r="AE227" s="303"/>
      <c r="AF227" s="293"/>
      <c r="AG227" s="293"/>
      <c r="AH227" s="293"/>
      <c r="AI227" s="293"/>
      <c r="AJ227" s="294"/>
      <c r="AK227" s="303"/>
      <c r="AL227" s="303"/>
      <c r="AM227" s="303"/>
      <c r="AN227" s="303"/>
      <c r="AO227" s="303"/>
      <c r="AP227" s="303"/>
      <c r="AQ227" s="303"/>
      <c r="AR227" s="303"/>
      <c r="AS227" s="303"/>
      <c r="AT227" s="303"/>
      <c r="AU227" s="303"/>
      <c r="AV227" s="303"/>
      <c r="AW227" s="303"/>
      <c r="AX227" s="303"/>
      <c r="AY227" s="303"/>
      <c r="AZ227" s="303"/>
      <c r="BA227" s="303"/>
      <c r="BB227" s="303"/>
      <c r="BC227" s="303"/>
      <c r="BD227" s="303"/>
      <c r="BE227" s="303"/>
      <c r="BF227" s="296"/>
      <c r="BG227" s="295"/>
      <c r="BH227" s="295"/>
      <c r="BI227" s="295"/>
      <c r="BJ227" s="30"/>
      <c r="BK227" s="30"/>
      <c r="BL227" s="30"/>
    </row>
    <row r="228" customFormat="false" ht="80.1" hidden="false" customHeight="true" outlineLevel="0" collapsed="false">
      <c r="A228" s="306"/>
      <c r="B228" s="306"/>
      <c r="C228" s="306"/>
      <c r="D228" s="306"/>
      <c r="E228" s="306"/>
      <c r="F228" s="306"/>
      <c r="G228" s="293"/>
      <c r="H228" s="303" t="s">
        <v>543</v>
      </c>
      <c r="I228" s="303"/>
      <c r="J228" s="303"/>
      <c r="K228" s="303"/>
      <c r="L228" s="303"/>
      <c r="M228" s="303"/>
      <c r="N228" s="293"/>
      <c r="O228" s="293"/>
      <c r="P228" s="293"/>
      <c r="Q228" s="293"/>
      <c r="R228" s="302"/>
      <c r="S228" s="302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303"/>
      <c r="AF228" s="293"/>
      <c r="AG228" s="293"/>
      <c r="AH228" s="293"/>
      <c r="AI228" s="293"/>
      <c r="AJ228" s="294"/>
      <c r="AK228" s="303"/>
      <c r="AL228" s="303"/>
      <c r="AM228" s="303"/>
      <c r="AN228" s="303"/>
      <c r="AO228" s="303"/>
      <c r="AP228" s="303"/>
      <c r="AQ228" s="303"/>
      <c r="AR228" s="303"/>
      <c r="AS228" s="303"/>
      <c r="AT228" s="303"/>
      <c r="AU228" s="303"/>
      <c r="AV228" s="303"/>
      <c r="AW228" s="303"/>
      <c r="AX228" s="303"/>
      <c r="AY228" s="303"/>
      <c r="AZ228" s="303"/>
      <c r="BA228" s="303"/>
      <c r="BB228" s="303"/>
      <c r="BC228" s="303"/>
      <c r="BD228" s="303"/>
      <c r="BE228" s="303"/>
      <c r="BF228" s="296"/>
      <c r="BG228" s="295"/>
      <c r="BH228" s="295"/>
      <c r="BI228" s="295"/>
      <c r="BJ228" s="30"/>
      <c r="BK228" s="30"/>
      <c r="BL228" s="30"/>
    </row>
    <row r="229" customFormat="false" ht="80.1" hidden="false" customHeight="true" outlineLevel="0" collapsed="false">
      <c r="A229" s="308"/>
      <c r="B229" s="308"/>
      <c r="C229" s="308"/>
      <c r="D229" s="308"/>
      <c r="E229" s="308"/>
      <c r="F229" s="308"/>
      <c r="G229" s="305"/>
      <c r="H229" s="305"/>
      <c r="I229" s="305"/>
      <c r="J229" s="305"/>
      <c r="K229" s="293"/>
      <c r="L229" s="293"/>
      <c r="M229" s="293"/>
      <c r="N229" s="293"/>
      <c r="O229" s="293"/>
      <c r="P229" s="293"/>
      <c r="Q229" s="293"/>
      <c r="R229" s="302"/>
      <c r="S229" s="302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303"/>
      <c r="AF229" s="293"/>
      <c r="AG229" s="293"/>
      <c r="AH229" s="293"/>
      <c r="AI229" s="293"/>
      <c r="AJ229" s="294"/>
      <c r="AK229" s="306"/>
      <c r="AL229" s="306"/>
      <c r="AM229" s="306"/>
      <c r="AN229" s="306"/>
      <c r="AO229" s="306"/>
      <c r="AP229" s="306"/>
      <c r="AQ229" s="293"/>
      <c r="AR229" s="303" t="s">
        <v>544</v>
      </c>
      <c r="AS229" s="303"/>
      <c r="AT229" s="303"/>
      <c r="AU229" s="303"/>
      <c r="AV229" s="303"/>
      <c r="AW229" s="30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5"/>
      <c r="BH229" s="295"/>
      <c r="BI229" s="295"/>
      <c r="BJ229" s="30"/>
      <c r="BK229" s="30"/>
      <c r="BL229" s="30"/>
    </row>
    <row r="230" customFormat="false" ht="80.1" hidden="false" customHeight="true" outlineLevel="0" collapsed="false">
      <c r="A230" s="309"/>
      <c r="B230" s="309"/>
      <c r="C230" s="309"/>
      <c r="D230" s="309"/>
      <c r="E230" s="309"/>
      <c r="F230" s="309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302"/>
      <c r="S230" s="302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303"/>
      <c r="AF230" s="293"/>
      <c r="AG230" s="293"/>
      <c r="AH230" s="293"/>
      <c r="AI230" s="293"/>
      <c r="AJ230" s="294"/>
      <c r="AK230" s="306"/>
      <c r="AL230" s="306"/>
      <c r="AM230" s="306"/>
      <c r="AN230" s="306"/>
      <c r="AO230" s="306"/>
      <c r="AP230" s="306"/>
      <c r="AQ230" s="307"/>
      <c r="AR230" s="307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5"/>
      <c r="BH230" s="295"/>
      <c r="BI230" s="295"/>
      <c r="BJ230" s="30"/>
      <c r="BK230" s="30"/>
      <c r="BL230" s="30"/>
    </row>
    <row r="231" customFormat="false" ht="80.1" hidden="false" customHeight="tru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8"/>
      <c r="S231" s="298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3"/>
      <c r="AE231" s="303"/>
      <c r="AF231" s="293"/>
      <c r="AG231" s="293"/>
      <c r="AH231" s="293"/>
      <c r="AI231" s="293"/>
      <c r="AJ231" s="294"/>
      <c r="AK231" s="310"/>
      <c r="AL231" s="310"/>
      <c r="AM231" s="310"/>
      <c r="AN231" s="310"/>
      <c r="AO231" s="310"/>
      <c r="AP231" s="310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5"/>
      <c r="BH231" s="295"/>
      <c r="BI231" s="295"/>
      <c r="BJ231" s="30"/>
      <c r="BK231" s="30"/>
      <c r="BL231" s="30"/>
    </row>
    <row r="232" customFormat="false" ht="80.1" hidden="false" customHeight="true" outlineLevel="0" collapsed="false">
      <c r="A232" s="311" t="s">
        <v>545</v>
      </c>
      <c r="B232" s="311"/>
      <c r="C232" s="311"/>
      <c r="D232" s="311"/>
      <c r="E232" s="311"/>
      <c r="F232" s="311"/>
      <c r="G232" s="311"/>
      <c r="H232" s="311"/>
      <c r="I232" s="311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  <c r="AA232" s="309"/>
      <c r="AB232" s="309"/>
      <c r="AC232" s="309"/>
      <c r="AD232" s="293"/>
      <c r="AE232" s="303"/>
      <c r="AF232" s="293"/>
      <c r="AG232" s="293"/>
      <c r="AH232" s="293"/>
      <c r="AI232" s="293"/>
      <c r="AJ232" s="294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3"/>
      <c r="BG232" s="295"/>
      <c r="BH232" s="295"/>
      <c r="BI232" s="295"/>
      <c r="BJ232" s="30"/>
      <c r="BK232" s="30"/>
      <c r="BL232" s="30"/>
    </row>
    <row r="233" customFormat="false" ht="80.1" hidden="false" customHeight="true" outlineLevel="0" collapsed="false">
      <c r="A233" s="312"/>
      <c r="B233" s="312"/>
      <c r="C233" s="312"/>
      <c r="D233" s="312"/>
      <c r="E233" s="312"/>
      <c r="F233" s="312"/>
      <c r="G233" s="295"/>
      <c r="H233" s="295" t="s">
        <v>546</v>
      </c>
      <c r="I233" s="295"/>
      <c r="J233" s="309"/>
      <c r="K233" s="299"/>
      <c r="L233" s="299"/>
      <c r="M233" s="299"/>
      <c r="N233" s="299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313"/>
      <c r="AD233" s="293"/>
      <c r="AE233" s="303"/>
      <c r="AF233" s="293"/>
      <c r="AG233" s="293"/>
      <c r="AH233" s="293"/>
      <c r="AI233" s="293"/>
      <c r="AJ233" s="294"/>
      <c r="AK233" s="314" t="s">
        <v>547</v>
      </c>
      <c r="AL233" s="314"/>
      <c r="AM233" s="314"/>
      <c r="AN233" s="314"/>
      <c r="AO233" s="314"/>
      <c r="AP233" s="314"/>
      <c r="AQ233" s="314"/>
      <c r="AR233" s="314"/>
      <c r="AS233" s="314"/>
      <c r="AT233" s="314"/>
      <c r="AU233" s="314"/>
      <c r="AV233" s="314"/>
      <c r="AW233" s="314"/>
      <c r="AX233" s="314"/>
      <c r="AY233" s="314"/>
      <c r="AZ233" s="314"/>
      <c r="BA233" s="314"/>
      <c r="BB233" s="314"/>
      <c r="BC233" s="314"/>
      <c r="BD233" s="314"/>
      <c r="BE233" s="314"/>
      <c r="BF233" s="293"/>
      <c r="BG233" s="295"/>
      <c r="BH233" s="295"/>
      <c r="BI233" s="295"/>
      <c r="BJ233" s="30"/>
      <c r="BK233" s="30"/>
      <c r="BL233" s="30"/>
    </row>
    <row r="234" customFormat="false" ht="80.1" hidden="false" customHeight="true" outlineLevel="0" collapsed="false">
      <c r="A234" s="308"/>
      <c r="B234" s="308"/>
      <c r="C234" s="308"/>
      <c r="D234" s="308"/>
      <c r="E234" s="308"/>
      <c r="F234" s="308"/>
      <c r="G234" s="311"/>
      <c r="H234" s="314"/>
      <c r="I234" s="314"/>
      <c r="J234" s="314"/>
      <c r="K234" s="314"/>
      <c r="L234" s="314"/>
      <c r="M234" s="314"/>
      <c r="N234" s="307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  <c r="Z234" s="307"/>
      <c r="AA234" s="307"/>
      <c r="AB234" s="307"/>
      <c r="AC234" s="307"/>
      <c r="AD234" s="293"/>
      <c r="AE234" s="303"/>
      <c r="AF234" s="293"/>
      <c r="AG234" s="293"/>
      <c r="AH234" s="293"/>
      <c r="AI234" s="293"/>
      <c r="AJ234" s="294"/>
      <c r="AK234" s="306"/>
      <c r="AL234" s="306"/>
      <c r="AM234" s="306"/>
      <c r="AN234" s="306"/>
      <c r="AO234" s="306"/>
      <c r="AP234" s="306"/>
      <c r="AQ234" s="293"/>
      <c r="AR234" s="303" t="s">
        <v>548</v>
      </c>
      <c r="AS234" s="303"/>
      <c r="AT234" s="303"/>
      <c r="AU234" s="303"/>
      <c r="AV234" s="303"/>
      <c r="AW234" s="30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5"/>
      <c r="BH234" s="295"/>
      <c r="BI234" s="295"/>
      <c r="BJ234" s="30"/>
      <c r="BK234" s="30"/>
      <c r="BL234" s="30"/>
    </row>
    <row r="235" customFormat="false" ht="80.1" hidden="false" customHeight="true" outlineLevel="0" collapsed="false">
      <c r="A235" s="295"/>
      <c r="B235" s="295"/>
      <c r="C235" s="295"/>
      <c r="D235" s="295"/>
      <c r="E235" s="295"/>
      <c r="F235" s="295"/>
      <c r="G235" s="311"/>
      <c r="H235" s="311"/>
      <c r="I235" s="311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  <c r="Z235" s="307"/>
      <c r="AA235" s="307"/>
      <c r="AB235" s="307"/>
      <c r="AC235" s="307"/>
      <c r="AD235" s="293"/>
      <c r="AE235" s="303"/>
      <c r="AF235" s="293"/>
      <c r="AG235" s="293"/>
      <c r="AH235" s="293"/>
      <c r="AI235" s="293"/>
      <c r="AJ235" s="294"/>
      <c r="AK235" s="306"/>
      <c r="AL235" s="306"/>
      <c r="AM235" s="306"/>
      <c r="AN235" s="306"/>
      <c r="AO235" s="306"/>
      <c r="AP235" s="306"/>
      <c r="AQ235" s="307"/>
      <c r="AR235" s="307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5"/>
      <c r="BC235" s="295"/>
      <c r="BD235" s="295"/>
      <c r="BE235" s="295"/>
      <c r="BF235" s="295"/>
      <c r="BG235" s="295"/>
      <c r="BH235" s="295"/>
      <c r="BI235" s="295"/>
      <c r="BJ235" s="30"/>
      <c r="BK235" s="30"/>
      <c r="BL235" s="30"/>
    </row>
    <row r="236" customFormat="false" ht="69" hidden="false" customHeight="false" outlineLevel="0" collapsed="false">
      <c r="A236" s="309"/>
      <c r="B236" s="309"/>
      <c r="C236" s="309"/>
      <c r="D236" s="309"/>
      <c r="E236" s="309"/>
      <c r="F236" s="309"/>
      <c r="G236" s="311"/>
      <c r="H236" s="311"/>
      <c r="I236" s="311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  <c r="Z236" s="307"/>
      <c r="AA236" s="307"/>
      <c r="AB236" s="307"/>
      <c r="AC236" s="307"/>
      <c r="AD236" s="293"/>
      <c r="AE236" s="315"/>
      <c r="AF236" s="315"/>
      <c r="AG236" s="315"/>
      <c r="AH236" s="31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9"/>
      <c r="AU236" s="299"/>
      <c r="AV236" s="299"/>
      <c r="AW236" s="300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30"/>
      <c r="BK236" s="30"/>
      <c r="BL236" s="30"/>
    </row>
    <row r="237" customFormat="false" ht="117.75" hidden="false" customHeight="true" outlineLevel="0" collapsed="false">
      <c r="A237" s="311" t="s">
        <v>549</v>
      </c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296"/>
      <c r="Y237" s="296"/>
      <c r="Z237" s="296"/>
      <c r="AA237" s="296"/>
      <c r="AB237" s="296"/>
      <c r="AC237" s="296"/>
      <c r="AD237" s="315"/>
      <c r="AE237" s="315"/>
      <c r="AF237" s="315"/>
      <c r="AG237" s="315"/>
      <c r="AH237" s="31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9"/>
      <c r="AU237" s="299"/>
      <c r="AV237" s="299"/>
      <c r="AW237" s="300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30"/>
      <c r="BK237" s="30"/>
      <c r="BL237" s="30"/>
    </row>
    <row r="238" customFormat="false" ht="66" hidden="false" customHeight="true" outlineLevel="0" collapsed="false">
      <c r="A238" s="316" t="s">
        <v>550</v>
      </c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16"/>
      <c r="AC238" s="317"/>
      <c r="AD238" s="317"/>
      <c r="AE238" s="317"/>
      <c r="AF238" s="317"/>
      <c r="AG238" s="317"/>
      <c r="AH238" s="317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9"/>
      <c r="AU238" s="299"/>
      <c r="AV238" s="299"/>
      <c r="AW238" s="300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30"/>
      <c r="BK238" s="30"/>
      <c r="BL238" s="30"/>
    </row>
    <row r="239" customFormat="false" ht="74.25" hidden="false" customHeight="true" outlineLevel="0" collapsed="false">
      <c r="A239" s="295"/>
      <c r="B239" s="295"/>
      <c r="C239" s="295"/>
      <c r="D239" s="295"/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30"/>
      <c r="BK239" s="30"/>
      <c r="BL239" s="30"/>
    </row>
    <row r="240" customFormat="false" ht="62.25" hidden="false" customHeight="false" outlineLevel="0" collapsed="false">
      <c r="A240" s="318"/>
      <c r="B240" s="318"/>
      <c r="C240" s="318"/>
      <c r="D240" s="318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  <c r="S240" s="319"/>
      <c r="T240" s="319"/>
      <c r="U240" s="319"/>
      <c r="V240" s="319"/>
      <c r="W240" s="319"/>
      <c r="X240" s="319"/>
      <c r="Y240" s="319"/>
      <c r="Z240" s="319"/>
      <c r="AA240" s="319"/>
      <c r="AB240" s="319"/>
      <c r="AC240" s="319"/>
      <c r="AD240" s="319"/>
      <c r="AE240" s="319"/>
      <c r="AF240" s="319"/>
      <c r="AG240" s="319"/>
      <c r="AH240" s="319"/>
      <c r="AI240" s="319"/>
      <c r="AJ240" s="319"/>
      <c r="AK240" s="319"/>
      <c r="AL240" s="319"/>
      <c r="AM240" s="319"/>
      <c r="AN240" s="319"/>
      <c r="AO240" s="319"/>
      <c r="AP240" s="319"/>
      <c r="AQ240" s="319"/>
      <c r="AR240" s="319"/>
      <c r="AS240" s="319"/>
      <c r="AT240" s="319"/>
      <c r="AU240" s="319"/>
      <c r="AV240" s="319"/>
      <c r="AW240" s="319"/>
      <c r="AX240" s="319"/>
      <c r="AY240" s="318"/>
      <c r="AZ240" s="318"/>
      <c r="BA240" s="318"/>
      <c r="BB240" s="318"/>
      <c r="BC240" s="318"/>
      <c r="BD240" s="318"/>
      <c r="BE240" s="318"/>
      <c r="BF240" s="318"/>
      <c r="BG240" s="318"/>
      <c r="BH240" s="318"/>
      <c r="BI240" s="318"/>
    </row>
    <row r="242" customFormat="false" ht="25.5" hidden="false" customHeight="false" outlineLevel="0" collapsed="false">
      <c r="B242" s="320"/>
      <c r="C242" s="320"/>
      <c r="D242" s="320"/>
    </row>
    <row r="243" customFormat="false" ht="25.5" hidden="false" customHeight="false" outlineLevel="0" collapsed="false">
      <c r="B243" s="320"/>
      <c r="C243" s="320"/>
      <c r="D243" s="320"/>
    </row>
    <row r="244" customFormat="false" ht="25.5" hidden="false" customHeight="false" outlineLevel="0" collapsed="false">
      <c r="B244" s="320"/>
      <c r="C244" s="320"/>
      <c r="D244" s="320"/>
    </row>
  </sheetData>
  <mergeCells count="558"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A28:A31"/>
    <mergeCell ref="B28:Q31"/>
    <mergeCell ref="R28:R31"/>
    <mergeCell ref="S28:S31"/>
    <mergeCell ref="T28:Y28"/>
    <mergeCell ref="Z28:AZ28"/>
    <mergeCell ref="BA28:BI31"/>
    <mergeCell ref="T29:T31"/>
    <mergeCell ref="U29:U31"/>
    <mergeCell ref="V29:Y29"/>
    <mergeCell ref="Z29:AE29"/>
    <mergeCell ref="AF29:AK29"/>
    <mergeCell ref="AL29:AQ29"/>
    <mergeCell ref="AR29:AW29"/>
    <mergeCell ref="AX29:AZ29"/>
    <mergeCell ref="V30:V31"/>
    <mergeCell ref="W30:W31"/>
    <mergeCell ref="X30:X31"/>
    <mergeCell ref="Y30:Y31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32:Q32"/>
    <mergeCell ref="BA32:BI32"/>
    <mergeCell ref="B33:Q33"/>
    <mergeCell ref="BA33:BI33"/>
    <mergeCell ref="B34:Q34"/>
    <mergeCell ref="BA34:BI34"/>
    <mergeCell ref="B35:Q35"/>
    <mergeCell ref="BA35:BI35"/>
    <mergeCell ref="B36:Q36"/>
    <mergeCell ref="BA36:BI36"/>
    <mergeCell ref="B37:Q37"/>
    <mergeCell ref="BA37:BI37"/>
    <mergeCell ref="B38:Q38"/>
    <mergeCell ref="BA38:BI38"/>
    <mergeCell ref="B39:Q39"/>
    <mergeCell ref="BA39:BI39"/>
    <mergeCell ref="B40:Q40"/>
    <mergeCell ref="BA40:BI40"/>
    <mergeCell ref="B41:Q41"/>
    <mergeCell ref="BA41:BI41"/>
    <mergeCell ref="B42:Q42"/>
    <mergeCell ref="BA42:BI42"/>
    <mergeCell ref="B43:Q43"/>
    <mergeCell ref="BA43:BI43"/>
    <mergeCell ref="B44:Q44"/>
    <mergeCell ref="BA44:BI44"/>
    <mergeCell ref="B45:Q45"/>
    <mergeCell ref="BA45:BI45"/>
    <mergeCell ref="B46:Q46"/>
    <mergeCell ref="BA46:BI46"/>
    <mergeCell ref="B47:Q47"/>
    <mergeCell ref="BA47:BI47"/>
    <mergeCell ref="B48:Q48"/>
    <mergeCell ref="BA48:BI48"/>
    <mergeCell ref="B49:Q49"/>
    <mergeCell ref="BA49:BI49"/>
    <mergeCell ref="B50:Q50"/>
    <mergeCell ref="BA50:BI50"/>
    <mergeCell ref="B51:Q51"/>
    <mergeCell ref="BA51:BI51"/>
    <mergeCell ref="B52:Q52"/>
    <mergeCell ref="BA52:BI52"/>
    <mergeCell ref="B53:Q53"/>
    <mergeCell ref="BA53:BI53"/>
    <mergeCell ref="B54:Q54"/>
    <mergeCell ref="BA54:BI54"/>
    <mergeCell ref="B55:Q55"/>
    <mergeCell ref="BA55:BI55"/>
    <mergeCell ref="B56:Q56"/>
    <mergeCell ref="BA56:BI56"/>
    <mergeCell ref="B57:Q57"/>
    <mergeCell ref="BA57:BI57"/>
    <mergeCell ref="B58:Q58"/>
    <mergeCell ref="BA58:BI58"/>
    <mergeCell ref="B59:Q59"/>
    <mergeCell ref="BA59:BI59"/>
    <mergeCell ref="B60:Q60"/>
    <mergeCell ref="BA60:BI60"/>
    <mergeCell ref="B61:Q61"/>
    <mergeCell ref="BA61:BI61"/>
    <mergeCell ref="B62:Q62"/>
    <mergeCell ref="BA62:BI62"/>
    <mergeCell ref="B63:Q63"/>
    <mergeCell ref="BA63:BI63"/>
    <mergeCell ref="B64:Q64"/>
    <mergeCell ref="BA64:BI64"/>
    <mergeCell ref="B65:Q65"/>
    <mergeCell ref="BA65:BI65"/>
    <mergeCell ref="B66:Q66"/>
    <mergeCell ref="BA66:BI66"/>
    <mergeCell ref="B67:Q67"/>
    <mergeCell ref="BA67:BI67"/>
    <mergeCell ref="B68:Q68"/>
    <mergeCell ref="BA68:BI68"/>
    <mergeCell ref="B69:Q69"/>
    <mergeCell ref="BA69:BI69"/>
    <mergeCell ref="B70:Q70"/>
    <mergeCell ref="BA70:BI70"/>
    <mergeCell ref="B71:Q71"/>
    <mergeCell ref="BA71:BI71"/>
    <mergeCell ref="B72:Q72"/>
    <mergeCell ref="BA72:BI72"/>
    <mergeCell ref="B73:Q73"/>
    <mergeCell ref="BA73:BI73"/>
    <mergeCell ref="B74:Q74"/>
    <mergeCell ref="BA74:BI74"/>
    <mergeCell ref="B75:Q75"/>
    <mergeCell ref="BA75:BI75"/>
    <mergeCell ref="B76:Q76"/>
    <mergeCell ref="BA76:BI76"/>
    <mergeCell ref="B77:Q77"/>
    <mergeCell ref="BA77:BI77"/>
    <mergeCell ref="B78:Q78"/>
    <mergeCell ref="BA78:BI78"/>
    <mergeCell ref="B79:Q79"/>
    <mergeCell ref="BA79:BI79"/>
    <mergeCell ref="B80:Q80"/>
    <mergeCell ref="BA80:BI80"/>
    <mergeCell ref="B81:Q81"/>
    <mergeCell ref="BA81:BI81"/>
    <mergeCell ref="B82:Q82"/>
    <mergeCell ref="BA82:BI82"/>
    <mergeCell ref="B83:Q83"/>
    <mergeCell ref="BA83:BI83"/>
    <mergeCell ref="B84:Q84"/>
    <mergeCell ref="BA84:BI84"/>
    <mergeCell ref="B85:Q85"/>
    <mergeCell ref="BA85:BI85"/>
    <mergeCell ref="B86:Q86"/>
    <mergeCell ref="BA86:BI86"/>
    <mergeCell ref="B87:Q87"/>
    <mergeCell ref="BA87:BI87"/>
    <mergeCell ref="B88:Q88"/>
    <mergeCell ref="BA88:BI88"/>
    <mergeCell ref="B89:Q89"/>
    <mergeCell ref="BA89:BI89"/>
    <mergeCell ref="B90:Q90"/>
    <mergeCell ref="BA90:BI90"/>
    <mergeCell ref="B91:Q91"/>
    <mergeCell ref="BA91:BI91"/>
    <mergeCell ref="B92:Q92"/>
    <mergeCell ref="BA92:BI92"/>
    <mergeCell ref="B93:Q93"/>
    <mergeCell ref="BA93:BI93"/>
    <mergeCell ref="B94:Q94"/>
    <mergeCell ref="BA94:BI94"/>
    <mergeCell ref="B95:Q95"/>
    <mergeCell ref="BA95:BI95"/>
    <mergeCell ref="B96:Q96"/>
    <mergeCell ref="BA96:BI96"/>
    <mergeCell ref="B97:Q97"/>
    <mergeCell ref="BA97:BI97"/>
    <mergeCell ref="B98:Q98"/>
    <mergeCell ref="BA98:BI98"/>
    <mergeCell ref="B99:Q99"/>
    <mergeCell ref="BA99:BI99"/>
    <mergeCell ref="B100:Q100"/>
    <mergeCell ref="BA100:BI100"/>
    <mergeCell ref="B101:Q101"/>
    <mergeCell ref="BA101:BI101"/>
    <mergeCell ref="B102:Q102"/>
    <mergeCell ref="BA102:BI102"/>
    <mergeCell ref="B103:Q103"/>
    <mergeCell ref="BA103:BI103"/>
    <mergeCell ref="B104:Q104"/>
    <mergeCell ref="BA104:BI104"/>
    <mergeCell ref="B105:Q105"/>
    <mergeCell ref="BA105:BI105"/>
    <mergeCell ref="B106:Q106"/>
    <mergeCell ref="BA106:BI106"/>
    <mergeCell ref="B107:Q107"/>
    <mergeCell ref="BA107:BI107"/>
    <mergeCell ref="B108:Q108"/>
    <mergeCell ref="BA108:BI108"/>
    <mergeCell ref="B109:Q109"/>
    <mergeCell ref="BA109:BI109"/>
    <mergeCell ref="B110:Q110"/>
    <mergeCell ref="BA110:BI110"/>
    <mergeCell ref="B111:Q111"/>
    <mergeCell ref="BA111:BI111"/>
    <mergeCell ref="B112:Q112"/>
    <mergeCell ref="BA112:BI112"/>
    <mergeCell ref="B113:Q113"/>
    <mergeCell ref="BA113:BI113"/>
    <mergeCell ref="B114:Q114"/>
    <mergeCell ref="BA114:BI114"/>
    <mergeCell ref="B115:Q115"/>
    <mergeCell ref="BA115:BI115"/>
    <mergeCell ref="B116:Q116"/>
    <mergeCell ref="BA116:BI116"/>
    <mergeCell ref="A117:S117"/>
    <mergeCell ref="BA117:BI117"/>
    <mergeCell ref="BA118:BI118"/>
    <mergeCell ref="A119:S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I119"/>
    <mergeCell ref="A120:S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I120"/>
    <mergeCell ref="A121:S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I121"/>
    <mergeCell ref="A122:S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I122"/>
    <mergeCell ref="A126:Q126"/>
    <mergeCell ref="AF126:AZ126"/>
    <mergeCell ref="A128:Q128"/>
    <mergeCell ref="AF128:AZ128"/>
    <mergeCell ref="A129:Q129"/>
    <mergeCell ref="AF129:AZ129"/>
    <mergeCell ref="J130:Q130"/>
    <mergeCell ref="AR130:AZ130"/>
    <mergeCell ref="A135:W135"/>
    <mergeCell ref="X135:AU135"/>
    <mergeCell ref="AV135:BI135"/>
    <mergeCell ref="A136:K136"/>
    <mergeCell ref="L136:O136"/>
    <mergeCell ref="P136:S136"/>
    <mergeCell ref="T136:W136"/>
    <mergeCell ref="X136:AH136"/>
    <mergeCell ref="AI136:AL136"/>
    <mergeCell ref="AM136:AP136"/>
    <mergeCell ref="AQ136:AU136"/>
    <mergeCell ref="AV136:BI141"/>
    <mergeCell ref="A137:K137"/>
    <mergeCell ref="L137:O137"/>
    <mergeCell ref="P137:S137"/>
    <mergeCell ref="T137:W137"/>
    <mergeCell ref="X137:AH137"/>
    <mergeCell ref="AI137:AL137"/>
    <mergeCell ref="AM137:AP137"/>
    <mergeCell ref="AQ137:AU137"/>
    <mergeCell ref="A138:K138"/>
    <mergeCell ref="L138:O138"/>
    <mergeCell ref="P138:S138"/>
    <mergeCell ref="T138:W138"/>
    <mergeCell ref="X138:AH138"/>
    <mergeCell ref="AI138:AL138"/>
    <mergeCell ref="AM138:AP138"/>
    <mergeCell ref="AQ138:AU138"/>
    <mergeCell ref="A139:K139"/>
    <mergeCell ref="L139:O139"/>
    <mergeCell ref="P139:S139"/>
    <mergeCell ref="T139:W139"/>
    <mergeCell ref="X139:AH139"/>
    <mergeCell ref="AI139:AL139"/>
    <mergeCell ref="AM139:AP139"/>
    <mergeCell ref="AQ139:AU139"/>
    <mergeCell ref="A140:K141"/>
    <mergeCell ref="L140:O141"/>
    <mergeCell ref="P140:S141"/>
    <mergeCell ref="T140:W141"/>
    <mergeCell ref="X140:AH140"/>
    <mergeCell ref="AI140:AL140"/>
    <mergeCell ref="AM140:AP140"/>
    <mergeCell ref="AQ140:AU140"/>
    <mergeCell ref="X141:AH141"/>
    <mergeCell ref="AI141:AL141"/>
    <mergeCell ref="AM141:AP141"/>
    <mergeCell ref="AQ141:AU141"/>
    <mergeCell ref="BB144:BI144"/>
    <mergeCell ref="A145:D145"/>
    <mergeCell ref="E145:BA145"/>
    <mergeCell ref="BB145:BI145"/>
    <mergeCell ref="A146:D146"/>
    <mergeCell ref="E146:BA146"/>
    <mergeCell ref="BB146:BI146"/>
    <mergeCell ref="A147:D147"/>
    <mergeCell ref="E147:BA147"/>
    <mergeCell ref="BB147:BI147"/>
    <mergeCell ref="A148:D148"/>
    <mergeCell ref="E148:BA148"/>
    <mergeCell ref="BB148:BI148"/>
    <mergeCell ref="A149:D149"/>
    <mergeCell ref="E149:BA149"/>
    <mergeCell ref="BB149:BI149"/>
    <mergeCell ref="A150:D150"/>
    <mergeCell ref="E150:BA150"/>
    <mergeCell ref="BB150:BI150"/>
    <mergeCell ref="A151:D151"/>
    <mergeCell ref="E151:BA151"/>
    <mergeCell ref="BB151:BI151"/>
    <mergeCell ref="A152:D152"/>
    <mergeCell ref="E152:BA152"/>
    <mergeCell ref="BB152:BI152"/>
    <mergeCell ref="A153:D153"/>
    <mergeCell ref="E153:BA153"/>
    <mergeCell ref="BB153:BI153"/>
    <mergeCell ref="A154:D154"/>
    <mergeCell ref="E154:BA154"/>
    <mergeCell ref="BB154:BI154"/>
    <mergeCell ref="A155:D155"/>
    <mergeCell ref="E155:BA155"/>
    <mergeCell ref="BB155:BI155"/>
    <mergeCell ref="A156:D156"/>
    <mergeCell ref="E156:BA156"/>
    <mergeCell ref="BB156:BI156"/>
    <mergeCell ref="A157:D157"/>
    <mergeCell ref="E157:BA157"/>
    <mergeCell ref="BB157:BI157"/>
    <mergeCell ref="A158:D158"/>
    <mergeCell ref="E158:BA158"/>
    <mergeCell ref="BB158:BI158"/>
    <mergeCell ref="A159:D159"/>
    <mergeCell ref="E159:BA159"/>
    <mergeCell ref="BB159:BI159"/>
    <mergeCell ref="A160:D160"/>
    <mergeCell ref="E160:BA160"/>
    <mergeCell ref="BB160:BI160"/>
    <mergeCell ref="A161:D161"/>
    <mergeCell ref="E161:BA161"/>
    <mergeCell ref="BB161:BI161"/>
    <mergeCell ref="A162:D162"/>
    <mergeCell ref="E162:BA162"/>
    <mergeCell ref="BB162:BI162"/>
    <mergeCell ref="A163:D163"/>
    <mergeCell ref="BB163:BI163"/>
    <mergeCell ref="A164:D164"/>
    <mergeCell ref="E164:BA164"/>
    <mergeCell ref="BB164:BI164"/>
    <mergeCell ref="A165:D165"/>
    <mergeCell ref="E165:BA165"/>
    <mergeCell ref="BB165:BI165"/>
    <mergeCell ref="A166:D166"/>
    <mergeCell ref="E166:BA166"/>
    <mergeCell ref="BB166:BI166"/>
    <mergeCell ref="A167:D167"/>
    <mergeCell ref="E167:BA167"/>
    <mergeCell ref="BB167:BI167"/>
    <mergeCell ref="A168:D168"/>
    <mergeCell ref="E168:BA168"/>
    <mergeCell ref="BB168:BI168"/>
    <mergeCell ref="A169:D169"/>
    <mergeCell ref="E169:BA169"/>
    <mergeCell ref="BB169:BI169"/>
    <mergeCell ref="A170:D170"/>
    <mergeCell ref="E170:BA170"/>
    <mergeCell ref="BB170:BI170"/>
    <mergeCell ref="A171:D171"/>
    <mergeCell ref="E171:BA171"/>
    <mergeCell ref="BB171:BI171"/>
    <mergeCell ref="A172:D172"/>
    <mergeCell ref="E172:BA172"/>
    <mergeCell ref="BB172:BI172"/>
    <mergeCell ref="A173:D173"/>
    <mergeCell ref="E173:BA173"/>
    <mergeCell ref="BB173:BI173"/>
    <mergeCell ref="A174:D174"/>
    <mergeCell ref="E174:BA174"/>
    <mergeCell ref="BB174:BI174"/>
    <mergeCell ref="A175:D175"/>
    <mergeCell ref="E175:BA175"/>
    <mergeCell ref="BB175:BI175"/>
    <mergeCell ref="A176:D176"/>
    <mergeCell ref="E176:BA176"/>
    <mergeCell ref="BB176:BI176"/>
    <mergeCell ref="A177:D177"/>
    <mergeCell ref="E177:BA177"/>
    <mergeCell ref="BB177:BI177"/>
    <mergeCell ref="A178:D178"/>
    <mergeCell ref="E178:BA178"/>
    <mergeCell ref="BB178:BI178"/>
    <mergeCell ref="A179:D179"/>
    <mergeCell ref="E179:BA179"/>
    <mergeCell ref="BB179:BI179"/>
    <mergeCell ref="A180:D180"/>
    <mergeCell ref="E180:BA180"/>
    <mergeCell ref="BB180:BI180"/>
    <mergeCell ref="A181:D181"/>
    <mergeCell ref="E181:BA181"/>
    <mergeCell ref="BB181:BI181"/>
    <mergeCell ref="A182:D182"/>
    <mergeCell ref="E182:BA182"/>
    <mergeCell ref="BB182:BI182"/>
    <mergeCell ref="A183:D183"/>
    <mergeCell ref="E183:BA183"/>
    <mergeCell ref="BB183:BI183"/>
    <mergeCell ref="A184:D184"/>
    <mergeCell ref="E184:BA184"/>
    <mergeCell ref="BB184:BI184"/>
    <mergeCell ref="A185:D185"/>
    <mergeCell ref="E185:BA185"/>
    <mergeCell ref="BB185:BI185"/>
    <mergeCell ref="A186:D186"/>
    <mergeCell ref="E186:BA186"/>
    <mergeCell ref="BB186:BI186"/>
    <mergeCell ref="A187:D187"/>
    <mergeCell ref="E187:BA187"/>
    <mergeCell ref="BB187:BI187"/>
    <mergeCell ref="A188:D188"/>
    <mergeCell ref="E188:BA188"/>
    <mergeCell ref="BB188:BI188"/>
    <mergeCell ref="A189:D189"/>
    <mergeCell ref="E189:BA189"/>
    <mergeCell ref="BB189:BI189"/>
    <mergeCell ref="A190:D190"/>
    <mergeCell ref="E190:BA190"/>
    <mergeCell ref="BB190:BI190"/>
    <mergeCell ref="A191:D191"/>
    <mergeCell ref="E191:BA191"/>
    <mergeCell ref="BB191:BI191"/>
    <mergeCell ref="A192:D192"/>
    <mergeCell ref="E192:BA192"/>
    <mergeCell ref="BB192:BI192"/>
    <mergeCell ref="A193:D193"/>
    <mergeCell ref="E193:BA193"/>
    <mergeCell ref="BB193:BI193"/>
    <mergeCell ref="A194:D194"/>
    <mergeCell ref="E194:BA194"/>
    <mergeCell ref="BB194:BI194"/>
    <mergeCell ref="A195:D195"/>
    <mergeCell ref="E195:BA195"/>
    <mergeCell ref="BB195:BI195"/>
    <mergeCell ref="A196:D196"/>
    <mergeCell ref="E196:BA196"/>
    <mergeCell ref="BB196:BI196"/>
    <mergeCell ref="A197:D197"/>
    <mergeCell ref="E197:BA197"/>
    <mergeCell ref="BB197:BI197"/>
    <mergeCell ref="A198:D198"/>
    <mergeCell ref="E198:BA198"/>
    <mergeCell ref="BB198:BI198"/>
    <mergeCell ref="A199:D199"/>
    <mergeCell ref="E199:BA199"/>
    <mergeCell ref="BB199:BI199"/>
    <mergeCell ref="A200:D200"/>
    <mergeCell ref="E200:BA200"/>
    <mergeCell ref="BB200:BI200"/>
    <mergeCell ref="A201:D201"/>
    <mergeCell ref="E201:BA201"/>
    <mergeCell ref="BB201:BI201"/>
    <mergeCell ref="A202:D202"/>
    <mergeCell ref="E202:BA202"/>
    <mergeCell ref="BB202:BI202"/>
    <mergeCell ref="A203:D203"/>
    <mergeCell ref="E203:BA203"/>
    <mergeCell ref="BB203:BI203"/>
    <mergeCell ref="A204:D204"/>
    <mergeCell ref="E204:BA204"/>
    <mergeCell ref="BB204:BI204"/>
    <mergeCell ref="A205:D205"/>
    <mergeCell ref="E205:BA205"/>
    <mergeCell ref="BB205:BI205"/>
    <mergeCell ref="A206:D206"/>
    <mergeCell ref="E206:BA206"/>
    <mergeCell ref="BB206:BI206"/>
    <mergeCell ref="A207:D207"/>
    <mergeCell ref="E207:BA207"/>
    <mergeCell ref="BB207:BI207"/>
    <mergeCell ref="A208:D208"/>
    <mergeCell ref="E208:BA208"/>
    <mergeCell ref="BB208:BI208"/>
    <mergeCell ref="A210:BI210"/>
    <mergeCell ref="A212:BI212"/>
    <mergeCell ref="A213:BI213"/>
    <mergeCell ref="A214:BI214"/>
    <mergeCell ref="A215:AH215"/>
    <mergeCell ref="A216:AI216"/>
    <mergeCell ref="A217:BI217"/>
    <mergeCell ref="A221:X221"/>
    <mergeCell ref="AK221:BF222"/>
    <mergeCell ref="A222:AC222"/>
    <mergeCell ref="A223:F223"/>
    <mergeCell ref="H223:M223"/>
    <mergeCell ref="AK223:AP223"/>
    <mergeCell ref="AR223:AW223"/>
    <mergeCell ref="A224:F224"/>
    <mergeCell ref="AK224:AP224"/>
    <mergeCell ref="AQ224:AR224"/>
    <mergeCell ref="AK226:BE228"/>
    <mergeCell ref="A228:F228"/>
    <mergeCell ref="H228:M228"/>
    <mergeCell ref="A229:F229"/>
    <mergeCell ref="AK229:AP229"/>
    <mergeCell ref="AR229:AW229"/>
    <mergeCell ref="A230:F230"/>
    <mergeCell ref="AK230:AP230"/>
    <mergeCell ref="AQ230:AR230"/>
    <mergeCell ref="AK231:AP231"/>
    <mergeCell ref="A233:F233"/>
    <mergeCell ref="AK233:BE233"/>
    <mergeCell ref="A234:F234"/>
    <mergeCell ref="AK234:AP234"/>
    <mergeCell ref="AR234:AW234"/>
    <mergeCell ref="AK235:AP235"/>
    <mergeCell ref="AQ235:AR235"/>
    <mergeCell ref="A238:AB23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L K</cp:lastModifiedBy>
  <cp:lastPrinted>2001-12-31T20:15:41Z</cp:lastPrinted>
  <dcterms:modified xsi:type="dcterms:W3CDTF">2001-12-31T20:16:32Z</dcterms:modified>
  <cp:revision>0</cp:revision>
  <dc:subject/>
  <dc:title/>
</cp:coreProperties>
</file>